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Area" vbProcedure="false">Лист1!$A$1:$M$38</definedName>
    <definedName function="false" hidden="false" localSheetId="2" name="_xlnm.Print_Area" vbProcedure="false">Лист2!$A$1:$K$279</definedName>
    <definedName function="false" hidden="false" localSheetId="1" name="_Toc531271465" vbProcedure="false">#REF!</definedName>
    <definedName function="false" hidden="false" localSheetId="1" name="_Toc531271468" vbProcedure="false">#REF!</definedName>
    <definedName function="false" hidden="false" localSheetId="2" name="_Toc531271447" vbProcedure="false">Лист2!$A$253</definedName>
    <definedName function="false" hidden="false" localSheetId="2" name="_Toc531271448" vbProcedure="false">Лист2!$A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7" uniqueCount="889">
  <si>
    <t xml:space="preserve">       КАРАНТИННИЙ  СТАН  УКРАЇНИ</t>
  </si>
  <si>
    <t xml:space="preserve">№</t>
  </si>
  <si>
    <t xml:space="preserve">Найменування</t>
  </si>
  <si>
    <t xml:space="preserve">З А Р А Ж Е Н О</t>
  </si>
  <si>
    <t xml:space="preserve">П Л О Щ А   З А Р А Ж Е Н Н Я (ГА)</t>
  </si>
  <si>
    <t xml:space="preserve">карантинних</t>
  </si>
  <si>
    <t xml:space="preserve">Авт.</t>
  </si>
  <si>
    <t xml:space="preserve">Облас-</t>
  </si>
  <si>
    <t xml:space="preserve">Райо-</t>
  </si>
  <si>
    <t xml:space="preserve">Міст</t>
  </si>
  <si>
    <t xml:space="preserve">Нас.</t>
  </si>
  <si>
    <t xml:space="preserve">Присад.</t>
  </si>
  <si>
    <t xml:space="preserve">Госп-в</t>
  </si>
  <si>
    <t xml:space="preserve">На  </t>
  </si>
  <si>
    <t xml:space="preserve">В госп-вах</t>
  </si>
  <si>
    <t xml:space="preserve">На</t>
  </si>
  <si>
    <t xml:space="preserve">Всього</t>
  </si>
  <si>
    <t xml:space="preserve">організмів</t>
  </si>
  <si>
    <t xml:space="preserve">Респ.</t>
  </si>
  <si>
    <t xml:space="preserve">тей</t>
  </si>
  <si>
    <t xml:space="preserve">нів</t>
  </si>
  <si>
    <t xml:space="preserve">пункт.</t>
  </si>
  <si>
    <t xml:space="preserve">ділянок</t>
  </si>
  <si>
    <t xml:space="preserve">всіх ф.</t>
  </si>
  <si>
    <t xml:space="preserve">присад.</t>
  </si>
  <si>
    <t xml:space="preserve">всіх форм</t>
  </si>
  <si>
    <t xml:space="preserve">інших</t>
  </si>
  <si>
    <t xml:space="preserve">власн.</t>
  </si>
  <si>
    <t xml:space="preserve">ділянках</t>
  </si>
  <si>
    <t xml:space="preserve">власності</t>
  </si>
  <si>
    <t xml:space="preserve">землях</t>
  </si>
  <si>
    <t xml:space="preserve">а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                                        Ш  К  І  Д  Н  И  К  И</t>
  </si>
  <si>
    <t xml:space="preserve">1.</t>
  </si>
  <si>
    <t xml:space="preserve">Американський білий метелик</t>
  </si>
  <si>
    <t xml:space="preserve">2.</t>
  </si>
  <si>
    <t xml:space="preserve">Картопляна міль</t>
  </si>
  <si>
    <t xml:space="preserve">3.</t>
  </si>
  <si>
    <t xml:space="preserve">Західний кукурудзяний жук</t>
  </si>
  <si>
    <t xml:space="preserve">4.</t>
  </si>
  <si>
    <t xml:space="preserve">Західний квітковий трипс</t>
  </si>
  <si>
    <t xml:space="preserve">5.</t>
  </si>
  <si>
    <t xml:space="preserve">Середземноморська плодова муха</t>
  </si>
  <si>
    <t xml:space="preserve">6.</t>
  </si>
  <si>
    <t xml:space="preserve">Південноамериканська томатна міль</t>
  </si>
  <si>
    <t xml:space="preserve">7.</t>
  </si>
  <si>
    <t xml:space="preserve">Тютюнова білокрилка</t>
  </si>
  <si>
    <t xml:space="preserve">                                       Х  В  О  Р  О  Б  И  та Ф І Т О Н Е М А Т О Д И</t>
  </si>
  <si>
    <t xml:space="preserve">Пасмо льону</t>
  </si>
  <si>
    <t xml:space="preserve">Рак картоплі</t>
  </si>
  <si>
    <t xml:space="preserve">Біла іржа хризантем</t>
  </si>
  <si>
    <t xml:space="preserve">Бактеріальний опік плодових</t>
  </si>
  <si>
    <t xml:space="preserve">Бактеріальне в'янення кукурудзи</t>
  </si>
  <si>
    <t xml:space="preserve">Ризоманія буряку</t>
  </si>
  <si>
    <t xml:space="preserve">Віспа " шарка" слив</t>
  </si>
  <si>
    <t xml:space="preserve">8.</t>
  </si>
  <si>
    <t xml:space="preserve">Неповірус кільцевої плямистості тютюну</t>
  </si>
  <si>
    <t xml:space="preserve">9.</t>
  </si>
  <si>
    <t xml:space="preserve">Золотиста картопляна нематода</t>
  </si>
  <si>
    <t xml:space="preserve">Б  У  Р ' Я  Н  И</t>
  </si>
  <si>
    <t xml:space="preserve">Амброзія полинолиста</t>
  </si>
  <si>
    <t xml:space="preserve">Гірчак повзучий</t>
  </si>
  <si>
    <t xml:space="preserve">Паслін колючий</t>
  </si>
  <si>
    <t xml:space="preserve">Повитиця польова</t>
  </si>
  <si>
    <t xml:space="preserve">Повитиця Лемана</t>
  </si>
  <si>
    <t xml:space="preserve">Повитиця одностовпчикова</t>
  </si>
  <si>
    <t xml:space="preserve">Ценхрус довгоголковий</t>
  </si>
  <si>
    <t xml:space="preserve">Сорго алепське</t>
  </si>
  <si>
    <t xml:space="preserve">    КАРАНТИННИЙ  СТАН  РАЙОНІВ</t>
  </si>
  <si>
    <t xml:space="preserve">З  А  Р  А  Ж  Е  Н  О</t>
  </si>
  <si>
    <t xml:space="preserve">П Л О Щ А   З А Р А Ж Е Н Н Я  (га)</t>
  </si>
  <si>
    <t xml:space="preserve">районів,</t>
  </si>
  <si>
    <t xml:space="preserve">Населених</t>
  </si>
  <si>
    <t xml:space="preserve">Присадиб-</t>
  </si>
  <si>
    <t xml:space="preserve">Господарств</t>
  </si>
  <si>
    <t xml:space="preserve">На </t>
  </si>
  <si>
    <t xml:space="preserve">В господарст-</t>
  </si>
  <si>
    <t xml:space="preserve">На інших</t>
  </si>
  <si>
    <t xml:space="preserve">міст</t>
  </si>
  <si>
    <t xml:space="preserve">пунктів</t>
  </si>
  <si>
    <t xml:space="preserve">них</t>
  </si>
  <si>
    <t xml:space="preserve">присадибних</t>
  </si>
  <si>
    <t xml:space="preserve">вах всіх форм</t>
  </si>
  <si>
    <t xml:space="preserve"> </t>
  </si>
  <si>
    <t xml:space="preserve">                                Ш  К  І  Д  Н  И  К  И</t>
  </si>
  <si>
    <t xml:space="preserve">                   А М Е Р И К А Н С Ь К И Й   Б І Л И Й   М Е Т Е Л И К</t>
  </si>
  <si>
    <t xml:space="preserve">В І Н Н И Ц Ь К А    о б л а с т ь</t>
  </si>
  <si>
    <t xml:space="preserve">Бершадський</t>
  </si>
  <si>
    <t xml:space="preserve">Гайсинський</t>
  </si>
  <si>
    <t xml:space="preserve">Іллінецький</t>
  </si>
  <si>
    <t xml:space="preserve">Козятинський</t>
  </si>
  <si>
    <t xml:space="preserve">Липовецький</t>
  </si>
  <si>
    <t xml:space="preserve">Могилів - Подільський</t>
  </si>
  <si>
    <t xml:space="preserve">Піщанський</t>
  </si>
  <si>
    <t xml:space="preserve">Погребищенський</t>
  </si>
  <si>
    <t xml:space="preserve">Теплицький</t>
  </si>
  <si>
    <t xml:space="preserve">10.</t>
  </si>
  <si>
    <t xml:space="preserve">Томашпільський</t>
  </si>
  <si>
    <t xml:space="preserve">11.</t>
  </si>
  <si>
    <t xml:space="preserve">Тростянецький</t>
  </si>
  <si>
    <t xml:space="preserve">12.</t>
  </si>
  <si>
    <t xml:space="preserve">Тульчинський</t>
  </si>
  <si>
    <t xml:space="preserve">13.</t>
  </si>
  <si>
    <t xml:space="preserve">Чернівецький</t>
  </si>
  <si>
    <t xml:space="preserve">14.</t>
  </si>
  <si>
    <t xml:space="preserve">Чечельницький</t>
  </si>
  <si>
    <t xml:space="preserve">15.</t>
  </si>
  <si>
    <t xml:space="preserve">Шаргородський</t>
  </si>
  <si>
    <t xml:space="preserve">16.</t>
  </si>
  <si>
    <t xml:space="preserve">Ямпільський</t>
  </si>
  <si>
    <t xml:space="preserve">Всього:</t>
  </si>
  <si>
    <t xml:space="preserve">       Д Н І П Р О П Е Т Р О В С Ь К А    о б л а с т ь</t>
  </si>
  <si>
    <t xml:space="preserve">Апостолівський</t>
  </si>
  <si>
    <t xml:space="preserve">Дніпропетровський</t>
  </si>
  <si>
    <t xml:space="preserve">Криворізький</t>
  </si>
  <si>
    <t xml:space="preserve">Павлоградський</t>
  </si>
  <si>
    <t xml:space="preserve">Петропавлівський</t>
  </si>
  <si>
    <t xml:space="preserve">Покровський</t>
  </si>
  <si>
    <t xml:space="preserve">м. Павлоград</t>
  </si>
  <si>
    <t xml:space="preserve">Д О Н Е Ц Ь К А    о б л а с т ь</t>
  </si>
  <si>
    <t xml:space="preserve">м. Маріуполь</t>
  </si>
  <si>
    <t xml:space="preserve">                                                              Ж И Т О М И Р С Ь К А   о б л а с т ь</t>
  </si>
  <si>
    <t xml:space="preserve">Бердичівський</t>
  </si>
  <si>
    <t xml:space="preserve">Житомирський</t>
  </si>
  <si>
    <t xml:space="preserve">Попільнянський</t>
  </si>
  <si>
    <t xml:space="preserve">Ружинський</t>
  </si>
  <si>
    <t xml:space="preserve">Чуднівський</t>
  </si>
  <si>
    <t xml:space="preserve">     Всього:</t>
  </si>
  <si>
    <t xml:space="preserve">             З А П О Р І З Ь К А    о б л а с т ь</t>
  </si>
  <si>
    <t xml:space="preserve">Бердянський</t>
  </si>
  <si>
    <t xml:space="preserve">Вільнянський</t>
  </si>
  <si>
    <t xml:space="preserve">Запорізький</t>
  </si>
  <si>
    <t xml:space="preserve">Кам'янсько-Дніпровський</t>
  </si>
  <si>
    <t xml:space="preserve">Куйбишевський</t>
  </si>
  <si>
    <t xml:space="preserve">Мелітополь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м. Мелітополь</t>
  </si>
  <si>
    <t xml:space="preserve">м. Токмак</t>
  </si>
  <si>
    <t xml:space="preserve">         І В А Н О - Ф Р А Н К І В С Ь К А   о б л а с т ь</t>
  </si>
  <si>
    <t xml:space="preserve">Городенківський</t>
  </si>
  <si>
    <t xml:space="preserve">Снятинський</t>
  </si>
  <si>
    <t xml:space="preserve">Тлумацький</t>
  </si>
  <si>
    <t xml:space="preserve">    К И Ї В С Ь К А   о б л а с т ь</t>
  </si>
  <si>
    <t xml:space="preserve">Баришівський</t>
  </si>
  <si>
    <t xml:space="preserve">Білоцерківський</t>
  </si>
  <si>
    <t xml:space="preserve">Богуславський</t>
  </si>
  <si>
    <t xml:space="preserve">Бориспільський</t>
  </si>
  <si>
    <t xml:space="preserve">Броварський</t>
  </si>
  <si>
    <t xml:space="preserve">Васильківський</t>
  </si>
  <si>
    <t xml:space="preserve">Вишгородський</t>
  </si>
  <si>
    <t xml:space="preserve">Володарський</t>
  </si>
  <si>
    <t xml:space="preserve">Згурівський</t>
  </si>
  <si>
    <t xml:space="preserve">Кагарлицький</t>
  </si>
  <si>
    <t xml:space="preserve">Києво-Святошинський</t>
  </si>
  <si>
    <t xml:space="preserve">Миронівський</t>
  </si>
  <si>
    <t xml:space="preserve">Обухівський</t>
  </si>
  <si>
    <t xml:space="preserve">Переяслав - Хмельницький</t>
  </si>
  <si>
    <t xml:space="preserve">Рокитнянський</t>
  </si>
  <si>
    <t xml:space="preserve">Сквирський</t>
  </si>
  <si>
    <t xml:space="preserve">17.</t>
  </si>
  <si>
    <t xml:space="preserve">Ставищанський</t>
  </si>
  <si>
    <t xml:space="preserve">18.</t>
  </si>
  <si>
    <t xml:space="preserve">Таращанський</t>
  </si>
  <si>
    <t xml:space="preserve">19.</t>
  </si>
  <si>
    <t xml:space="preserve">Тетіївський</t>
  </si>
  <si>
    <t xml:space="preserve">20.</t>
  </si>
  <si>
    <t xml:space="preserve">Яготинський</t>
  </si>
  <si>
    <t xml:space="preserve">м. Березань</t>
  </si>
  <si>
    <t xml:space="preserve">м. Біла Церква</t>
  </si>
  <si>
    <t xml:space="preserve">м. Бориспіль</t>
  </si>
  <si>
    <t xml:space="preserve">м. Бровари</t>
  </si>
  <si>
    <t xml:space="preserve">м. Васильків</t>
  </si>
  <si>
    <t xml:space="preserve">м. Обухів</t>
  </si>
  <si>
    <t xml:space="preserve">       К І Р О В О Г Р А Д С Ь К А   о б л а с т ь</t>
  </si>
  <si>
    <t xml:space="preserve">Бобринецький</t>
  </si>
  <si>
    <t xml:space="preserve">Вільшанський</t>
  </si>
  <si>
    <t xml:space="preserve">Гайворонський</t>
  </si>
  <si>
    <t xml:space="preserve">Голованівський</t>
  </si>
  <si>
    <t xml:space="preserve">Добровеличківський</t>
  </si>
  <si>
    <t xml:space="preserve">Долинський</t>
  </si>
  <si>
    <t xml:space="preserve">Знам'янський</t>
  </si>
  <si>
    <t xml:space="preserve">Кіровоградський</t>
  </si>
  <si>
    <t xml:space="preserve">Компаніївський</t>
  </si>
  <si>
    <t xml:space="preserve">Маловисківський</t>
  </si>
  <si>
    <t xml:space="preserve">Новгородківський</t>
  </si>
  <si>
    <t xml:space="preserve">Новоархангельський</t>
  </si>
  <si>
    <t xml:space="preserve">Новомиргородський</t>
  </si>
  <si>
    <t xml:space="preserve">Новоукраїнський</t>
  </si>
  <si>
    <t xml:space="preserve">Олександрівський</t>
  </si>
  <si>
    <t xml:space="preserve">Олександрійський</t>
  </si>
  <si>
    <t xml:space="preserve">Онуфріївський</t>
  </si>
  <si>
    <t xml:space="preserve">Петрівський</t>
  </si>
  <si>
    <t xml:space="preserve">                                                                      </t>
  </si>
  <si>
    <t xml:space="preserve">Світловодський</t>
  </si>
  <si>
    <t xml:space="preserve">Ульянівський</t>
  </si>
  <si>
    <t xml:space="preserve">21.</t>
  </si>
  <si>
    <t xml:space="preserve">Устинівський</t>
  </si>
  <si>
    <t xml:space="preserve">м. Знам'янка</t>
  </si>
  <si>
    <t xml:space="preserve">м. Кіровоград</t>
  </si>
  <si>
    <t xml:space="preserve">м. Олександрія</t>
  </si>
  <si>
    <t xml:space="preserve">м. Світловодськ</t>
  </si>
  <si>
    <t xml:space="preserve">              Л У Г А Н С Ь К А   о б л а с т ь</t>
  </si>
  <si>
    <t xml:space="preserve">Марківський</t>
  </si>
  <si>
    <t xml:space="preserve">Міловський</t>
  </si>
  <si>
    <t xml:space="preserve">Новопсковський</t>
  </si>
  <si>
    <t xml:space="preserve">м. Лисичанськ</t>
  </si>
  <si>
    <t xml:space="preserve">          М И К О Л А Ї В С Ь К А    о б л а с т ь</t>
  </si>
  <si>
    <t xml:space="preserve">Вознесенський</t>
  </si>
  <si>
    <t xml:space="preserve">Врадіївський</t>
  </si>
  <si>
    <t xml:space="preserve">Жовтневий</t>
  </si>
  <si>
    <t xml:space="preserve">Новобузький</t>
  </si>
  <si>
    <t xml:space="preserve">Новоодеський</t>
  </si>
  <si>
    <t xml:space="preserve">О Д Е С Ь К А    о б л а с т ь</t>
  </si>
  <si>
    <t xml:space="preserve">Ананьївський</t>
  </si>
  <si>
    <t xml:space="preserve">Балтський</t>
  </si>
  <si>
    <t xml:space="preserve">Біляївський</t>
  </si>
  <si>
    <t xml:space="preserve">Болградський</t>
  </si>
  <si>
    <t xml:space="preserve">Великомихайлівський</t>
  </si>
  <si>
    <t xml:space="preserve">Іванівський</t>
  </si>
  <si>
    <t xml:space="preserve">Ізмаїльський</t>
  </si>
  <si>
    <t xml:space="preserve">Кілійський</t>
  </si>
  <si>
    <t xml:space="preserve">Кодимський</t>
  </si>
  <si>
    <t xml:space="preserve">Комінтернівський</t>
  </si>
  <si>
    <t xml:space="preserve">Котовський</t>
  </si>
  <si>
    <t xml:space="preserve">Красноокнянський</t>
  </si>
  <si>
    <t xml:space="preserve">Овідіопольський</t>
  </si>
  <si>
    <t xml:space="preserve">Ренійський</t>
  </si>
  <si>
    <t xml:space="preserve">Роздільнянський</t>
  </si>
  <si>
    <t xml:space="preserve">Фрунзівський</t>
  </si>
  <si>
    <t xml:space="preserve">м.Білгород-Дністровський</t>
  </si>
  <si>
    <t xml:space="preserve">м. Ізмаїл</t>
  </si>
  <si>
    <t xml:space="preserve">м. Котовськ</t>
  </si>
  <si>
    <t xml:space="preserve">          П О Л Т А В С Ь К А   о б л а с т ь</t>
  </si>
  <si>
    <t xml:space="preserve">Гадяцький</t>
  </si>
  <si>
    <t xml:space="preserve">Кобеляцький</t>
  </si>
  <si>
    <t xml:space="preserve">Козельщинський</t>
  </si>
  <si>
    <t xml:space="preserve">Кременчуцький</t>
  </si>
  <si>
    <t xml:space="preserve">Новосанжарський</t>
  </si>
  <si>
    <t xml:space="preserve">Оржицький</t>
  </si>
  <si>
    <t xml:space="preserve">Полтавський</t>
  </si>
  <si>
    <t xml:space="preserve">Семенівський</t>
  </si>
  <si>
    <t xml:space="preserve">                                                                     С У М С Ь К А   о б л а с т ь</t>
  </si>
  <si>
    <t xml:space="preserve">Великописарівський</t>
  </si>
  <si>
    <t xml:space="preserve">Конотопський</t>
  </si>
  <si>
    <t xml:space="preserve">Охтирський</t>
  </si>
  <si>
    <t xml:space="preserve">Роменський</t>
  </si>
  <si>
    <t xml:space="preserve">           Т Е Р Н О П І Л Ь С Ь К А   о б л а с т ь</t>
  </si>
  <si>
    <t xml:space="preserve">Борщівський</t>
  </si>
  <si>
    <t xml:space="preserve">Лановецький</t>
  </si>
  <si>
    <t xml:space="preserve">           Х А Р К І В С Ь К А   о б л а с т ь</t>
  </si>
  <si>
    <t xml:space="preserve">Балаклійський</t>
  </si>
  <si>
    <t xml:space="preserve">Барвінківський</t>
  </si>
  <si>
    <t xml:space="preserve">Близнюківський</t>
  </si>
  <si>
    <t xml:space="preserve">Борівський</t>
  </si>
  <si>
    <t xml:space="preserve">Валківський</t>
  </si>
  <si>
    <t xml:space="preserve">Вовчанський</t>
  </si>
  <si>
    <t xml:space="preserve">Дворічанський</t>
  </si>
  <si>
    <t xml:space="preserve">Зачепилівський</t>
  </si>
  <si>
    <t xml:space="preserve">Змії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22.</t>
  </si>
  <si>
    <t xml:space="preserve">Шевченківський</t>
  </si>
  <si>
    <t xml:space="preserve">м. Балаклія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</t>
  </si>
  <si>
    <t xml:space="preserve">              Х Е Р С О Н С Ь К А   о б л а с т ь</t>
  </si>
  <si>
    <t xml:space="preserve">Білозерський</t>
  </si>
  <si>
    <t xml:space="preserve">Високопільський</t>
  </si>
  <si>
    <t xml:space="preserve">Генічеський</t>
  </si>
  <si>
    <t xml:space="preserve">Каланчацький</t>
  </si>
  <si>
    <t xml:space="preserve">Каховський</t>
  </si>
  <si>
    <t xml:space="preserve">Нововоронцовський</t>
  </si>
  <si>
    <t xml:space="preserve">Скадовський</t>
  </si>
  <si>
    <t xml:space="preserve">Цюрупинський</t>
  </si>
  <si>
    <t xml:space="preserve">м. Нова Каховка</t>
  </si>
  <si>
    <t xml:space="preserve">м. Херсон </t>
  </si>
  <si>
    <t xml:space="preserve">             Х М Е Л Ь Н И Ц Ь К А   о б л а с т ь</t>
  </si>
  <si>
    <t xml:space="preserve">Ізяславський</t>
  </si>
  <si>
    <t xml:space="preserve">Кам'янець-Подільський</t>
  </si>
  <si>
    <t xml:space="preserve">Теофіопольський</t>
  </si>
  <si>
    <t xml:space="preserve">Ч Е Р К А С Ь К А   о б л а с т ь</t>
  </si>
  <si>
    <t xml:space="preserve">Городищенський</t>
  </si>
  <si>
    <t xml:space="preserve">Драбівський</t>
  </si>
  <si>
    <t xml:space="preserve">Золотоніський</t>
  </si>
  <si>
    <t xml:space="preserve">Кам'янський</t>
  </si>
  <si>
    <t xml:space="preserve">Канівський</t>
  </si>
  <si>
    <t xml:space="preserve">Катеринопільський</t>
  </si>
  <si>
    <t xml:space="preserve">Корсунь-Шевченківський</t>
  </si>
  <si>
    <t xml:space="preserve">Лисянський</t>
  </si>
  <si>
    <t xml:space="preserve">Маньківський</t>
  </si>
  <si>
    <t xml:space="preserve">Смілянський</t>
  </si>
  <si>
    <t xml:space="preserve">Тальнівський</t>
  </si>
  <si>
    <t xml:space="preserve">Уманський</t>
  </si>
  <si>
    <t xml:space="preserve">Христинівський</t>
  </si>
  <si>
    <t xml:space="preserve">Черкаський</t>
  </si>
  <si>
    <t xml:space="preserve">Чорнобаївський</t>
  </si>
  <si>
    <t xml:space="preserve">Чигиринський</t>
  </si>
  <si>
    <t xml:space="preserve">Шполянський</t>
  </si>
  <si>
    <t xml:space="preserve">м. Черкаси</t>
  </si>
  <si>
    <t xml:space="preserve">Ч Е Р Н І Г І В С Ь К А   о б л а с т ь</t>
  </si>
  <si>
    <t xml:space="preserve">Бахмацький</t>
  </si>
  <si>
    <t xml:space="preserve">Бобровицький</t>
  </si>
  <si>
    <t xml:space="preserve">Варвинський</t>
  </si>
  <si>
    <t xml:space="preserve">Ічнянський</t>
  </si>
  <si>
    <t xml:space="preserve">Козелецький</t>
  </si>
  <si>
    <t xml:space="preserve">Ніжинський</t>
  </si>
  <si>
    <t xml:space="preserve">Носівський</t>
  </si>
  <si>
    <t xml:space="preserve">Прилуцький</t>
  </si>
  <si>
    <t xml:space="preserve">м. Бахмач</t>
  </si>
  <si>
    <t xml:space="preserve">м. Бобровиця</t>
  </si>
  <si>
    <t xml:space="preserve">м. Варва</t>
  </si>
  <si>
    <t xml:space="preserve">м. Ічня</t>
  </si>
  <si>
    <t xml:space="preserve">м. Козелець</t>
  </si>
  <si>
    <t xml:space="preserve">м. Носівка</t>
  </si>
  <si>
    <t xml:space="preserve">  Ч Е Р Н І В Е Ц Ь К А   о б л а с т ь</t>
  </si>
  <si>
    <t xml:space="preserve">Герцаївський</t>
  </si>
  <si>
    <t xml:space="preserve">Кельменецький</t>
  </si>
  <si>
    <t xml:space="preserve">Новоселицький</t>
  </si>
  <si>
    <t xml:space="preserve">Сокирянський</t>
  </si>
  <si>
    <t xml:space="preserve">Хотинський</t>
  </si>
  <si>
    <t xml:space="preserve">К А Р Т О П Л Я Н А     М І Л Ь</t>
  </si>
  <si>
    <t xml:space="preserve">                                                               Д О Н Е Ц Ь К А   о б л а с т ь</t>
  </si>
  <si>
    <t xml:space="preserve">Новоазовський</t>
  </si>
  <si>
    <t xml:space="preserve">Першотравневий</t>
  </si>
  <si>
    <t xml:space="preserve">   З А П О Р І З Ь К А   о б л а с т ь</t>
  </si>
  <si>
    <t xml:space="preserve">Михайлівський</t>
  </si>
  <si>
    <t xml:space="preserve">О Д Е С Ь К А   о б л а с т ь</t>
  </si>
  <si>
    <t xml:space="preserve">Х А Р К І В С Ь К А   о б л а с т ь</t>
  </si>
  <si>
    <t xml:space="preserve">                                                       Х Е Р С О Н С Ь К А   о б л а с т ь</t>
  </si>
  <si>
    <t xml:space="preserve">Великолепетиський</t>
  </si>
  <si>
    <t xml:space="preserve">Голопристанський</t>
  </si>
  <si>
    <t xml:space="preserve">Нижньосірогозький</t>
  </si>
  <si>
    <t xml:space="preserve">Новотроїцький</t>
  </si>
  <si>
    <t xml:space="preserve">м. Херсон</t>
  </si>
  <si>
    <t xml:space="preserve">                         З А Х І Д Н И Й    К У К У Р У Д З Я Н И Й    Ж У К</t>
  </si>
  <si>
    <t xml:space="preserve">                                                  В І Н Н И Ц Ь К А  о б л а с т ь</t>
  </si>
  <si>
    <t xml:space="preserve">Барський</t>
  </si>
  <si>
    <t xml:space="preserve">Немирівський</t>
  </si>
  <si>
    <t xml:space="preserve">Тиврівський</t>
  </si>
  <si>
    <t xml:space="preserve">Тростянецький </t>
  </si>
  <si>
    <t xml:space="preserve">                                                  З А К А Р П А Т С Ь К А  о б л а с т ь</t>
  </si>
  <si>
    <t xml:space="preserve">Берегівський</t>
  </si>
  <si>
    <t xml:space="preserve">Великоберезнянський</t>
  </si>
  <si>
    <t xml:space="preserve">Виноградівський</t>
  </si>
  <si>
    <t xml:space="preserve">Воловецький</t>
  </si>
  <si>
    <t xml:space="preserve">Іршавський</t>
  </si>
  <si>
    <t xml:space="preserve">Міжгірський</t>
  </si>
  <si>
    <t xml:space="preserve">Мукачівський</t>
  </si>
  <si>
    <t xml:space="preserve">Перечинський</t>
  </si>
  <si>
    <t xml:space="preserve">Рахівський</t>
  </si>
  <si>
    <t xml:space="preserve">Свалявський</t>
  </si>
  <si>
    <t xml:space="preserve">Тячівський</t>
  </si>
  <si>
    <t xml:space="preserve">Ужгородський</t>
  </si>
  <si>
    <t xml:space="preserve">Хустський</t>
  </si>
  <si>
    <t xml:space="preserve">                                             І В А Н О - Ф Р А Н К І В С Ь К А   о б л а с т ь</t>
  </si>
  <si>
    <t xml:space="preserve">Богородчанський</t>
  </si>
  <si>
    <t xml:space="preserve">Галицький</t>
  </si>
  <si>
    <t xml:space="preserve">Калуський </t>
  </si>
  <si>
    <t xml:space="preserve">Коломийський</t>
  </si>
  <si>
    <t xml:space="preserve">Косівський</t>
  </si>
  <si>
    <t xml:space="preserve">Надвірнянський</t>
  </si>
  <si>
    <t xml:space="preserve">Рогатинський</t>
  </si>
  <si>
    <t xml:space="preserve">Тисменицький</t>
  </si>
  <si>
    <t xml:space="preserve">                                                          Л Ь В І В С Ь К А   о б л а с т ь</t>
  </si>
  <si>
    <t xml:space="preserve">Бродівський</t>
  </si>
  <si>
    <t xml:space="preserve">Буський</t>
  </si>
  <si>
    <t xml:space="preserve">Городоцький</t>
  </si>
  <si>
    <t xml:space="preserve">Дрогобицький</t>
  </si>
  <si>
    <t xml:space="preserve">Жидачівський</t>
  </si>
  <si>
    <t xml:space="preserve">Жовківський</t>
  </si>
  <si>
    <t xml:space="preserve">Золочівський</t>
  </si>
  <si>
    <t xml:space="preserve">Кам'янка-Бузький</t>
  </si>
  <si>
    <t xml:space="preserve">Миколаївський</t>
  </si>
  <si>
    <t xml:space="preserve">Мостиський</t>
  </si>
  <si>
    <t xml:space="preserve">Перемишлянський</t>
  </si>
  <si>
    <t xml:space="preserve">Пустомитівський</t>
  </si>
  <si>
    <t xml:space="preserve">Радехівський</t>
  </si>
  <si>
    <t xml:space="preserve">Самбірський</t>
  </si>
  <si>
    <t xml:space="preserve">Сколівський</t>
  </si>
  <si>
    <t xml:space="preserve">Сокальський</t>
  </si>
  <si>
    <t xml:space="preserve">Старосамбірський</t>
  </si>
  <si>
    <t xml:space="preserve">Стрийський</t>
  </si>
  <si>
    <t xml:space="preserve">Турківський</t>
  </si>
  <si>
    <t xml:space="preserve">Яворівський</t>
  </si>
  <si>
    <t xml:space="preserve">  Т Е Р Н О П І Л Ь С Ь К А   о б л а с т ь</t>
  </si>
  <si>
    <t xml:space="preserve">Бережанський</t>
  </si>
  <si>
    <t xml:space="preserve">Бучацький</t>
  </si>
  <si>
    <t xml:space="preserve">Гусятинський</t>
  </si>
  <si>
    <t xml:space="preserve">Заліщицький</t>
  </si>
  <si>
    <t xml:space="preserve">Козівський</t>
  </si>
  <si>
    <t xml:space="preserve">Монастириський</t>
  </si>
  <si>
    <t xml:space="preserve">Підволочиський</t>
  </si>
  <si>
    <t xml:space="preserve">Підгаєцький</t>
  </si>
  <si>
    <t xml:space="preserve">Теребовлянський</t>
  </si>
  <si>
    <t xml:space="preserve">Тернопільський</t>
  </si>
  <si>
    <t xml:space="preserve">Чортківський</t>
  </si>
  <si>
    <t xml:space="preserve">Чемеровецький</t>
  </si>
  <si>
    <t xml:space="preserve">Глибоцький</t>
  </si>
  <si>
    <t xml:space="preserve">Заставнивський</t>
  </si>
  <si>
    <t xml:space="preserve">Сторожинецький</t>
  </si>
  <si>
    <t xml:space="preserve">                             З А Х І Д Н И Й    К В І Т К О В И Й  Т Р И П С</t>
  </si>
  <si>
    <t xml:space="preserve">Д Н І П Р О П Е Т Р О В С Ь К А   о б л а с т ь</t>
  </si>
  <si>
    <t xml:space="preserve">Нікопольський</t>
  </si>
  <si>
    <t xml:space="preserve">Новомосковський</t>
  </si>
  <si>
    <t xml:space="preserve">м. Краматорськ</t>
  </si>
  <si>
    <t xml:space="preserve">                                                 З А К А Р П А Т С Ь К А  о б л а с т ь</t>
  </si>
  <si>
    <t xml:space="preserve">                                           І В А Н О - Ф Р А Н К І В С Ь К А   о б л а с т ь</t>
  </si>
  <si>
    <t xml:space="preserve">                                                Т Е Р Н О П І Л Ь С Ь К А   о б л а с т ь</t>
  </si>
  <si>
    <t xml:space="preserve">м. Тернопіль</t>
  </si>
  <si>
    <t xml:space="preserve">                  С Е Р Е Д З Е М Н О М О Р С Ь К А    П Л О Д О В А    М У Х А</t>
  </si>
  <si>
    <t xml:space="preserve">                                                                 О Д Е С Ь К А   о б л а с т ь</t>
  </si>
  <si>
    <t xml:space="preserve">м. Іллічівськ</t>
  </si>
  <si>
    <t xml:space="preserve">П І В Д Е Н Н О А М Е Р И К А Н С Ь К А   Т О М А Т Н А   М І Л Ь </t>
  </si>
  <si>
    <t xml:space="preserve">Березанський</t>
  </si>
  <si>
    <t xml:space="preserve">Очаківський</t>
  </si>
  <si>
    <t xml:space="preserve">Т Ю Т Ю Н О В А   Б І Л О К Р И Л К А</t>
  </si>
  <si>
    <t xml:space="preserve">          Х  В О  Р  О  Б  И та Ф І Т О Н Е М А Т О Д И</t>
  </si>
  <si>
    <t xml:space="preserve">                                           П А С М О    Л Ь О Н У</t>
  </si>
  <si>
    <t xml:space="preserve">                                               Ж И Т О М И Р С Ь К А   о б л а с т ь</t>
  </si>
  <si>
    <t xml:space="preserve">Новгород - Волинський</t>
  </si>
  <si>
    <t xml:space="preserve">                                                Л Ь В І В С Ь К А   о б л а с т ь</t>
  </si>
  <si>
    <t xml:space="preserve">Менський </t>
  </si>
  <si>
    <t xml:space="preserve">Новгород-Сіверський</t>
  </si>
  <si>
    <t xml:space="preserve">                                              Р А К    К А Р Т О П Л І</t>
  </si>
  <si>
    <t xml:space="preserve">                                                       В І Н Н И Ц Ь К А   о б л а с т ь</t>
  </si>
  <si>
    <t xml:space="preserve">        Всього:</t>
  </si>
  <si>
    <t xml:space="preserve">Ж И Т О М И Р С Ь К А   о б л а с т ь</t>
  </si>
  <si>
    <t xml:space="preserve">З А К А Р П А Т С Ь К А   о б л а с т ь</t>
  </si>
  <si>
    <t xml:space="preserve">                                І В А Н О - Ф Р А Н К І В С Ь К А   о б л а с т ь</t>
  </si>
  <si>
    <t xml:space="preserve">Верховинський</t>
  </si>
  <si>
    <t xml:space="preserve">Калуський</t>
  </si>
  <si>
    <t xml:space="preserve">Рожнятівський</t>
  </si>
  <si>
    <t xml:space="preserve">Кам'янка - Бузький</t>
  </si>
  <si>
    <t xml:space="preserve">                                              Ч Е Р Н І В Е Ц Ь К А   о б л а с т ь</t>
  </si>
  <si>
    <t xml:space="preserve">Вижницький</t>
  </si>
  <si>
    <t xml:space="preserve">Путильський</t>
  </si>
  <si>
    <t xml:space="preserve">  </t>
  </si>
  <si>
    <t xml:space="preserve">                                      Б І Л А    І Р Ж А   Х Р И З А Н Т Е М</t>
  </si>
  <si>
    <t xml:space="preserve">                                                     О Д Е С Ь К А    о б л а с т ь</t>
  </si>
  <si>
    <t xml:space="preserve">              Б А К Т Е Р І А Л Ь Н И Й   О П І К   П Л О Д О В И Х</t>
  </si>
  <si>
    <t xml:space="preserve">В О Л И Н С Ь К А   о б л а с т ь</t>
  </si>
  <si>
    <t xml:space="preserve">Іваничівський</t>
  </si>
  <si>
    <t xml:space="preserve">                                                    К І Р О В О Г Р А Д С Ь К А   о б л а с т ь</t>
  </si>
  <si>
    <t xml:space="preserve">                                                 Р І В Н Е Н С Ь К А   о б л а с т ь</t>
  </si>
  <si>
    <t xml:space="preserve">Березнівський</t>
  </si>
  <si>
    <t xml:space="preserve">Б А К Т Е Р І А Л Ь Н Е  В'Я Н Е Н Н Я  К У К У Р У Д З И  </t>
  </si>
  <si>
    <t xml:space="preserve">Лубенський</t>
  </si>
  <si>
    <t xml:space="preserve">Збаразький </t>
  </si>
  <si>
    <t xml:space="preserve">                                     Р И З О М А Н І Я    Б У Р Я К У</t>
  </si>
  <si>
    <t xml:space="preserve">                                                     В І Н Н И Ц Ь К А   о б л а с т ь</t>
  </si>
  <si>
    <t xml:space="preserve">Гайсинський </t>
  </si>
  <si>
    <t xml:space="preserve">                                              Ж И Т О М И Р С Ь К А   о б л а с т ь</t>
  </si>
  <si>
    <t xml:space="preserve">Любарський</t>
  </si>
  <si>
    <t xml:space="preserve">                                             Т Е Р Н О П І Л Ь С Ь К А   о б л а с т ь</t>
  </si>
  <si>
    <t xml:space="preserve">                                              Х М Е Л Ь Н И Ц Ь К А   о б л а с т ь</t>
  </si>
  <si>
    <t xml:space="preserve">Красилівський</t>
  </si>
  <si>
    <t xml:space="preserve">Старокостянтинівський</t>
  </si>
  <si>
    <t xml:space="preserve">                                              Ч Е Р К А С Ь К А   о б л а с т ь</t>
  </si>
  <si>
    <t xml:space="preserve">                                             Ч Е Р Н І Г І В С Ь К А   о б л а с т ь</t>
  </si>
  <si>
    <t xml:space="preserve">                                      В І С П А   “Ш А Р К А”   С Л И В</t>
  </si>
  <si>
    <t xml:space="preserve">                                                З А К А Р П А Т С Ь К А   о б л а с т ь</t>
  </si>
  <si>
    <t xml:space="preserve">                                                   Л Ь В І В С Ь К А   о б л а с т ь</t>
  </si>
  <si>
    <t xml:space="preserve">                                                     О Д Е С Ь К А   о б л а с т ь</t>
  </si>
  <si>
    <t xml:space="preserve">                                            Т Е Р Н О П І Л Ь С Ь К А   о б л а с т ь</t>
  </si>
  <si>
    <t xml:space="preserve">Збаразький</t>
  </si>
  <si>
    <t xml:space="preserve">Шумський</t>
  </si>
  <si>
    <t xml:space="preserve">Н Е П О В І Р У С   К І Л Ь Ц Е В О Ї   П Л Я М И С Т О С Т І   Т Ю Т Ю Н У</t>
  </si>
  <si>
    <t xml:space="preserve">Ж И Т О М И Р С Ь К А    о б л а с т ь</t>
  </si>
  <si>
    <t xml:space="preserve">1. </t>
  </si>
  <si>
    <t xml:space="preserve">Ємільчинський</t>
  </si>
  <si>
    <t xml:space="preserve">Л Ь В І В С Ь К А  о б л а с т ь</t>
  </si>
  <si>
    <t xml:space="preserve">Р І В Н Е Н С Ь К А   о б л а с т ь</t>
  </si>
  <si>
    <t xml:space="preserve">Гощанський</t>
  </si>
  <si>
    <t xml:space="preserve">          З О Л О Т И С Т А    К А Р Т О П Л Я Н А   Н Е М А Т О Д А</t>
  </si>
  <si>
    <t xml:space="preserve">                                              В І Н Н И Ц Ь К А   о б л а с т ь</t>
  </si>
  <si>
    <t xml:space="preserve">Вінницький</t>
  </si>
  <si>
    <t xml:space="preserve">Жмеринський</t>
  </si>
  <si>
    <t xml:space="preserve">Оратівський</t>
  </si>
  <si>
    <t xml:space="preserve">                                              В О Л И Н С Ь К А   о б л а с т ь</t>
  </si>
  <si>
    <t xml:space="preserve">Володимир-Волинський</t>
  </si>
  <si>
    <t xml:space="preserve">Горохівський</t>
  </si>
  <si>
    <t xml:space="preserve">Камінь - Каширський</t>
  </si>
  <si>
    <t xml:space="preserve">Ківерцівський</t>
  </si>
  <si>
    <t xml:space="preserve">Ковельський</t>
  </si>
  <si>
    <t xml:space="preserve">Локачинський</t>
  </si>
  <si>
    <t xml:space="preserve">Любешівський</t>
  </si>
  <si>
    <t xml:space="preserve">Любомльський</t>
  </si>
  <si>
    <t xml:space="preserve">Маневицький</t>
  </si>
  <si>
    <t xml:space="preserve">Ратнівський</t>
  </si>
  <si>
    <t xml:space="preserve">Рожищенський</t>
  </si>
  <si>
    <t xml:space="preserve">Старовижівський</t>
  </si>
  <si>
    <t xml:space="preserve">Турійський</t>
  </si>
  <si>
    <t xml:space="preserve">Шацький</t>
  </si>
  <si>
    <t xml:space="preserve">                                            Ж И Т О М И Р С Ь К А   о б л а с т ь</t>
  </si>
  <si>
    <t xml:space="preserve">Баранівський</t>
  </si>
  <si>
    <t xml:space="preserve">Радомишльський</t>
  </si>
  <si>
    <t xml:space="preserve">Романівський</t>
  </si>
  <si>
    <t xml:space="preserve">Коростенський</t>
  </si>
  <si>
    <t xml:space="preserve">Коростишівський</t>
  </si>
  <si>
    <t xml:space="preserve">Лугинський</t>
  </si>
  <si>
    <t xml:space="preserve">Малинський</t>
  </si>
  <si>
    <t xml:space="preserve">Народицький</t>
  </si>
  <si>
    <t xml:space="preserve">Новоград - Волинський</t>
  </si>
  <si>
    <t xml:space="preserve">Овруцький</t>
  </si>
  <si>
    <t xml:space="preserve">Олевський</t>
  </si>
  <si>
    <t xml:space="preserve">                                              З А К А Р П А Т С Ь К А   о б л а с т ь</t>
  </si>
  <si>
    <t xml:space="preserve">                                       І В А Н О - Ф Р А Н К І В С Ь К А   о б л а с т ь</t>
  </si>
  <si>
    <t xml:space="preserve">Надвірнянський </t>
  </si>
  <si>
    <t xml:space="preserve">м. Івано - Франківськ</t>
  </si>
  <si>
    <t xml:space="preserve">м. Тисмениця</t>
  </si>
  <si>
    <t xml:space="preserve">                                                      К И Ї В С Ь К А   о б л а с т ь</t>
  </si>
  <si>
    <t xml:space="preserve">Бородянський</t>
  </si>
  <si>
    <t xml:space="preserve">Іванківський</t>
  </si>
  <si>
    <t xml:space="preserve">Макарівський</t>
  </si>
  <si>
    <t xml:space="preserve">Л У Г А Н С Ь К А   о б л а с т ь</t>
  </si>
  <si>
    <t xml:space="preserve">Біловодський</t>
  </si>
  <si>
    <t xml:space="preserve">                                                    Л Ь В І В С Ь К А   о б л а с т ь</t>
  </si>
  <si>
    <t xml:space="preserve">Ширяївський</t>
  </si>
  <si>
    <t xml:space="preserve">Володимирецький</t>
  </si>
  <si>
    <t xml:space="preserve">Дубровицький</t>
  </si>
  <si>
    <t xml:space="preserve">Зарічненський</t>
  </si>
  <si>
    <t xml:space="preserve">Корецький</t>
  </si>
  <si>
    <t xml:space="preserve">Острозький</t>
  </si>
  <si>
    <t xml:space="preserve">Рокитнівський</t>
  </si>
  <si>
    <t xml:space="preserve">Сарненський</t>
  </si>
  <si>
    <t xml:space="preserve">                                                    С У М С Ь К А   о б л а с т ь</t>
  </si>
  <si>
    <t xml:space="preserve">Білопільський</t>
  </si>
  <si>
    <t xml:space="preserve">Кролевецький</t>
  </si>
  <si>
    <t xml:space="preserve">Охтирський </t>
  </si>
  <si>
    <t xml:space="preserve">Середино - Будський</t>
  </si>
  <si>
    <t xml:space="preserve">Сумський</t>
  </si>
  <si>
    <t xml:space="preserve">Шосткинський</t>
  </si>
  <si>
    <t xml:space="preserve">                                         Т Е Р Н О П І Л Ь С Ь К А   о б л а с т ь</t>
  </si>
  <si>
    <t xml:space="preserve">Зборівський</t>
  </si>
  <si>
    <t xml:space="preserve">Кременецький</t>
  </si>
  <si>
    <t xml:space="preserve">Х М Е Л Ь Н И Ц Ь К А   о б л а с т ь</t>
  </si>
  <si>
    <t xml:space="preserve">Білогірський</t>
  </si>
  <si>
    <t xml:space="preserve">Деражнянський</t>
  </si>
  <si>
    <t xml:space="preserve">Летичівський</t>
  </si>
  <si>
    <t xml:space="preserve">Теофіпольський</t>
  </si>
  <si>
    <t xml:space="preserve">Ярмолинецький</t>
  </si>
  <si>
    <t xml:space="preserve">                                                Ч Е Р К А С Ь К А   о б л а с т ь</t>
  </si>
  <si>
    <t xml:space="preserve">Жашківський</t>
  </si>
  <si>
    <t xml:space="preserve">                                               Ч Е Р Н І Г І В С Ь К А   о б л а с т ь</t>
  </si>
  <si>
    <t xml:space="preserve">Городнянський</t>
  </si>
  <si>
    <t xml:space="preserve">Корюківський</t>
  </si>
  <si>
    <t xml:space="preserve">Куликівський</t>
  </si>
  <si>
    <t xml:space="preserve">Менський</t>
  </si>
  <si>
    <t xml:space="preserve">Новгород - Сіверський</t>
  </si>
  <si>
    <t xml:space="preserve">Ріпкинський</t>
  </si>
  <si>
    <t xml:space="preserve">Сосницький</t>
  </si>
  <si>
    <t xml:space="preserve">Щорський</t>
  </si>
  <si>
    <t xml:space="preserve">Б У Р 'Я Н И </t>
  </si>
  <si>
    <t xml:space="preserve">                                   А М Б Р О З І Я    П О Л И Н О Л И С Т А </t>
  </si>
  <si>
    <t xml:space="preserve">                                                      В І Н Н И Ц Ь К А   о б л а с т ь</t>
  </si>
  <si>
    <t xml:space="preserve">Калинівський</t>
  </si>
  <si>
    <t xml:space="preserve">Крижопільський</t>
  </si>
  <si>
    <t xml:space="preserve">Літинський</t>
  </si>
  <si>
    <t xml:space="preserve">Могилів-Подільський</t>
  </si>
  <si>
    <t xml:space="preserve">Тиврівський </t>
  </si>
  <si>
    <t xml:space="preserve">м. Вінниця</t>
  </si>
  <si>
    <t xml:space="preserve">м. Жмеринка</t>
  </si>
  <si>
    <t xml:space="preserve">м. Могилів-Подільський</t>
  </si>
  <si>
    <t xml:space="preserve">м. Хмільник</t>
  </si>
  <si>
    <t xml:space="preserve">Горіхівський</t>
  </si>
  <si>
    <t xml:space="preserve">Луцький</t>
  </si>
  <si>
    <t xml:space="preserve">                                             Д Н І П Р О П Е Т Р О В С Ь К А   о б л а с т ь</t>
  </si>
  <si>
    <t xml:space="preserve">Верхньодніпровський</t>
  </si>
  <si>
    <t xml:space="preserve">Криничанський</t>
  </si>
  <si>
    <t xml:space="preserve">Магдалинівський</t>
  </si>
  <si>
    <t xml:space="preserve">Межівський</t>
  </si>
  <si>
    <t xml:space="preserve">П'ятихатський</t>
  </si>
  <si>
    <t xml:space="preserve">Синельниківський</t>
  </si>
  <si>
    <t xml:space="preserve">Солонянський</t>
  </si>
  <si>
    <t xml:space="preserve">Софіївський</t>
  </si>
  <si>
    <t xml:space="preserve">Томаківський</t>
  </si>
  <si>
    <t xml:space="preserve">Царичанський</t>
  </si>
  <si>
    <t xml:space="preserve">Широківський</t>
  </si>
  <si>
    <t xml:space="preserve">Юр'ївський</t>
  </si>
  <si>
    <t xml:space="preserve">м. Вільногірськ</t>
  </si>
  <si>
    <t xml:space="preserve">м. Дніпропетровськ</t>
  </si>
  <si>
    <t xml:space="preserve">м. Нікополь</t>
  </si>
  <si>
    <t xml:space="preserve">м. Новомосковськ</t>
  </si>
  <si>
    <t xml:space="preserve">м. Орджонікідзе</t>
  </si>
  <si>
    <t xml:space="preserve">м. Синельникове</t>
  </si>
  <si>
    <t xml:space="preserve">                                                   Д О Н Е Ц Ь К А   о б л а с т ь</t>
  </si>
  <si>
    <t xml:space="preserve">Артемівський</t>
  </si>
  <si>
    <t xml:space="preserve">Великоновосілківський</t>
  </si>
  <si>
    <t xml:space="preserve">Волноваський</t>
  </si>
  <si>
    <t xml:space="preserve">Добропільський</t>
  </si>
  <si>
    <t xml:space="preserve">Костянтинівський</t>
  </si>
  <si>
    <t xml:space="preserve">Красноармійський</t>
  </si>
  <si>
    <t xml:space="preserve">Мар'їнський</t>
  </si>
  <si>
    <t xml:space="preserve">Слов'янський</t>
  </si>
  <si>
    <t xml:space="preserve">Тельманівський</t>
  </si>
  <si>
    <t xml:space="preserve">Ясинуватський</t>
  </si>
  <si>
    <t xml:space="preserve">м. Авдіївка</t>
  </si>
  <si>
    <t xml:space="preserve">м. Артемівськ</t>
  </si>
  <si>
    <t xml:space="preserve">м. Вугледар</t>
  </si>
  <si>
    <t xml:space="preserve">м. Димитров</t>
  </si>
  <si>
    <t xml:space="preserve">м. Дзержинськ</t>
  </si>
  <si>
    <t xml:space="preserve">м. Добропілля</t>
  </si>
  <si>
    <t xml:space="preserve">м. Дружківка</t>
  </si>
  <si>
    <t xml:space="preserve">м. Костянтинівка</t>
  </si>
  <si>
    <t xml:space="preserve">м. Красний Лиман</t>
  </si>
  <si>
    <t xml:space="preserve">м. Красноармійськ</t>
  </si>
  <si>
    <t xml:space="preserve">м. Новогродівка</t>
  </si>
  <si>
    <t xml:space="preserve">м. Селидове</t>
  </si>
  <si>
    <t xml:space="preserve">м. Слов'янськ</t>
  </si>
  <si>
    <t xml:space="preserve">Андрушівський</t>
  </si>
  <si>
    <t xml:space="preserve">Брусилівський</t>
  </si>
  <si>
    <t xml:space="preserve">Володарсько-Волинський</t>
  </si>
  <si>
    <t xml:space="preserve">Червоноармійський</t>
  </si>
  <si>
    <t xml:space="preserve">м. Андрушівка</t>
  </si>
  <si>
    <t xml:space="preserve">м. Бердичів</t>
  </si>
  <si>
    <t xml:space="preserve">м. Житомир</t>
  </si>
  <si>
    <t xml:space="preserve">м. Коростень</t>
  </si>
  <si>
    <t xml:space="preserve">м. Коростишів</t>
  </si>
  <si>
    <t xml:space="preserve">м. Малин</t>
  </si>
  <si>
    <t xml:space="preserve">м. Новоград-Волинський</t>
  </si>
  <si>
    <t xml:space="preserve">м. Овруч</t>
  </si>
  <si>
    <t xml:space="preserve">м. Радомишль</t>
  </si>
  <si>
    <t xml:space="preserve">м. Черняхів</t>
  </si>
  <si>
    <t xml:space="preserve">м. Чуднів</t>
  </si>
  <si>
    <t xml:space="preserve">                                           З А К А Р П А Т С Ь К А   о б л а с т ь</t>
  </si>
  <si>
    <t xml:space="preserve">                                               З А П О Р І З Ь К А   о б л а с т ь</t>
  </si>
  <si>
    <t xml:space="preserve">Василівський</t>
  </si>
  <si>
    <t xml:space="preserve">Великобілозерський</t>
  </si>
  <si>
    <t xml:space="preserve">Веселівський</t>
  </si>
  <si>
    <t xml:space="preserve">Гуляйпільський</t>
  </si>
  <si>
    <t xml:space="preserve">м. Галич</t>
  </si>
  <si>
    <t xml:space="preserve">м. Івано-Франківськ</t>
  </si>
  <si>
    <t xml:space="preserve">м. Рогатин</t>
  </si>
  <si>
    <t xml:space="preserve">                                                   К И Ї В С Ь К А   о б л а с т ь</t>
  </si>
  <si>
    <t xml:space="preserve">Переяслав-Хмельницький</t>
  </si>
  <si>
    <t xml:space="preserve">Ставищенський</t>
  </si>
  <si>
    <t xml:space="preserve">23.</t>
  </si>
  <si>
    <t xml:space="preserve">Фастівський</t>
  </si>
  <si>
    <t xml:space="preserve">24.</t>
  </si>
  <si>
    <t xml:space="preserve">м. Ірпінь</t>
  </si>
  <si>
    <t xml:space="preserve">м. Переяслав-Хмельн.</t>
  </si>
  <si>
    <t xml:space="preserve">м. Ржищів</t>
  </si>
  <si>
    <r>
      <rPr>
        <b val="true"/>
        <sz val="14"/>
        <rFont val="Times New Roman"/>
        <family val="1"/>
      </rPr>
      <t xml:space="preserve">                      </t>
    </r>
    <r>
      <rPr>
        <b val="true"/>
        <sz val="14"/>
        <rFont val="Times New Roman"/>
        <family val="1"/>
        <charset val="204"/>
      </rPr>
      <t xml:space="preserve">                   К І Р О В О Г Р А Д С Ь К А   о б л а с т ь</t>
    </r>
  </si>
  <si>
    <t xml:space="preserve">                                                   Л У Г А Н С Ь К А   о б л а с т ь</t>
  </si>
  <si>
    <t xml:space="preserve">Білокуракінський</t>
  </si>
  <si>
    <t xml:space="preserve">Кремінський</t>
  </si>
  <si>
    <t xml:space="preserve">Новоайдарський</t>
  </si>
  <si>
    <t xml:space="preserve">Новопсковський </t>
  </si>
  <si>
    <t xml:space="preserve">Попаснянський</t>
  </si>
  <si>
    <t xml:space="preserve">Сватів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м. Рубіжне</t>
  </si>
  <si>
    <t xml:space="preserve">м. Сєверодонецьк</t>
  </si>
  <si>
    <t xml:space="preserve">                                             М И К О Л А Ї В С Ь К А   о б л а с т ь</t>
  </si>
  <si>
    <t xml:space="preserve">Баштанський</t>
  </si>
  <si>
    <t xml:space="preserve">Березнегуватський</t>
  </si>
  <si>
    <t xml:space="preserve">Братський</t>
  </si>
  <si>
    <t xml:space="preserve">Веселинівський</t>
  </si>
  <si>
    <t xml:space="preserve">Доманівський</t>
  </si>
  <si>
    <t xml:space="preserve">Єланецький</t>
  </si>
  <si>
    <t xml:space="preserve">Казанківський</t>
  </si>
  <si>
    <t xml:space="preserve">Кривоозерський</t>
  </si>
  <si>
    <t xml:space="preserve">Снігурівський</t>
  </si>
  <si>
    <t xml:space="preserve">м. Миколаїв</t>
  </si>
  <si>
    <t xml:space="preserve">                                                          О Д Е С Ь К А   о б л а с т ь</t>
  </si>
  <si>
    <t xml:space="preserve">Арцизький</t>
  </si>
  <si>
    <t xml:space="preserve">Березівський</t>
  </si>
  <si>
    <t xml:space="preserve">Білгород - Дністровський</t>
  </si>
  <si>
    <t xml:space="preserve">Любашівський</t>
  </si>
  <si>
    <t xml:space="preserve">Савранський</t>
  </si>
  <si>
    <t xml:space="preserve">Саратський</t>
  </si>
  <si>
    <t xml:space="preserve">Тарутинський</t>
  </si>
  <si>
    <t xml:space="preserve">Татарбунарський</t>
  </si>
  <si>
    <t xml:space="preserve">25.</t>
  </si>
  <si>
    <t xml:space="preserve">м. Одеса</t>
  </si>
  <si>
    <t xml:space="preserve">                                                    П О Л Т А В С Ь К А    о б л а с т ь</t>
  </si>
  <si>
    <t xml:space="preserve">Великобагачанський</t>
  </si>
  <si>
    <t xml:space="preserve">Глобинський</t>
  </si>
  <si>
    <t xml:space="preserve">Гребінківський</t>
  </si>
  <si>
    <t xml:space="preserve">Диканський</t>
  </si>
  <si>
    <t xml:space="preserve">Зінківський</t>
  </si>
  <si>
    <t xml:space="preserve">Карлівський</t>
  </si>
  <si>
    <t xml:space="preserve">Котелевський</t>
  </si>
  <si>
    <t xml:space="preserve">Лохвицький</t>
  </si>
  <si>
    <t xml:space="preserve">Машівський</t>
  </si>
  <si>
    <t xml:space="preserve">Миргородський </t>
  </si>
  <si>
    <t xml:space="preserve">Пирятинський</t>
  </si>
  <si>
    <t xml:space="preserve">Решетилівський</t>
  </si>
  <si>
    <t xml:space="preserve">Хорольський</t>
  </si>
  <si>
    <t xml:space="preserve">Чорнухинський</t>
  </si>
  <si>
    <t xml:space="preserve">Чутівський</t>
  </si>
  <si>
    <t xml:space="preserve">Шишацький</t>
  </si>
  <si>
    <t xml:space="preserve">Демидівський</t>
  </si>
  <si>
    <t xml:space="preserve">Дубенський</t>
  </si>
  <si>
    <t xml:space="preserve">Здолбунівський</t>
  </si>
  <si>
    <t xml:space="preserve">Костопільський</t>
  </si>
  <si>
    <t xml:space="preserve">Млинівський</t>
  </si>
  <si>
    <t xml:space="preserve">Радивилівський</t>
  </si>
  <si>
    <t xml:space="preserve">Рівненський</t>
  </si>
  <si>
    <t xml:space="preserve">С У М С Ь К А   о б л а с т ь</t>
  </si>
  <si>
    <t xml:space="preserve">Буринський</t>
  </si>
  <si>
    <t xml:space="preserve">Глухівський</t>
  </si>
  <si>
    <t xml:space="preserve">Краснопільський</t>
  </si>
  <si>
    <t xml:space="preserve">Лебединський</t>
  </si>
  <si>
    <t xml:space="preserve">Липоводолинський</t>
  </si>
  <si>
    <t xml:space="preserve">Недригайлівський</t>
  </si>
  <si>
    <t xml:space="preserve">Путивльський</t>
  </si>
  <si>
    <t xml:space="preserve">м. Глухів</t>
  </si>
  <si>
    <t xml:space="preserve">м. Конотоп</t>
  </si>
  <si>
    <t xml:space="preserve">м. Лебедин</t>
  </si>
  <si>
    <t xml:space="preserve">м. Охтирка</t>
  </si>
  <si>
    <t xml:space="preserve">м. Ромни</t>
  </si>
  <si>
    <t xml:space="preserve">м. Суми</t>
  </si>
  <si>
    <t xml:space="preserve">м. Шостка</t>
  </si>
  <si>
    <t xml:space="preserve">Т Е Р Н О П І Л Ь С Ь К А   о б л а с т ь</t>
  </si>
  <si>
    <t xml:space="preserve">Борщівський </t>
  </si>
  <si>
    <t xml:space="preserve">Богодухівський</t>
  </si>
  <si>
    <t xml:space="preserve">Великобурлуцький</t>
  </si>
  <si>
    <t xml:space="preserve">Дергачівський</t>
  </si>
  <si>
    <t xml:space="preserve">Краснокутський</t>
  </si>
  <si>
    <t xml:space="preserve">26.</t>
  </si>
  <si>
    <t xml:space="preserve">27.</t>
  </si>
  <si>
    <t xml:space="preserve">м. Харків</t>
  </si>
  <si>
    <t xml:space="preserve">Х Е Р С О Н С Ь К А   о б л а с т ь</t>
  </si>
  <si>
    <t xml:space="preserve">Бериславський</t>
  </si>
  <si>
    <t xml:space="preserve">Великоолександрівський</t>
  </si>
  <si>
    <t xml:space="preserve">Верхньорогачицький</t>
  </si>
  <si>
    <t xml:space="preserve">Горностаївський</t>
  </si>
  <si>
    <t xml:space="preserve">Чаплинський</t>
  </si>
  <si>
    <t xml:space="preserve">м. Каховка</t>
  </si>
  <si>
    <t xml:space="preserve">      Всього:</t>
  </si>
  <si>
    <t xml:space="preserve">Волочиський</t>
  </si>
  <si>
    <t xml:space="preserve">Дунаєвецький</t>
  </si>
  <si>
    <t xml:space="preserve">Кам'янець - Подільський</t>
  </si>
  <si>
    <t xml:space="preserve">Новоушицький</t>
  </si>
  <si>
    <t xml:space="preserve">Старосинявський</t>
  </si>
  <si>
    <t xml:space="preserve">Хмельницький</t>
  </si>
  <si>
    <t xml:space="preserve">м. Славута</t>
  </si>
  <si>
    <t xml:space="preserve">м. Хмельницький</t>
  </si>
  <si>
    <t xml:space="preserve">Звенигородський</t>
  </si>
  <si>
    <t xml:space="preserve">Монастирищенський</t>
  </si>
  <si>
    <t xml:space="preserve">Борзнянський</t>
  </si>
  <si>
    <t xml:space="preserve">Корюківський </t>
  </si>
  <si>
    <t xml:space="preserve">Прилуцький </t>
  </si>
  <si>
    <t xml:space="preserve">Срібнянський</t>
  </si>
  <si>
    <t xml:space="preserve">Талалаївський</t>
  </si>
  <si>
    <t xml:space="preserve">м. Борзна</t>
  </si>
  <si>
    <t xml:space="preserve">м. Корюківка</t>
  </si>
  <si>
    <t xml:space="preserve">м. Мена</t>
  </si>
  <si>
    <t xml:space="preserve">м. Ніжин</t>
  </si>
  <si>
    <t xml:space="preserve">м. Новгород-Сіверський</t>
  </si>
  <si>
    <t xml:space="preserve">м. Прилуки</t>
  </si>
  <si>
    <t xml:space="preserve">м. Ріпки</t>
  </si>
  <si>
    <t xml:space="preserve">м. Срібне</t>
  </si>
  <si>
    <t xml:space="preserve">м. Талалаївка</t>
  </si>
  <si>
    <t xml:space="preserve">м. Чернігів</t>
  </si>
  <si>
    <t xml:space="preserve">м. Щорс</t>
  </si>
  <si>
    <r>
      <rPr>
        <sz val="14"/>
        <rFont val="Times New Roman"/>
        <family val="1"/>
      </rPr>
      <t xml:space="preserve">     Всього</t>
    </r>
    <r>
      <rPr>
        <sz val="12"/>
        <rFont val="Times New Roman"/>
        <family val="1"/>
      </rPr>
      <t xml:space="preserve">:</t>
    </r>
  </si>
  <si>
    <t xml:space="preserve">Ч Е Р Н І В Е Ц Ь К А   о б л а с т ь</t>
  </si>
  <si>
    <t xml:space="preserve">м. Чернівці</t>
  </si>
  <si>
    <t xml:space="preserve">                                   Г І Р Ч А К   П О В З У Ч И Й</t>
  </si>
  <si>
    <t xml:space="preserve">Д О Н Е Ц Ь К А   о б л а с т ь</t>
  </si>
  <si>
    <t xml:space="preserve">З А П О Р І З Ь К А   о б л а с т ь</t>
  </si>
  <si>
    <t xml:space="preserve">Х А Р К І В С Ь К А    о б л а с т ь</t>
  </si>
  <si>
    <t xml:space="preserve">м. Барвінкове</t>
  </si>
  <si>
    <t xml:space="preserve">               Х Е Р С О Н С Ь К А   о б л а с т ь</t>
  </si>
  <si>
    <t xml:space="preserve">                                     П А С Л І Н   К О Л Ю Ч И Й</t>
  </si>
  <si>
    <t xml:space="preserve">П О В И Т И Ц Я   П О Л Ь О В А </t>
  </si>
  <si>
    <t xml:space="preserve">В І Н Н И Ц Ь К А   о б л а с т ь</t>
  </si>
  <si>
    <t xml:space="preserve">З А К А Р П А Т С Ь К А    о б л а с т ь</t>
  </si>
  <si>
    <t xml:space="preserve">м. Запоріжжя</t>
  </si>
  <si>
    <t xml:space="preserve">К И Ї В С Ь К А   о б л а с т ь</t>
  </si>
  <si>
    <t xml:space="preserve"> К І Р О В О Г Р А Д С Ь К А   о б л а с т ь</t>
  </si>
  <si>
    <t xml:space="preserve">Онуфрієвський</t>
  </si>
  <si>
    <t xml:space="preserve">М И К О Л А Ї В С Ь К А   о б л а с т ь</t>
  </si>
  <si>
    <t xml:space="preserve">м.Білгород - Дністровський</t>
  </si>
  <si>
    <t xml:space="preserve">П О Л Т А В С Ь К А   о б л а с т ь</t>
  </si>
  <si>
    <t xml:space="preserve">Диканьский</t>
  </si>
  <si>
    <t xml:space="preserve">   Всього:</t>
  </si>
  <si>
    <t xml:space="preserve">,</t>
  </si>
  <si>
    <t xml:space="preserve">Всього: </t>
  </si>
  <si>
    <t xml:space="preserve">                                   П О В И Т И Ц Я    Л Е М А Н А</t>
  </si>
  <si>
    <t xml:space="preserve">Д Н Е П Р О П Е Т Р О В С К А Я   о б л а с т ь</t>
  </si>
  <si>
    <t xml:space="preserve">                             П О В И Т И Ц Я    О Д Н О С Т О В П Ч И К О В А </t>
  </si>
  <si>
    <t xml:space="preserve">                                                   З А П О Р І З Ь К А   о б л а с т ь</t>
  </si>
  <si>
    <t xml:space="preserve">                          Ц Е Н Х Р У С    Д О В Г О Г О Л К О В И Й</t>
  </si>
  <si>
    <t xml:space="preserve">Л У Г А Н С Ь К А    о б л а с т ь</t>
  </si>
  <si>
    <t xml:space="preserve">Станично - Луганський</t>
  </si>
  <si>
    <t xml:space="preserve">        Всього: </t>
  </si>
  <si>
    <t xml:space="preserve">                                     С О Р Г О    А Л Е П С Ь К Е</t>
  </si>
  <si>
    <t xml:space="preserve">КАРАНТИННИЙ СТАН ОБЛАСТЕЙ</t>
  </si>
  <si>
    <t xml:space="preserve">    З А Р А Ж Е Н О</t>
  </si>
  <si>
    <t xml:space="preserve">П Л О Щ А   З А Р А Ж Е Н Н Я (га)</t>
  </si>
  <si>
    <t xml:space="preserve">Насел.</t>
  </si>
  <si>
    <t xml:space="preserve">Присадиб</t>
  </si>
  <si>
    <t xml:space="preserve">Області</t>
  </si>
  <si>
    <t xml:space="preserve">пунк-</t>
  </si>
  <si>
    <t xml:space="preserve">всіх</t>
  </si>
  <si>
    <t xml:space="preserve">тів</t>
  </si>
  <si>
    <t xml:space="preserve">форм</t>
  </si>
  <si>
    <t xml:space="preserve">власнос</t>
  </si>
  <si>
    <t xml:space="preserve">Ш  К  І  Д  Н  И  К  И</t>
  </si>
  <si>
    <t xml:space="preserve">                   А М Е Р И К А Н С Ь К И Й    Б І Л И Й   М Е Т Е Л И К</t>
  </si>
  <si>
    <t xml:space="preserve">Вінницька</t>
  </si>
  <si>
    <t xml:space="preserve">Дніпропетровська</t>
  </si>
  <si>
    <t xml:space="preserve">Донецька</t>
  </si>
  <si>
    <t xml:space="preserve">Житомир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Миколаївська</t>
  </si>
  <si>
    <t xml:space="preserve">Одеська</t>
  </si>
  <si>
    <t xml:space="preserve">Полтавська</t>
  </si>
  <si>
    <t xml:space="preserve">13.14.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гівська</t>
  </si>
  <si>
    <t xml:space="preserve">Чернівецька</t>
  </si>
  <si>
    <t xml:space="preserve"> К А Р Т О П Л Я Н А     М І Л Ь</t>
  </si>
  <si>
    <t xml:space="preserve">             З А Х І Д Н И Й  К У К У Р У Д З Я Н И Й  Ж У К</t>
  </si>
  <si>
    <t xml:space="preserve">Закарпатська</t>
  </si>
  <si>
    <t xml:space="preserve">Львівська</t>
  </si>
  <si>
    <t xml:space="preserve">       З А Х І Д Н И Й  К В І Т К О В И Й  Т Р И П С </t>
  </si>
  <si>
    <t xml:space="preserve">            С Е Р Е Д З Е М Н О М О Р С Ь К А   П Л О Д О В А   М У Х А</t>
  </si>
  <si>
    <t xml:space="preserve">П І В Д Е Н Н О А М Е Р И К А Н С Ь К А  Т О М А Т Н А  М І Л Ь</t>
  </si>
  <si>
    <t xml:space="preserve">Х  В  О  Р  О  Б  И  та Ф І Т О Н Е М А Т О Д И</t>
  </si>
  <si>
    <t xml:space="preserve">                                                   П А С М О   Л Ь О Н У</t>
  </si>
  <si>
    <t xml:space="preserve">                                                   Р А К   К А Р Т О П Л І</t>
  </si>
  <si>
    <t xml:space="preserve">          Б І Л А    І Р Ж А    Х Р И З А Н Т Е М</t>
  </si>
  <si>
    <t xml:space="preserve">                        Б А К Т Е Р І А Л Ь Н И Й   О П І К   П Л О Д О В И Х</t>
  </si>
  <si>
    <t xml:space="preserve">Волинська</t>
  </si>
  <si>
    <t xml:space="preserve">Рівненська</t>
  </si>
  <si>
    <t xml:space="preserve">Б А К Т Е Р І А Л Ь Н Е  В'Я Н Е Н Н Я  К У К У Р У Д З И </t>
  </si>
  <si>
    <t xml:space="preserve">                                           Р И З О М А Н І Я   Б У Р Я К У</t>
  </si>
  <si>
    <t xml:space="preserve">                                         В І С П А   “Ш А Р К А”   С Л И В</t>
  </si>
  <si>
    <t xml:space="preserve">Н Е П О В І Р У С   К І Л Ь Ц Е В О Ї   П Л Я М И С Т О С Т І   Т Ю Т Ю НУ</t>
  </si>
  <si>
    <t xml:space="preserve">                   З О Л О Т И С Т А    К А Р Т О П Л Я Н А   Н Е М А Т О Д А</t>
  </si>
  <si>
    <t xml:space="preserve">Б  У  Р ' Я  Н  И </t>
  </si>
  <si>
    <t xml:space="preserve"> А М Б Р О З І Я    П О Л И Н О Л И С Т А </t>
  </si>
  <si>
    <t xml:space="preserve">                                                     Г І Р Ч А К    П О В З У Ч И Й</t>
  </si>
  <si>
    <t xml:space="preserve">                                                    П А С Л І Н    К О Л Ю Ч И Й</t>
  </si>
  <si>
    <t xml:space="preserve">                                                 П О В И Т И Ц Я    П О Л Ь О В А </t>
  </si>
  <si>
    <t xml:space="preserve">               П О В И Т И Ц Я    Л Е М А Н А</t>
  </si>
  <si>
    <t xml:space="preserve">      П О В И Т И Ц Я    О Д Н О С Т О В П Ч И К О В А </t>
  </si>
  <si>
    <t xml:space="preserve">        Ц Е Н Х Р У С    Д О В Г О Г О Л К О В И Й</t>
  </si>
  <si>
    <t xml:space="preserve">Луганська </t>
  </si>
  <si>
    <t xml:space="preserve">              С О Р Г О    А Л Е П С Ь К  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_-* #,##0.00_р_._-;\-* #,##0.00_р_._-;_-* \-??_р_._-;_-@_-"/>
    <numFmt numFmtId="168" formatCode="General"/>
    <numFmt numFmtId="169" formatCode="0.00000"/>
    <numFmt numFmtId="170" formatCode="0.0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Times New Roman"/>
      <family val="1"/>
    </font>
    <font>
      <b val="true"/>
      <i val="true"/>
      <sz val="18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i val="true"/>
      <sz val="16"/>
      <name val="Arial Cyr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sz val="12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FF0000"/>
      <name val="Times New Roman"/>
      <family val="1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22"/>
      <name val="Times New Roman"/>
      <family val="1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8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12.7"/>
    <col collapsed="false" customWidth="true" hidden="false" outlineLevel="0" max="11" min="11" style="0" width="13.99"/>
    <col collapsed="false" customWidth="true" hidden="false" outlineLevel="0" max="12" min="12" style="0" width="13.14"/>
    <col collapsed="false" customWidth="true" hidden="false" outlineLevel="0" max="13" min="13" style="0" width="14.41"/>
  </cols>
  <sheetData>
    <row r="2" customFormat="false" ht="33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1" hidden="false" customHeight="true" outlineLevel="0" collapsed="false">
      <c r="A3" s="1"/>
      <c r="B3" s="3"/>
      <c r="C3" s="4"/>
      <c r="D3" s="1"/>
      <c r="E3" s="1"/>
      <c r="F3" s="5"/>
      <c r="G3" s="1"/>
      <c r="H3" s="1"/>
      <c r="I3" s="1"/>
      <c r="J3" s="1"/>
      <c r="K3" s="1"/>
      <c r="L3" s="1"/>
      <c r="M3" s="4"/>
    </row>
    <row r="4" customFormat="false" ht="18.75" hidden="false" customHeight="fals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 t="s">
        <v>4</v>
      </c>
      <c r="K4" s="9"/>
      <c r="L4" s="9"/>
      <c r="M4" s="9"/>
    </row>
    <row r="5" customFormat="false" ht="15" hidden="false" customHeight="false" outlineLevel="0" collapsed="false">
      <c r="A5" s="10"/>
      <c r="B5" s="10" t="s">
        <v>5</v>
      </c>
      <c r="C5" s="11" t="s">
        <v>6</v>
      </c>
      <c r="D5" s="12" t="s">
        <v>7</v>
      </c>
      <c r="E5" s="10" t="s">
        <v>8</v>
      </c>
      <c r="F5" s="12" t="s">
        <v>9</v>
      </c>
      <c r="G5" s="10" t="s">
        <v>10</v>
      </c>
      <c r="H5" s="10" t="s">
        <v>11</v>
      </c>
      <c r="I5" s="12" t="s">
        <v>12</v>
      </c>
      <c r="J5" s="10" t="s">
        <v>13</v>
      </c>
      <c r="K5" s="12" t="s">
        <v>14</v>
      </c>
      <c r="L5" s="13" t="s">
        <v>15</v>
      </c>
      <c r="M5" s="10" t="s">
        <v>16</v>
      </c>
    </row>
    <row r="6" customFormat="false" ht="15" hidden="false" customHeight="false" outlineLevel="0" collapsed="false">
      <c r="A6" s="10"/>
      <c r="B6" s="10" t="s">
        <v>17</v>
      </c>
      <c r="C6" s="11" t="s">
        <v>18</v>
      </c>
      <c r="D6" s="12" t="s">
        <v>19</v>
      </c>
      <c r="E6" s="10" t="s">
        <v>20</v>
      </c>
      <c r="F6" s="12"/>
      <c r="G6" s="10" t="s">
        <v>21</v>
      </c>
      <c r="H6" s="10" t="s">
        <v>22</v>
      </c>
      <c r="I6" s="12" t="s">
        <v>23</v>
      </c>
      <c r="J6" s="10" t="s">
        <v>24</v>
      </c>
      <c r="K6" s="12" t="s">
        <v>25</v>
      </c>
      <c r="L6" s="13" t="s">
        <v>26</v>
      </c>
      <c r="M6" s="14"/>
    </row>
    <row r="7" customFormat="false" ht="15" hidden="false" customHeight="false" outlineLevel="0" collapsed="false">
      <c r="A7" s="15"/>
      <c r="B7" s="15"/>
      <c r="C7" s="16"/>
      <c r="D7" s="12"/>
      <c r="E7" s="15"/>
      <c r="F7" s="12"/>
      <c r="G7" s="15"/>
      <c r="H7" s="12"/>
      <c r="I7" s="12" t="s">
        <v>27</v>
      </c>
      <c r="J7" s="15" t="s">
        <v>28</v>
      </c>
      <c r="K7" s="12" t="s">
        <v>29</v>
      </c>
      <c r="L7" s="17" t="s">
        <v>30</v>
      </c>
      <c r="M7" s="18"/>
    </row>
    <row r="8" customFormat="false" ht="14.25" hidden="false" customHeight="false" outlineLevel="0" collapsed="false">
      <c r="A8" s="19" t="s">
        <v>31</v>
      </c>
      <c r="B8" s="19" t="s">
        <v>32</v>
      </c>
      <c r="C8" s="19" t="s">
        <v>33</v>
      </c>
      <c r="D8" s="19" t="s">
        <v>34</v>
      </c>
      <c r="E8" s="19" t="s">
        <v>35</v>
      </c>
      <c r="F8" s="19" t="s">
        <v>36</v>
      </c>
      <c r="G8" s="19" t="s">
        <v>37</v>
      </c>
      <c r="H8" s="19" t="s">
        <v>38</v>
      </c>
      <c r="I8" s="19" t="s">
        <v>39</v>
      </c>
      <c r="J8" s="19" t="s">
        <v>40</v>
      </c>
      <c r="K8" s="19" t="s">
        <v>41</v>
      </c>
      <c r="L8" s="19" t="s">
        <v>42</v>
      </c>
      <c r="M8" s="19" t="s">
        <v>43</v>
      </c>
    </row>
    <row r="9" s="25" customFormat="true" ht="30" hidden="false" customHeight="true" outlineLevel="0" collapsed="false">
      <c r="A9" s="20"/>
      <c r="B9" s="21"/>
      <c r="C9" s="21"/>
      <c r="D9" s="21"/>
      <c r="E9" s="22" t="s">
        <v>44</v>
      </c>
      <c r="F9" s="23"/>
      <c r="G9" s="23"/>
      <c r="H9" s="23"/>
      <c r="I9" s="23"/>
      <c r="J9" s="23"/>
      <c r="K9" s="21"/>
      <c r="L9" s="21"/>
      <c r="M9" s="24"/>
    </row>
    <row r="10" customFormat="false" ht="30" hidden="false" customHeight="true" outlineLevel="0" collapsed="false">
      <c r="A10" s="26" t="s">
        <v>45</v>
      </c>
      <c r="B10" s="27" t="s">
        <v>46</v>
      </c>
      <c r="C10" s="26" t="n">
        <v>0</v>
      </c>
      <c r="D10" s="26" t="n">
        <v>20</v>
      </c>
      <c r="E10" s="26" t="n">
        <v>188</v>
      </c>
      <c r="F10" s="26" t="n">
        <v>33</v>
      </c>
      <c r="G10" s="26" t="n">
        <v>2536</v>
      </c>
      <c r="H10" s="26" t="n">
        <v>119481</v>
      </c>
      <c r="I10" s="26" t="n">
        <v>1560</v>
      </c>
      <c r="J10" s="28" t="n">
        <v>19552.948</v>
      </c>
      <c r="K10" s="28" t="n">
        <v>26874.653</v>
      </c>
      <c r="L10" s="28" t="n">
        <v>3420.056</v>
      </c>
      <c r="M10" s="28" t="n">
        <f aca="false">SUM(J10:L10)</f>
        <v>49847.657</v>
      </c>
    </row>
    <row r="11" customFormat="false" ht="20.1" hidden="false" customHeight="true" outlineLevel="0" collapsed="false">
      <c r="A11" s="26" t="s">
        <v>47</v>
      </c>
      <c r="B11" s="27" t="s">
        <v>48</v>
      </c>
      <c r="C11" s="26" t="n">
        <v>0</v>
      </c>
      <c r="D11" s="26" t="n">
        <v>5</v>
      </c>
      <c r="E11" s="26" t="n">
        <v>12</v>
      </c>
      <c r="F11" s="26" t="n">
        <v>3</v>
      </c>
      <c r="G11" s="26" t="n">
        <v>61</v>
      </c>
      <c r="H11" s="26" t="n">
        <v>7223</v>
      </c>
      <c r="I11" s="26" t="n">
        <v>20</v>
      </c>
      <c r="J11" s="29" t="n">
        <v>1112.88</v>
      </c>
      <c r="K11" s="30" t="n">
        <v>491.6305</v>
      </c>
      <c r="L11" s="29" t="n">
        <v>0</v>
      </c>
      <c r="M11" s="29" t="n">
        <f aca="false">SUM(J11:L11)</f>
        <v>1604.5105</v>
      </c>
    </row>
    <row r="12" customFormat="false" ht="30" hidden="false" customHeight="true" outlineLevel="0" collapsed="false">
      <c r="A12" s="31" t="s">
        <v>49</v>
      </c>
      <c r="B12" s="32" t="s">
        <v>50</v>
      </c>
      <c r="C12" s="33" t="n">
        <f aca="false">-C190</f>
        <v>-0</v>
      </c>
      <c r="D12" s="33" t="n">
        <v>7</v>
      </c>
      <c r="E12" s="33" t="n">
        <v>71</v>
      </c>
      <c r="F12" s="33" t="n">
        <v>0</v>
      </c>
      <c r="G12" s="34" t="n">
        <v>713</v>
      </c>
      <c r="H12" s="31" t="n">
        <v>283185</v>
      </c>
      <c r="I12" s="31" t="n">
        <v>474</v>
      </c>
      <c r="J12" s="35" t="n">
        <v>41994.67</v>
      </c>
      <c r="K12" s="36" t="n">
        <v>44172.82</v>
      </c>
      <c r="L12" s="37" t="n">
        <v>0</v>
      </c>
      <c r="M12" s="38" t="n">
        <f aca="false">SUM(J12:L12)</f>
        <v>86167.49</v>
      </c>
    </row>
    <row r="13" customFormat="false" ht="30" hidden="false" customHeight="true" outlineLevel="0" collapsed="false">
      <c r="A13" s="39" t="s">
        <v>51</v>
      </c>
      <c r="B13" s="40" t="s">
        <v>52</v>
      </c>
      <c r="C13" s="26" t="n">
        <v>0</v>
      </c>
      <c r="D13" s="26" t="n">
        <v>6</v>
      </c>
      <c r="E13" s="26" t="n">
        <v>5</v>
      </c>
      <c r="F13" s="26" t="n">
        <v>3</v>
      </c>
      <c r="G13" s="41" t="n">
        <v>4</v>
      </c>
      <c r="H13" s="39" t="n">
        <v>1</v>
      </c>
      <c r="I13" s="39" t="n">
        <v>7</v>
      </c>
      <c r="J13" s="42" t="n">
        <v>0.03</v>
      </c>
      <c r="K13" s="43" t="n">
        <v>12.65</v>
      </c>
      <c r="L13" s="44" t="n">
        <v>0</v>
      </c>
      <c r="M13" s="43" t="n">
        <f aca="false">SUM(J13:L13)</f>
        <v>12.68</v>
      </c>
    </row>
    <row r="14" customFormat="false" ht="30" hidden="false" customHeight="true" outlineLevel="0" collapsed="false">
      <c r="A14" s="26" t="s">
        <v>53</v>
      </c>
      <c r="B14" s="45" t="s">
        <v>54</v>
      </c>
      <c r="C14" s="26" t="n">
        <v>0</v>
      </c>
      <c r="D14" s="26" t="n">
        <v>1</v>
      </c>
      <c r="E14" s="26" t="n">
        <v>0</v>
      </c>
      <c r="F14" s="26" t="n">
        <v>1</v>
      </c>
      <c r="G14" s="46" t="n">
        <v>0</v>
      </c>
      <c r="H14" s="26" t="n">
        <v>75</v>
      </c>
      <c r="I14" s="26" t="n">
        <v>1</v>
      </c>
      <c r="J14" s="28" t="n">
        <v>9.2</v>
      </c>
      <c r="K14" s="47" t="n">
        <v>0.7</v>
      </c>
      <c r="L14" s="47" t="n">
        <v>0</v>
      </c>
      <c r="M14" s="47" t="n">
        <f aca="false">SUM(J14:L14)</f>
        <v>9.9</v>
      </c>
    </row>
    <row r="15" customFormat="false" ht="30" hidden="false" customHeight="true" outlineLevel="0" collapsed="false">
      <c r="A15" s="39" t="s">
        <v>55</v>
      </c>
      <c r="B15" s="48" t="s">
        <v>56</v>
      </c>
      <c r="C15" s="39" t="n">
        <v>0</v>
      </c>
      <c r="D15" s="39" t="n">
        <v>3</v>
      </c>
      <c r="E15" s="39" t="n">
        <v>6</v>
      </c>
      <c r="F15" s="39" t="n">
        <v>1</v>
      </c>
      <c r="G15" s="39" t="n">
        <v>6</v>
      </c>
      <c r="H15" s="39" t="n">
        <v>2059</v>
      </c>
      <c r="I15" s="39" t="n">
        <v>5</v>
      </c>
      <c r="J15" s="49" t="n">
        <v>796.0816</v>
      </c>
      <c r="K15" s="50" t="n">
        <v>87.84</v>
      </c>
      <c r="L15" s="50" t="n">
        <v>0</v>
      </c>
      <c r="M15" s="50" t="n">
        <f aca="false">SUM(J15:L15)</f>
        <v>883.9216</v>
      </c>
      <c r="N15" s="51"/>
    </row>
    <row r="16" customFormat="false" ht="30" hidden="false" customHeight="true" outlineLevel="0" collapsed="false">
      <c r="A16" s="39" t="s">
        <v>57</v>
      </c>
      <c r="B16" s="48" t="s">
        <v>58</v>
      </c>
      <c r="C16" s="39" t="n">
        <v>0</v>
      </c>
      <c r="D16" s="39" t="n">
        <v>1</v>
      </c>
      <c r="E16" s="39" t="n">
        <v>0</v>
      </c>
      <c r="F16" s="39" t="n">
        <v>1</v>
      </c>
      <c r="G16" s="39" t="n">
        <v>0</v>
      </c>
      <c r="H16" s="39" t="n">
        <v>0</v>
      </c>
      <c r="I16" s="39" t="n">
        <v>2</v>
      </c>
      <c r="J16" s="49" t="n">
        <v>0</v>
      </c>
      <c r="K16" s="50" t="n">
        <v>0.49</v>
      </c>
      <c r="L16" s="50" t="n">
        <v>0</v>
      </c>
      <c r="M16" s="50" t="n">
        <f aca="false">SUM(J16:L16)</f>
        <v>0.49</v>
      </c>
    </row>
    <row r="17" s="25" customFormat="true" ht="30" hidden="false" customHeight="true" outlineLevel="0" collapsed="false">
      <c r="A17" s="52"/>
      <c r="B17" s="53"/>
      <c r="C17" s="54"/>
      <c r="D17" s="55"/>
      <c r="E17" s="56" t="s">
        <v>59</v>
      </c>
      <c r="F17" s="57"/>
      <c r="G17" s="57"/>
      <c r="H17" s="57"/>
      <c r="I17" s="57"/>
      <c r="J17" s="57"/>
      <c r="K17" s="58"/>
      <c r="L17" s="58"/>
      <c r="M17" s="59"/>
    </row>
    <row r="18" customFormat="false" ht="15" hidden="tru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2"/>
    </row>
    <row r="19" customFormat="false" ht="20.1" hidden="false" customHeight="true" outlineLevel="0" collapsed="false">
      <c r="A19" s="26" t="s">
        <v>45</v>
      </c>
      <c r="B19" s="27" t="s">
        <v>60</v>
      </c>
      <c r="C19" s="26" t="n">
        <v>0</v>
      </c>
      <c r="D19" s="26" t="n">
        <v>3</v>
      </c>
      <c r="E19" s="26" t="n">
        <v>4</v>
      </c>
      <c r="F19" s="26" t="n">
        <v>0</v>
      </c>
      <c r="G19" s="26" t="n">
        <v>4</v>
      </c>
      <c r="H19" s="26" t="n">
        <v>0</v>
      </c>
      <c r="I19" s="26" t="n">
        <v>5</v>
      </c>
      <c r="J19" s="28" t="n">
        <v>0</v>
      </c>
      <c r="K19" s="28" t="n">
        <v>300</v>
      </c>
      <c r="L19" s="28" t="n">
        <v>0</v>
      </c>
      <c r="M19" s="63" t="n">
        <f aca="false">SUM(J19:L19)</f>
        <v>300</v>
      </c>
    </row>
    <row r="20" customFormat="false" ht="20.1" hidden="false" customHeight="true" outlineLevel="0" collapsed="false">
      <c r="A20" s="26" t="s">
        <v>47</v>
      </c>
      <c r="B20" s="27" t="s">
        <v>61</v>
      </c>
      <c r="C20" s="26" t="n">
        <v>0</v>
      </c>
      <c r="D20" s="26" t="n">
        <v>6</v>
      </c>
      <c r="E20" s="26" t="n">
        <v>22</v>
      </c>
      <c r="F20" s="26" t="n">
        <v>0</v>
      </c>
      <c r="G20" s="26" t="n">
        <v>237</v>
      </c>
      <c r="H20" s="26" t="n">
        <v>9210</v>
      </c>
      <c r="I20" s="26" t="n">
        <v>6</v>
      </c>
      <c r="J20" s="28" t="n">
        <v>2415.534</v>
      </c>
      <c r="K20" s="28" t="n">
        <v>138.9</v>
      </c>
      <c r="L20" s="28" t="n">
        <v>0</v>
      </c>
      <c r="M20" s="63" t="n">
        <f aca="false">SUM(J20:L20)</f>
        <v>2554.434</v>
      </c>
    </row>
    <row r="21" customFormat="false" ht="20.1" hidden="false" customHeight="true" outlineLevel="0" collapsed="false">
      <c r="A21" s="26" t="s">
        <v>49</v>
      </c>
      <c r="B21" s="27" t="s">
        <v>62</v>
      </c>
      <c r="C21" s="26" t="n">
        <v>0</v>
      </c>
      <c r="D21" s="26" t="n">
        <v>1</v>
      </c>
      <c r="E21" s="26" t="n">
        <v>1</v>
      </c>
      <c r="F21" s="26" t="n">
        <v>0</v>
      </c>
      <c r="G21" s="26" t="n">
        <v>1</v>
      </c>
      <c r="H21" s="26" t="n">
        <v>40</v>
      </c>
      <c r="I21" s="26" t="n">
        <v>0</v>
      </c>
      <c r="J21" s="28" t="n">
        <v>1.5</v>
      </c>
      <c r="K21" s="28" t="n">
        <v>0</v>
      </c>
      <c r="L21" s="64" t="n">
        <v>0</v>
      </c>
      <c r="M21" s="63" t="n">
        <f aca="false">SUM(J21:L21)</f>
        <v>1.5</v>
      </c>
    </row>
    <row r="22" customFormat="false" ht="20.1" hidden="false" customHeight="true" outlineLevel="0" collapsed="false">
      <c r="A22" s="19" t="s">
        <v>31</v>
      </c>
      <c r="B22" s="19" t="s">
        <v>32</v>
      </c>
      <c r="C22" s="19" t="s">
        <v>33</v>
      </c>
      <c r="D22" s="19" t="s">
        <v>34</v>
      </c>
      <c r="E22" s="19" t="s">
        <v>35</v>
      </c>
      <c r="F22" s="19" t="s">
        <v>36</v>
      </c>
      <c r="G22" s="19" t="s">
        <v>37</v>
      </c>
      <c r="H22" s="19" t="s">
        <v>38</v>
      </c>
      <c r="I22" s="19" t="s">
        <v>39</v>
      </c>
      <c r="J22" s="19" t="s">
        <v>40</v>
      </c>
      <c r="K22" s="19" t="s">
        <v>41</v>
      </c>
      <c r="L22" s="19" t="s">
        <v>42</v>
      </c>
      <c r="M22" s="19" t="s">
        <v>43</v>
      </c>
    </row>
    <row r="23" customFormat="false" ht="30" hidden="false" customHeight="true" outlineLevel="0" collapsed="false">
      <c r="A23" s="26" t="s">
        <v>51</v>
      </c>
      <c r="B23" s="27" t="s">
        <v>63</v>
      </c>
      <c r="C23" s="26" t="n">
        <v>0</v>
      </c>
      <c r="D23" s="26" t="n">
        <v>4</v>
      </c>
      <c r="E23" s="26" t="n">
        <v>4</v>
      </c>
      <c r="F23" s="26" t="n">
        <v>0</v>
      </c>
      <c r="G23" s="26" t="n">
        <v>4</v>
      </c>
      <c r="H23" s="26" t="n">
        <v>0</v>
      </c>
      <c r="I23" s="26" t="n">
        <v>4</v>
      </c>
      <c r="J23" s="29" t="n">
        <v>0</v>
      </c>
      <c r="K23" s="29" t="n">
        <v>23.71</v>
      </c>
      <c r="L23" s="29" t="n">
        <v>0</v>
      </c>
      <c r="M23" s="65" t="n">
        <f aca="false">SUM(J23:L23)</f>
        <v>23.71</v>
      </c>
    </row>
    <row r="24" customFormat="false" ht="30" hidden="false" customHeight="true" outlineLevel="0" collapsed="false">
      <c r="A24" s="39" t="s">
        <v>53</v>
      </c>
      <c r="B24" s="27" t="s">
        <v>64</v>
      </c>
      <c r="C24" s="26" t="n">
        <v>0</v>
      </c>
      <c r="D24" s="26" t="n">
        <v>2</v>
      </c>
      <c r="E24" s="26" t="n">
        <v>7</v>
      </c>
      <c r="F24" s="26" t="n">
        <v>0</v>
      </c>
      <c r="G24" s="26" t="n">
        <v>6</v>
      </c>
      <c r="H24" s="26" t="n">
        <v>0</v>
      </c>
      <c r="I24" s="26" t="n">
        <v>7</v>
      </c>
      <c r="J24" s="29" t="n">
        <v>0</v>
      </c>
      <c r="K24" s="29" t="n">
        <v>509.13</v>
      </c>
      <c r="L24" s="29" t="n">
        <v>0</v>
      </c>
      <c r="M24" s="65" t="n">
        <f aca="false">SUM(J24:L24)</f>
        <v>509.13</v>
      </c>
    </row>
    <row r="25" customFormat="false" ht="30" hidden="false" customHeight="true" outlineLevel="0" collapsed="false">
      <c r="A25" s="39" t="s">
        <v>55</v>
      </c>
      <c r="B25" s="27" t="s">
        <v>65</v>
      </c>
      <c r="C25" s="26" t="n">
        <v>0</v>
      </c>
      <c r="D25" s="26" t="n">
        <v>7</v>
      </c>
      <c r="E25" s="66" t="n">
        <v>18</v>
      </c>
      <c r="F25" s="66" t="n">
        <v>0</v>
      </c>
      <c r="G25" s="26" t="n">
        <v>25</v>
      </c>
      <c r="H25" s="26" t="n">
        <v>3</v>
      </c>
      <c r="I25" s="26" t="n">
        <v>20</v>
      </c>
      <c r="J25" s="28" t="n">
        <v>1.58</v>
      </c>
      <c r="K25" s="28" t="n">
        <v>1892.9</v>
      </c>
      <c r="L25" s="28" t="n">
        <v>0</v>
      </c>
      <c r="M25" s="63" t="n">
        <f aca="false">SUM(J25:L25)</f>
        <v>1894.48</v>
      </c>
    </row>
    <row r="26" customFormat="false" ht="30" hidden="false" customHeight="true" outlineLevel="0" collapsed="false">
      <c r="A26" s="39" t="s">
        <v>57</v>
      </c>
      <c r="B26" s="27" t="s">
        <v>66</v>
      </c>
      <c r="C26" s="26" t="n">
        <v>0</v>
      </c>
      <c r="D26" s="26" t="n">
        <v>4</v>
      </c>
      <c r="E26" s="66" t="n">
        <v>20</v>
      </c>
      <c r="F26" s="66" t="n">
        <v>0</v>
      </c>
      <c r="G26" s="26" t="n">
        <v>246</v>
      </c>
      <c r="H26" s="26" t="n">
        <v>42261</v>
      </c>
      <c r="I26" s="26" t="n">
        <v>35</v>
      </c>
      <c r="J26" s="29" t="n">
        <v>3484.78</v>
      </c>
      <c r="K26" s="29" t="n">
        <v>513.9</v>
      </c>
      <c r="L26" s="29" t="n">
        <v>0</v>
      </c>
      <c r="M26" s="29" t="n">
        <f aca="false">SUM(J26:L26)</f>
        <v>3998.68</v>
      </c>
    </row>
    <row r="27" s="67" customFormat="true" ht="30" hidden="false" customHeight="true" outlineLevel="0" collapsed="false">
      <c r="A27" s="39" t="s">
        <v>67</v>
      </c>
      <c r="B27" s="27" t="s">
        <v>68</v>
      </c>
      <c r="C27" s="26" t="n">
        <v>0</v>
      </c>
      <c r="D27" s="26" t="n">
        <v>3</v>
      </c>
      <c r="E27" s="26" t="n">
        <v>3</v>
      </c>
      <c r="F27" s="26" t="n">
        <v>0</v>
      </c>
      <c r="G27" s="26" t="n">
        <v>6</v>
      </c>
      <c r="H27" s="26" t="n">
        <v>0</v>
      </c>
      <c r="I27" s="26" t="n">
        <v>3</v>
      </c>
      <c r="J27" s="29" t="n">
        <v>0</v>
      </c>
      <c r="K27" s="29" t="n">
        <v>520.18</v>
      </c>
      <c r="L27" s="29" t="n">
        <v>0</v>
      </c>
      <c r="M27" s="29" t="n">
        <f aca="false">SUM(J27:L27)</f>
        <v>520.18</v>
      </c>
    </row>
    <row r="28" customFormat="false" ht="30" hidden="false" customHeight="true" outlineLevel="0" collapsed="false">
      <c r="A28" s="26" t="s">
        <v>69</v>
      </c>
      <c r="B28" s="27" t="s">
        <v>70</v>
      </c>
      <c r="C28" s="26" t="n">
        <v>0</v>
      </c>
      <c r="D28" s="26" t="n">
        <v>17</v>
      </c>
      <c r="E28" s="26" t="n">
        <v>111</v>
      </c>
      <c r="F28" s="26" t="n">
        <v>2</v>
      </c>
      <c r="G28" s="26" t="n">
        <v>962</v>
      </c>
      <c r="H28" s="26" t="n">
        <v>15777</v>
      </c>
      <c r="I28" s="26" t="n">
        <v>24</v>
      </c>
      <c r="J28" s="29" t="n">
        <v>4070.7336</v>
      </c>
      <c r="K28" s="29" t="n">
        <v>616.9</v>
      </c>
      <c r="L28" s="29" t="n">
        <v>0</v>
      </c>
      <c r="M28" s="65" t="n">
        <f aca="false">SUM(J28:L28)</f>
        <v>4687.6336</v>
      </c>
    </row>
    <row r="29" s="25" customFormat="true" ht="30" hidden="false" customHeight="true" outlineLevel="0" collapsed="false">
      <c r="A29" s="68" t="s">
        <v>71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</row>
    <row r="30" customFormat="false" ht="9" hidden="tru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2"/>
    </row>
    <row r="31" customFormat="false" ht="35.1" hidden="false" customHeight="true" outlineLevel="0" collapsed="false">
      <c r="A31" s="26" t="s">
        <v>45</v>
      </c>
      <c r="B31" s="27" t="s">
        <v>72</v>
      </c>
      <c r="C31" s="26" t="n">
        <v>0</v>
      </c>
      <c r="D31" s="26" t="n">
        <v>24</v>
      </c>
      <c r="E31" s="26" t="n">
        <v>398</v>
      </c>
      <c r="F31" s="26" t="n">
        <v>97</v>
      </c>
      <c r="G31" s="26" t="n">
        <v>5888</v>
      </c>
      <c r="H31" s="26" t="n">
        <v>344160</v>
      </c>
      <c r="I31" s="26" t="n">
        <v>25204</v>
      </c>
      <c r="J31" s="29" t="n">
        <v>128804.2253</v>
      </c>
      <c r="K31" s="29" t="n">
        <v>2595935.4929</v>
      </c>
      <c r="L31" s="29" t="n">
        <v>411906.1085</v>
      </c>
      <c r="M31" s="29" t="n">
        <f aca="false">SUM(J31:L31)</f>
        <v>3136645.8267</v>
      </c>
    </row>
    <row r="32" customFormat="false" ht="20.1" hidden="false" customHeight="true" outlineLevel="0" collapsed="false">
      <c r="A32" s="26" t="s">
        <v>47</v>
      </c>
      <c r="B32" s="27" t="s">
        <v>73</v>
      </c>
      <c r="C32" s="26" t="n">
        <v>0</v>
      </c>
      <c r="D32" s="26" t="n">
        <v>6</v>
      </c>
      <c r="E32" s="26" t="n">
        <v>25</v>
      </c>
      <c r="F32" s="26" t="n">
        <v>1</v>
      </c>
      <c r="G32" s="26" t="n">
        <v>184</v>
      </c>
      <c r="H32" s="26" t="n">
        <v>470</v>
      </c>
      <c r="I32" s="26" t="n">
        <v>481</v>
      </c>
      <c r="J32" s="28" t="n">
        <v>30.4</v>
      </c>
      <c r="K32" s="28" t="n">
        <v>227007.3</v>
      </c>
      <c r="L32" s="28" t="n">
        <v>533.3</v>
      </c>
      <c r="M32" s="63" t="n">
        <f aca="false">SUM(J32:L32)</f>
        <v>227571</v>
      </c>
    </row>
    <row r="33" customFormat="false" ht="20.1" hidden="false" customHeight="true" outlineLevel="0" collapsed="false">
      <c r="A33" s="31" t="s">
        <v>49</v>
      </c>
      <c r="B33" s="69" t="s">
        <v>74</v>
      </c>
      <c r="C33" s="34" t="n">
        <v>0</v>
      </c>
      <c r="D33" s="34" t="n">
        <v>1</v>
      </c>
      <c r="E33" s="34" t="n">
        <v>1</v>
      </c>
      <c r="F33" s="34" t="n">
        <v>0</v>
      </c>
      <c r="G33" s="34" t="n">
        <v>1</v>
      </c>
      <c r="H33" s="34" t="n">
        <v>0</v>
      </c>
      <c r="I33" s="34" t="n">
        <v>1</v>
      </c>
      <c r="J33" s="70" t="n">
        <v>0</v>
      </c>
      <c r="K33" s="70" t="n">
        <v>134</v>
      </c>
      <c r="L33" s="71" t="n">
        <v>0</v>
      </c>
      <c r="M33" s="72" t="n">
        <f aca="false">SUM(J33:L33)</f>
        <v>134</v>
      </c>
    </row>
    <row r="34" customFormat="false" ht="20.1" hidden="false" customHeight="true" outlineLevel="0" collapsed="false">
      <c r="A34" s="26" t="s">
        <v>51</v>
      </c>
      <c r="B34" s="27" t="s">
        <v>75</v>
      </c>
      <c r="C34" s="26" t="n">
        <v>0</v>
      </c>
      <c r="D34" s="26" t="n">
        <v>19</v>
      </c>
      <c r="E34" s="26" t="n">
        <v>133</v>
      </c>
      <c r="F34" s="26" t="n">
        <v>11</v>
      </c>
      <c r="G34" s="26" t="n">
        <v>2045</v>
      </c>
      <c r="H34" s="26" t="n">
        <v>26140</v>
      </c>
      <c r="I34" s="26" t="n">
        <v>2041</v>
      </c>
      <c r="J34" s="28" t="n">
        <v>1632.277</v>
      </c>
      <c r="K34" s="28" t="n">
        <v>14366.46</v>
      </c>
      <c r="L34" s="28" t="n">
        <v>7611.186</v>
      </c>
      <c r="M34" s="63" t="n">
        <f aca="false">SUM(J34:L34)</f>
        <v>23609.923</v>
      </c>
    </row>
    <row r="35" customFormat="false" ht="20.1" hidden="false" customHeight="true" outlineLevel="0" collapsed="false">
      <c r="A35" s="39" t="s">
        <v>53</v>
      </c>
      <c r="B35" s="48" t="s">
        <v>76</v>
      </c>
      <c r="C35" s="39" t="n">
        <v>0</v>
      </c>
      <c r="D35" s="39" t="n">
        <v>2</v>
      </c>
      <c r="E35" s="39" t="n">
        <v>0</v>
      </c>
      <c r="F35" s="39" t="n">
        <v>2</v>
      </c>
      <c r="G35" s="39" t="n">
        <v>2</v>
      </c>
      <c r="H35" s="39" t="n">
        <v>0</v>
      </c>
      <c r="I35" s="39" t="n">
        <v>1</v>
      </c>
      <c r="J35" s="42" t="n">
        <v>0</v>
      </c>
      <c r="K35" s="42" t="n">
        <v>1.2</v>
      </c>
      <c r="L35" s="42" t="n">
        <v>0.01</v>
      </c>
      <c r="M35" s="73" t="n">
        <f aca="false">SUM(J35:L35)</f>
        <v>1.21</v>
      </c>
    </row>
    <row r="36" customFormat="false" ht="31.5" hidden="false" customHeight="true" outlineLevel="0" collapsed="false">
      <c r="A36" s="26" t="s">
        <v>55</v>
      </c>
      <c r="B36" s="27" t="s">
        <v>77</v>
      </c>
      <c r="C36" s="26" t="n">
        <v>0</v>
      </c>
      <c r="D36" s="26" t="n">
        <v>3</v>
      </c>
      <c r="E36" s="26" t="n">
        <v>4</v>
      </c>
      <c r="F36" s="26" t="n">
        <v>0</v>
      </c>
      <c r="G36" s="26" t="n">
        <v>8</v>
      </c>
      <c r="H36" s="26" t="n">
        <v>17</v>
      </c>
      <c r="I36" s="26" t="n">
        <v>0</v>
      </c>
      <c r="J36" s="28" t="n">
        <v>2.9</v>
      </c>
      <c r="K36" s="28" t="n">
        <v>0</v>
      </c>
      <c r="L36" s="28" t="n">
        <v>0.64</v>
      </c>
      <c r="M36" s="28" t="n">
        <f aca="false">SUM(J36:L36)</f>
        <v>3.54</v>
      </c>
    </row>
    <row r="37" customFormat="false" ht="30" hidden="false" customHeight="true" outlineLevel="0" collapsed="false">
      <c r="A37" s="26" t="s">
        <v>57</v>
      </c>
      <c r="B37" s="27" t="s">
        <v>78</v>
      </c>
      <c r="C37" s="26" t="n">
        <v>0</v>
      </c>
      <c r="D37" s="26" t="n">
        <v>6</v>
      </c>
      <c r="E37" s="26" t="n">
        <v>6</v>
      </c>
      <c r="F37" s="26" t="n">
        <v>4</v>
      </c>
      <c r="G37" s="26" t="n">
        <v>105</v>
      </c>
      <c r="H37" s="26" t="n">
        <v>6</v>
      </c>
      <c r="I37" s="26" t="n">
        <v>266</v>
      </c>
      <c r="J37" s="28" t="n">
        <v>2.1</v>
      </c>
      <c r="K37" s="28" t="n">
        <v>21205</v>
      </c>
      <c r="L37" s="28" t="n">
        <v>433.5</v>
      </c>
      <c r="M37" s="28" t="n">
        <f aca="false">SUM(J37:L37)</f>
        <v>21640.6</v>
      </c>
    </row>
    <row r="38" customFormat="false" ht="19.5" hidden="false" customHeight="true" outlineLevel="0" collapsed="false">
      <c r="A38" s="26" t="s">
        <v>67</v>
      </c>
      <c r="B38" s="27" t="s">
        <v>79</v>
      </c>
      <c r="C38" s="26" t="n">
        <v>0</v>
      </c>
      <c r="D38" s="26" t="n">
        <v>1</v>
      </c>
      <c r="E38" s="26" t="n">
        <v>6</v>
      </c>
      <c r="F38" s="26" t="n">
        <v>0</v>
      </c>
      <c r="G38" s="26" t="n">
        <v>6</v>
      </c>
      <c r="H38" s="26" t="n">
        <v>0</v>
      </c>
      <c r="I38" s="26" t="n">
        <v>10</v>
      </c>
      <c r="J38" s="28" t="n">
        <v>0</v>
      </c>
      <c r="K38" s="28" t="n">
        <v>865.4</v>
      </c>
      <c r="L38" s="28" t="n">
        <v>0</v>
      </c>
      <c r="M38" s="63" t="n">
        <f aca="false">SUM(J38:L38)</f>
        <v>865.4</v>
      </c>
    </row>
  </sheetData>
  <mergeCells count="4">
    <mergeCell ref="B2:M2"/>
    <mergeCell ref="C4:I4"/>
    <mergeCell ref="J4:M4"/>
    <mergeCell ref="A29:M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52"/>
  <sheetViews>
    <sheetView showFormulas="false" showGridLines="true" showRowColHeaders="true" showZeros="true" rightToLeft="false" tabSelected="false" showOutlineSymbols="true" defaultGridColor="true" view="normal" topLeftCell="A2013" colorId="64" zoomScale="100" zoomScaleNormal="100" zoomScalePageLayoutView="100" workbookViewId="0">
      <selection pane="topLeft" activeCell="H2007" activeCellId="0" sqref="H20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26.56"/>
    <col collapsed="false" customWidth="true" hidden="false" outlineLevel="0" max="3" min="3" style="74" width="12.28"/>
    <col collapsed="false" customWidth="true" hidden="false" outlineLevel="0" max="4" min="4" style="74" width="11.42"/>
    <col collapsed="false" customWidth="true" hidden="false" outlineLevel="0" max="6" min="5" style="74" width="14.85"/>
    <col collapsed="false" customWidth="true" hidden="false" outlineLevel="0" max="7" min="7" style="74" width="15.85"/>
    <col collapsed="false" customWidth="true" hidden="false" outlineLevel="0" max="8" min="8" style="74" width="14.7"/>
    <col collapsed="false" customWidth="true" hidden="false" outlineLevel="0" max="9" min="9" style="74" width="16.13"/>
    <col collapsed="false" customWidth="true" hidden="false" outlineLevel="0" max="10" min="10" style="74" width="11.85"/>
    <col collapsed="false" customWidth="true" hidden="false" outlineLevel="0" max="11" min="11" style="74" width="9.56"/>
    <col collapsed="false" customWidth="false" hidden="false" outlineLevel="0" max="257" min="12" style="74" width="9.14"/>
  </cols>
  <sheetData>
    <row r="2" customFormat="false" ht="33" hidden="false" customHeight="false" outlineLevel="0" collapsed="false">
      <c r="B2" s="2" t="s">
        <v>80</v>
      </c>
      <c r="C2" s="2"/>
      <c r="D2" s="2"/>
      <c r="E2" s="2"/>
      <c r="F2" s="2"/>
      <c r="G2" s="2"/>
      <c r="H2" s="2"/>
      <c r="I2" s="2"/>
    </row>
    <row r="4" customFormat="false" ht="20.25" hidden="false" customHeight="false" outlineLevel="0" collapsed="false">
      <c r="A4" s="6" t="s">
        <v>1</v>
      </c>
      <c r="B4" s="6" t="s">
        <v>2</v>
      </c>
      <c r="C4" s="75"/>
      <c r="D4" s="75" t="s">
        <v>81</v>
      </c>
      <c r="E4" s="76"/>
      <c r="F4" s="77" t="s">
        <v>82</v>
      </c>
      <c r="G4" s="77"/>
      <c r="H4" s="77"/>
      <c r="I4" s="77"/>
    </row>
    <row r="5" customFormat="false" ht="15" hidden="false" customHeight="false" outlineLevel="0" collapsed="false">
      <c r="A5" s="10"/>
      <c r="B5" s="10" t="s">
        <v>83</v>
      </c>
      <c r="C5" s="10" t="s">
        <v>84</v>
      </c>
      <c r="D5" s="12" t="s">
        <v>85</v>
      </c>
      <c r="E5" s="10" t="s">
        <v>86</v>
      </c>
      <c r="F5" s="12" t="s">
        <v>87</v>
      </c>
      <c r="G5" s="10" t="s">
        <v>88</v>
      </c>
      <c r="H5" s="13" t="s">
        <v>89</v>
      </c>
      <c r="I5" s="6" t="s">
        <v>16</v>
      </c>
    </row>
    <row r="6" customFormat="false" ht="15" hidden="false" customHeight="false" outlineLevel="0" collapsed="false">
      <c r="A6" s="10"/>
      <c r="B6" s="10" t="s">
        <v>90</v>
      </c>
      <c r="C6" s="10" t="s">
        <v>91</v>
      </c>
      <c r="D6" s="12" t="s">
        <v>92</v>
      </c>
      <c r="E6" s="10" t="s">
        <v>25</v>
      </c>
      <c r="F6" s="12" t="s">
        <v>93</v>
      </c>
      <c r="G6" s="10" t="s">
        <v>94</v>
      </c>
      <c r="H6" s="13" t="s">
        <v>30</v>
      </c>
      <c r="I6" s="78"/>
    </row>
    <row r="7" customFormat="false" ht="15" hidden="false" customHeight="false" outlineLevel="0" collapsed="false">
      <c r="A7" s="15"/>
      <c r="B7" s="15"/>
      <c r="C7" s="15"/>
      <c r="D7" s="79" t="s">
        <v>22</v>
      </c>
      <c r="E7" s="15" t="s">
        <v>29</v>
      </c>
      <c r="F7" s="79" t="s">
        <v>28</v>
      </c>
      <c r="G7" s="15" t="s">
        <v>29</v>
      </c>
      <c r="H7" s="17"/>
      <c r="I7" s="80"/>
    </row>
    <row r="8" customFormat="false" ht="15" hidden="false" customHeight="false" outlineLevel="0" collapsed="false">
      <c r="A8" s="81"/>
      <c r="B8" s="82"/>
      <c r="C8" s="82"/>
      <c r="D8" s="82"/>
      <c r="E8" s="82"/>
      <c r="F8" s="82"/>
      <c r="G8" s="82"/>
      <c r="H8" s="82"/>
      <c r="I8" s="83"/>
    </row>
    <row r="9" customFormat="false" ht="17.1" hidden="false" customHeight="true" outlineLevel="0" collapsed="false">
      <c r="A9" s="84" t="s">
        <v>31</v>
      </c>
      <c r="B9" s="84" t="s">
        <v>32</v>
      </c>
      <c r="C9" s="84" t="s">
        <v>33</v>
      </c>
      <c r="D9" s="84" t="s">
        <v>34</v>
      </c>
      <c r="E9" s="84" t="s">
        <v>95</v>
      </c>
      <c r="F9" s="84" t="s">
        <v>36</v>
      </c>
      <c r="G9" s="84" t="s">
        <v>37</v>
      </c>
      <c r="H9" s="84" t="s">
        <v>38</v>
      </c>
      <c r="I9" s="84" t="s">
        <v>39</v>
      </c>
    </row>
    <row r="10" customFormat="false" ht="33" hidden="false" customHeight="true" outlineLevel="0" collapsed="false">
      <c r="A10" s="85"/>
      <c r="B10" s="86" t="s">
        <v>96</v>
      </c>
      <c r="C10" s="86"/>
      <c r="D10" s="86"/>
      <c r="E10" s="86"/>
      <c r="F10" s="86"/>
      <c r="G10" s="86"/>
      <c r="H10" s="86"/>
      <c r="I10" s="86"/>
    </row>
    <row r="11" customFormat="false" ht="12" hidden="false" customHeight="true" outlineLevel="0" collapsed="false">
      <c r="A11" s="85"/>
      <c r="B11" s="87"/>
      <c r="C11" s="87"/>
      <c r="D11" s="87"/>
      <c r="E11" s="87"/>
      <c r="F11" s="87"/>
      <c r="G11" s="87"/>
      <c r="H11" s="87"/>
      <c r="I11" s="88"/>
    </row>
    <row r="12" customFormat="false" ht="22.5" hidden="false" customHeight="true" outlineLevel="0" collapsed="false">
      <c r="A12" s="89"/>
      <c r="B12" s="90" t="s">
        <v>97</v>
      </c>
      <c r="C12" s="90"/>
      <c r="D12" s="90"/>
      <c r="E12" s="90"/>
      <c r="F12" s="90"/>
      <c r="G12" s="90"/>
      <c r="H12" s="90"/>
      <c r="I12" s="90"/>
    </row>
    <row r="13" customFormat="false" ht="12" hidden="false" customHeight="true" outlineLevel="0" collapsed="false">
      <c r="A13" s="91"/>
      <c r="B13" s="92"/>
      <c r="C13" s="92"/>
      <c r="D13" s="92"/>
      <c r="E13" s="92"/>
      <c r="F13" s="92"/>
      <c r="G13" s="92"/>
      <c r="H13" s="92"/>
      <c r="I13" s="93"/>
    </row>
    <row r="14" customFormat="false" ht="12" hidden="false" customHeight="true" outlineLevel="0" collapsed="false">
      <c r="A14" s="85"/>
      <c r="B14" s="87"/>
      <c r="C14" s="87"/>
      <c r="D14" s="87"/>
      <c r="E14" s="87"/>
      <c r="F14" s="87"/>
      <c r="G14" s="87"/>
      <c r="H14" s="87"/>
      <c r="I14" s="88"/>
    </row>
    <row r="15" customFormat="false" ht="17.1" hidden="false" customHeight="true" outlineLevel="0" collapsed="false">
      <c r="A15" s="89"/>
      <c r="B15" s="94" t="s">
        <v>98</v>
      </c>
      <c r="C15" s="94"/>
      <c r="D15" s="94"/>
      <c r="E15" s="94"/>
      <c r="F15" s="94"/>
      <c r="G15" s="94"/>
      <c r="H15" s="94"/>
      <c r="I15" s="94"/>
    </row>
    <row r="16" customFormat="false" ht="12" hidden="false" customHeight="true" outlineLevel="0" collapsed="false">
      <c r="A16" s="91"/>
      <c r="B16" s="92"/>
      <c r="C16" s="92"/>
      <c r="D16" s="92"/>
      <c r="E16" s="92"/>
      <c r="F16" s="92"/>
      <c r="G16" s="92"/>
      <c r="H16" s="92"/>
      <c r="I16" s="93"/>
    </row>
    <row r="17" customFormat="false" ht="17.1" hidden="false" customHeight="true" outlineLevel="0" collapsed="false">
      <c r="A17" s="26" t="s">
        <v>45</v>
      </c>
      <c r="B17" s="95" t="s">
        <v>99</v>
      </c>
      <c r="C17" s="46" t="n">
        <v>11</v>
      </c>
      <c r="D17" s="46" t="n">
        <v>1460</v>
      </c>
      <c r="E17" s="46" t="n">
        <v>11</v>
      </c>
      <c r="F17" s="96" t="n">
        <v>106</v>
      </c>
      <c r="G17" s="96" t="n">
        <v>135</v>
      </c>
      <c r="H17" s="96" t="n">
        <v>6</v>
      </c>
      <c r="I17" s="97" t="n">
        <f aca="false">SUM(F17:H17)</f>
        <v>247</v>
      </c>
    </row>
    <row r="18" customFormat="false" ht="17.1" hidden="false" customHeight="true" outlineLevel="0" collapsed="false">
      <c r="A18" s="33" t="s">
        <v>47</v>
      </c>
      <c r="B18" s="98" t="s">
        <v>100</v>
      </c>
      <c r="C18" s="99" t="n">
        <v>9</v>
      </c>
      <c r="D18" s="99" t="n">
        <v>640</v>
      </c>
      <c r="E18" s="99" t="n">
        <v>20</v>
      </c>
      <c r="F18" s="100" t="n">
        <v>36</v>
      </c>
      <c r="G18" s="100" t="n">
        <v>27.5</v>
      </c>
      <c r="H18" s="100" t="n">
        <v>0.5</v>
      </c>
      <c r="I18" s="101" t="n">
        <f aca="false">SUM(F18:H18)</f>
        <v>64</v>
      </c>
    </row>
    <row r="19" customFormat="false" ht="17.1" hidden="false" customHeight="true" outlineLevel="0" collapsed="false">
      <c r="A19" s="33" t="s">
        <v>49</v>
      </c>
      <c r="B19" s="98" t="s">
        <v>101</v>
      </c>
      <c r="C19" s="99" t="n">
        <v>1</v>
      </c>
      <c r="D19" s="99" t="n">
        <v>132</v>
      </c>
      <c r="E19" s="99" t="n">
        <v>0</v>
      </c>
      <c r="F19" s="100" t="n">
        <v>10.04</v>
      </c>
      <c r="G19" s="100" t="n">
        <v>0</v>
      </c>
      <c r="H19" s="100" t="n">
        <v>2.36</v>
      </c>
      <c r="I19" s="101" t="n">
        <v>12.4</v>
      </c>
    </row>
    <row r="20" customFormat="false" ht="17.1" hidden="false" customHeight="true" outlineLevel="0" collapsed="false">
      <c r="A20" s="33" t="s">
        <v>51</v>
      </c>
      <c r="B20" s="98" t="s">
        <v>102</v>
      </c>
      <c r="C20" s="99" t="n">
        <v>7</v>
      </c>
      <c r="D20" s="99" t="n">
        <v>257</v>
      </c>
      <c r="E20" s="99" t="n">
        <v>0</v>
      </c>
      <c r="F20" s="100" t="n">
        <v>10.7</v>
      </c>
      <c r="G20" s="100" t="n">
        <v>0</v>
      </c>
      <c r="H20" s="100" t="n">
        <v>0</v>
      </c>
      <c r="I20" s="101" t="n">
        <f aca="false">SUM(F20:H20)</f>
        <v>10.7</v>
      </c>
    </row>
    <row r="21" customFormat="false" ht="17.1" hidden="false" customHeight="true" outlineLevel="0" collapsed="false">
      <c r="A21" s="33" t="s">
        <v>53</v>
      </c>
      <c r="B21" s="98" t="s">
        <v>103</v>
      </c>
      <c r="C21" s="99" t="n">
        <v>3</v>
      </c>
      <c r="D21" s="99" t="n">
        <v>41</v>
      </c>
      <c r="E21" s="99" t="n">
        <v>2</v>
      </c>
      <c r="F21" s="100" t="n">
        <v>1.2</v>
      </c>
      <c r="G21" s="100" t="n">
        <v>5.6</v>
      </c>
      <c r="H21" s="100" t="n">
        <v>7.89</v>
      </c>
      <c r="I21" s="97" t="n">
        <v>14.69</v>
      </c>
      <c r="J21" s="71"/>
    </row>
    <row r="22" customFormat="false" ht="17.1" hidden="false" customHeight="true" outlineLevel="0" collapsed="false">
      <c r="A22" s="33" t="s">
        <v>55</v>
      </c>
      <c r="B22" s="98" t="s">
        <v>104</v>
      </c>
      <c r="C22" s="99" t="n">
        <v>3</v>
      </c>
      <c r="D22" s="99" t="n">
        <v>168</v>
      </c>
      <c r="E22" s="99" t="n">
        <v>2</v>
      </c>
      <c r="F22" s="100" t="n">
        <v>9.61</v>
      </c>
      <c r="G22" s="100" t="n">
        <v>16.5</v>
      </c>
      <c r="H22" s="100" t="n">
        <v>6.1</v>
      </c>
      <c r="I22" s="97" t="n">
        <f aca="false">SUM(F22:H22)</f>
        <v>32.21</v>
      </c>
    </row>
    <row r="23" customFormat="false" ht="17.1" hidden="false" customHeight="true" outlineLevel="0" collapsed="false">
      <c r="A23" s="33" t="s">
        <v>57</v>
      </c>
      <c r="B23" s="98" t="s">
        <v>105</v>
      </c>
      <c r="C23" s="99" t="n">
        <v>2</v>
      </c>
      <c r="D23" s="99" t="n">
        <v>0</v>
      </c>
      <c r="E23" s="99" t="n">
        <v>0</v>
      </c>
      <c r="F23" s="100" t="n">
        <v>0</v>
      </c>
      <c r="G23" s="100" t="n">
        <v>0</v>
      </c>
      <c r="H23" s="100" t="n">
        <v>25</v>
      </c>
      <c r="I23" s="97" t="n">
        <f aca="false">SUM(F23:H23)</f>
        <v>25</v>
      </c>
    </row>
    <row r="24" customFormat="false" ht="17.1" hidden="false" customHeight="true" outlineLevel="0" collapsed="false">
      <c r="A24" s="26" t="s">
        <v>67</v>
      </c>
      <c r="B24" s="27" t="s">
        <v>106</v>
      </c>
      <c r="C24" s="26" t="n">
        <v>1</v>
      </c>
      <c r="D24" s="26" t="n">
        <v>0</v>
      </c>
      <c r="E24" s="26" t="n">
        <v>0</v>
      </c>
      <c r="F24" s="28" t="n">
        <v>0</v>
      </c>
      <c r="G24" s="28" t="n">
        <v>0</v>
      </c>
      <c r="H24" s="28" t="n">
        <v>8</v>
      </c>
      <c r="I24" s="97" t="n">
        <f aca="false">SUM(F24:H24)</f>
        <v>8</v>
      </c>
    </row>
    <row r="25" customFormat="false" ht="17.1" hidden="false" customHeight="true" outlineLevel="0" collapsed="false">
      <c r="A25" s="26" t="s">
        <v>69</v>
      </c>
      <c r="B25" s="27" t="s">
        <v>107</v>
      </c>
      <c r="C25" s="26" t="n">
        <v>12</v>
      </c>
      <c r="D25" s="26" t="n">
        <v>520</v>
      </c>
      <c r="E25" s="26" t="n">
        <v>24</v>
      </c>
      <c r="F25" s="28" t="n">
        <v>26</v>
      </c>
      <c r="G25" s="28" t="n">
        <v>11.5</v>
      </c>
      <c r="H25" s="28" t="n">
        <v>0.5</v>
      </c>
      <c r="I25" s="97" t="n">
        <f aca="false">SUM(F25:H25)</f>
        <v>38</v>
      </c>
    </row>
    <row r="26" customFormat="false" ht="17.1" hidden="false" customHeight="true" outlineLevel="0" collapsed="false">
      <c r="A26" s="26" t="s">
        <v>108</v>
      </c>
      <c r="B26" s="27" t="s">
        <v>109</v>
      </c>
      <c r="C26" s="26" t="n">
        <v>9</v>
      </c>
      <c r="D26" s="26" t="n">
        <v>710</v>
      </c>
      <c r="E26" s="26" t="n">
        <v>9</v>
      </c>
      <c r="F26" s="28" t="n">
        <v>31</v>
      </c>
      <c r="G26" s="28" t="n">
        <v>103</v>
      </c>
      <c r="H26" s="28" t="n">
        <v>8</v>
      </c>
      <c r="I26" s="97" t="n">
        <f aca="false">SUM(F26:H26)</f>
        <v>142</v>
      </c>
    </row>
    <row r="27" customFormat="false" ht="17.1" hidden="false" customHeight="true" outlineLevel="0" collapsed="false">
      <c r="A27" s="26" t="s">
        <v>110</v>
      </c>
      <c r="B27" s="27" t="s">
        <v>111</v>
      </c>
      <c r="C27" s="26" t="n">
        <v>6</v>
      </c>
      <c r="D27" s="26" t="n">
        <v>520</v>
      </c>
      <c r="E27" s="26" t="n">
        <v>48</v>
      </c>
      <c r="F27" s="28" t="n">
        <v>21</v>
      </c>
      <c r="G27" s="28" t="n">
        <v>65</v>
      </c>
      <c r="H27" s="28" t="n">
        <v>4</v>
      </c>
      <c r="I27" s="97" t="n">
        <f aca="false">SUM(F27:H27)</f>
        <v>90</v>
      </c>
    </row>
    <row r="28" customFormat="false" ht="17.1" hidden="false" customHeight="true" outlineLevel="0" collapsed="false">
      <c r="A28" s="102"/>
      <c r="B28" s="103"/>
      <c r="C28" s="102"/>
      <c r="D28" s="102"/>
      <c r="E28" s="102"/>
      <c r="F28" s="71"/>
      <c r="G28" s="71"/>
      <c r="H28" s="71"/>
      <c r="I28" s="104"/>
    </row>
    <row r="29" customFormat="false" ht="17.1" hidden="false" customHeight="true" outlineLevel="0" collapsed="false">
      <c r="A29" s="84" t="s">
        <v>31</v>
      </c>
      <c r="B29" s="84" t="s">
        <v>32</v>
      </c>
      <c r="C29" s="84" t="s">
        <v>33</v>
      </c>
      <c r="D29" s="84" t="s">
        <v>34</v>
      </c>
      <c r="E29" s="84" t="s">
        <v>35</v>
      </c>
      <c r="F29" s="105" t="s">
        <v>36</v>
      </c>
      <c r="G29" s="105" t="s">
        <v>37</v>
      </c>
      <c r="H29" s="105" t="s">
        <v>38</v>
      </c>
      <c r="I29" s="106" t="s">
        <v>39</v>
      </c>
    </row>
    <row r="30" s="74" customFormat="true" ht="17.1" hidden="false" customHeight="true" outlineLevel="0" collapsed="false">
      <c r="A30" s="26" t="s">
        <v>112</v>
      </c>
      <c r="B30" s="27" t="s">
        <v>113</v>
      </c>
      <c r="C30" s="26" t="n">
        <v>6</v>
      </c>
      <c r="D30" s="26" t="n">
        <v>300</v>
      </c>
      <c r="E30" s="26" t="n">
        <v>45</v>
      </c>
      <c r="F30" s="28" t="n">
        <v>12</v>
      </c>
      <c r="G30" s="28" t="n">
        <v>53</v>
      </c>
      <c r="H30" s="28" t="n">
        <v>21</v>
      </c>
      <c r="I30" s="97" t="n">
        <f aca="false">SUM(F30:H30)</f>
        <v>86</v>
      </c>
    </row>
    <row r="31" customFormat="false" ht="17.1" hidden="false" customHeight="true" outlineLevel="0" collapsed="false">
      <c r="A31" s="26" t="s">
        <v>114</v>
      </c>
      <c r="B31" s="27" t="s">
        <v>115</v>
      </c>
      <c r="C31" s="26" t="n">
        <v>0</v>
      </c>
      <c r="D31" s="26" t="n">
        <v>0</v>
      </c>
      <c r="E31" s="26" t="n">
        <v>0</v>
      </c>
      <c r="F31" s="28" t="n">
        <v>0</v>
      </c>
      <c r="G31" s="28" t="n">
        <v>0</v>
      </c>
      <c r="H31" s="28" t="n">
        <v>75</v>
      </c>
      <c r="I31" s="97" t="n">
        <f aca="false">SUM(F31:H31)</f>
        <v>75</v>
      </c>
    </row>
    <row r="32" customFormat="false" ht="17.1" hidden="false" customHeight="true" outlineLevel="0" collapsed="false">
      <c r="A32" s="26" t="s">
        <v>116</v>
      </c>
      <c r="B32" s="27" t="s">
        <v>117</v>
      </c>
      <c r="C32" s="26" t="n">
        <v>7</v>
      </c>
      <c r="D32" s="26" t="n">
        <v>2330</v>
      </c>
      <c r="E32" s="26" t="n">
        <v>0</v>
      </c>
      <c r="F32" s="28" t="n">
        <v>180</v>
      </c>
      <c r="G32" s="28" t="n">
        <v>0</v>
      </c>
      <c r="H32" s="28" t="n">
        <v>4</v>
      </c>
      <c r="I32" s="97" t="n">
        <f aca="false">SUM(F32:H32)</f>
        <v>184</v>
      </c>
    </row>
    <row r="33" customFormat="false" ht="17.1" hidden="false" customHeight="true" outlineLevel="0" collapsed="false">
      <c r="A33" s="26" t="s">
        <v>118</v>
      </c>
      <c r="B33" s="27" t="s">
        <v>119</v>
      </c>
      <c r="C33" s="26" t="n">
        <v>11</v>
      </c>
      <c r="D33" s="26" t="n">
        <v>840</v>
      </c>
      <c r="E33" s="26" t="n">
        <v>30</v>
      </c>
      <c r="F33" s="28" t="n">
        <v>36</v>
      </c>
      <c r="G33" s="28" t="n">
        <v>25</v>
      </c>
      <c r="H33" s="28" t="n">
        <v>6</v>
      </c>
      <c r="I33" s="97" t="n">
        <f aca="false">SUM(F33:H33)</f>
        <v>67</v>
      </c>
    </row>
    <row r="34" customFormat="false" ht="17.1" hidden="false" customHeight="true" outlineLevel="0" collapsed="false">
      <c r="A34" s="26" t="s">
        <v>120</v>
      </c>
      <c r="B34" s="107" t="s">
        <v>121</v>
      </c>
      <c r="C34" s="39" t="n">
        <v>6</v>
      </c>
      <c r="D34" s="39" t="n">
        <v>15</v>
      </c>
      <c r="E34" s="39" t="n">
        <v>1</v>
      </c>
      <c r="F34" s="42" t="n">
        <v>12</v>
      </c>
      <c r="G34" s="42" t="n">
        <v>16.4</v>
      </c>
      <c r="H34" s="108" t="n">
        <v>17</v>
      </c>
      <c r="I34" s="109" t="n">
        <f aca="false">SUM(F34:H34)</f>
        <v>45.4</v>
      </c>
    </row>
    <row r="35" customFormat="false" ht="17.1" hidden="false" customHeight="true" outlineLevel="0" collapsed="false">
      <c r="A35" s="110"/>
      <c r="B35" s="111" t="s">
        <v>122</v>
      </c>
      <c r="C35" s="112" t="n">
        <f aca="false">SUM(C17:C34)</f>
        <v>94</v>
      </c>
      <c r="D35" s="112" t="n">
        <f aca="false">SUM(D17:D34)</f>
        <v>7933</v>
      </c>
      <c r="E35" s="112" t="n">
        <f aca="false">SUM(E17:E34)</f>
        <v>192</v>
      </c>
      <c r="F35" s="113" t="n">
        <f aca="false">SUM(F17:F34)</f>
        <v>491.55</v>
      </c>
      <c r="G35" s="113" t="n">
        <f aca="false">SUM(G17:G34)</f>
        <v>458.5</v>
      </c>
      <c r="H35" s="114" t="n">
        <f aca="false">SUM(H17:H34)</f>
        <v>191.35</v>
      </c>
      <c r="I35" s="115" t="n">
        <f aca="false">SUM(I17:I34)</f>
        <v>1141.4</v>
      </c>
    </row>
    <row r="36" customFormat="false" ht="12" hidden="false" customHeight="true" outlineLevel="0" collapsed="false">
      <c r="A36" s="85"/>
      <c r="B36" s="87"/>
      <c r="C36" s="87"/>
      <c r="D36" s="87"/>
      <c r="E36" s="87"/>
      <c r="F36" s="87"/>
      <c r="G36" s="87"/>
      <c r="H36" s="87"/>
      <c r="I36" s="88"/>
    </row>
    <row r="37" customFormat="false" ht="17.1" hidden="false" customHeight="true" outlineLevel="0" collapsed="false">
      <c r="A37" s="116" t="s">
        <v>123</v>
      </c>
      <c r="B37" s="116"/>
      <c r="C37" s="116"/>
      <c r="D37" s="116"/>
      <c r="E37" s="116"/>
      <c r="F37" s="116"/>
      <c r="G37" s="116"/>
      <c r="H37" s="116"/>
      <c r="I37" s="116"/>
    </row>
    <row r="38" customFormat="false" ht="12" hidden="false" customHeight="true" outlineLevel="0" collapsed="false">
      <c r="A38" s="91"/>
      <c r="B38" s="92"/>
      <c r="C38" s="92"/>
      <c r="D38" s="92"/>
      <c r="E38" s="92"/>
      <c r="F38" s="92"/>
      <c r="G38" s="92"/>
      <c r="H38" s="92"/>
      <c r="I38" s="93"/>
    </row>
    <row r="39" customFormat="false" ht="17.1" hidden="false" customHeight="true" outlineLevel="0" collapsed="false">
      <c r="A39" s="33" t="s">
        <v>45</v>
      </c>
      <c r="B39" s="98" t="s">
        <v>124</v>
      </c>
      <c r="C39" s="99" t="n">
        <v>4</v>
      </c>
      <c r="D39" s="99" t="n">
        <v>0</v>
      </c>
      <c r="E39" s="99" t="n">
        <v>1</v>
      </c>
      <c r="F39" s="100" t="n">
        <v>0</v>
      </c>
      <c r="G39" s="100" t="n">
        <v>750.04</v>
      </c>
      <c r="H39" s="100" t="n">
        <v>0</v>
      </c>
      <c r="I39" s="117" t="n">
        <f aca="false">SUM(F39:H39)</f>
        <v>750.04</v>
      </c>
    </row>
    <row r="40" customFormat="false" ht="17.1" hidden="false" customHeight="true" outlineLevel="0" collapsed="false">
      <c r="A40" s="33" t="s">
        <v>47</v>
      </c>
      <c r="B40" s="98" t="s">
        <v>125</v>
      </c>
      <c r="C40" s="99" t="n">
        <v>0</v>
      </c>
      <c r="D40" s="99" t="n">
        <v>0</v>
      </c>
      <c r="E40" s="99" t="n">
        <v>1</v>
      </c>
      <c r="F40" s="100" t="n">
        <v>0</v>
      </c>
      <c r="G40" s="100" t="n">
        <v>1</v>
      </c>
      <c r="H40" s="100" t="n">
        <v>0</v>
      </c>
      <c r="I40" s="117" t="n">
        <f aca="false">SUM(F40:H40)</f>
        <v>1</v>
      </c>
    </row>
    <row r="41" customFormat="false" ht="17.1" hidden="false" customHeight="true" outlineLevel="0" collapsed="false">
      <c r="A41" s="33" t="s">
        <v>49</v>
      </c>
      <c r="B41" s="98" t="s">
        <v>126</v>
      </c>
      <c r="C41" s="99" t="n">
        <v>1</v>
      </c>
      <c r="D41" s="99" t="n">
        <v>0</v>
      </c>
      <c r="E41" s="99" t="n">
        <v>1</v>
      </c>
      <c r="F41" s="100" t="n">
        <v>0</v>
      </c>
      <c r="G41" s="100" t="n">
        <v>85.3</v>
      </c>
      <c r="H41" s="100" t="n">
        <v>0</v>
      </c>
      <c r="I41" s="118" t="n">
        <f aca="false">SUM(F41:H41)</f>
        <v>85.3</v>
      </c>
    </row>
    <row r="42" customFormat="false" ht="17.1" hidden="false" customHeight="true" outlineLevel="0" collapsed="false">
      <c r="A42" s="33" t="s">
        <v>51</v>
      </c>
      <c r="B42" s="98" t="s">
        <v>127</v>
      </c>
      <c r="C42" s="99" t="n">
        <v>39</v>
      </c>
      <c r="D42" s="99" t="n">
        <v>0</v>
      </c>
      <c r="E42" s="99" t="n">
        <v>13</v>
      </c>
      <c r="F42" s="100" t="n">
        <v>0</v>
      </c>
      <c r="G42" s="100" t="n">
        <v>3857.1</v>
      </c>
      <c r="H42" s="100" t="n">
        <v>0</v>
      </c>
      <c r="I42" s="118" t="n">
        <f aca="false">SUM(F42:H42)</f>
        <v>3857.1</v>
      </c>
    </row>
    <row r="43" customFormat="false" ht="17.1" hidden="false" customHeight="true" outlineLevel="0" collapsed="false">
      <c r="A43" s="33" t="s">
        <v>53</v>
      </c>
      <c r="B43" s="98" t="s">
        <v>128</v>
      </c>
      <c r="C43" s="99" t="n">
        <v>51</v>
      </c>
      <c r="D43" s="99" t="n">
        <v>13816</v>
      </c>
      <c r="E43" s="99" t="n">
        <v>109</v>
      </c>
      <c r="F43" s="100" t="n">
        <v>833.09</v>
      </c>
      <c r="G43" s="100" t="n">
        <v>2839.4</v>
      </c>
      <c r="H43" s="100" t="n">
        <v>0</v>
      </c>
      <c r="I43" s="118" t="n">
        <v>3672.49</v>
      </c>
    </row>
    <row r="44" customFormat="false" ht="17.1" hidden="false" customHeight="true" outlineLevel="0" collapsed="false">
      <c r="A44" s="33" t="s">
        <v>55</v>
      </c>
      <c r="B44" s="98" t="s">
        <v>129</v>
      </c>
      <c r="C44" s="99" t="n">
        <v>71</v>
      </c>
      <c r="D44" s="99" t="n">
        <v>14233</v>
      </c>
      <c r="E44" s="99" t="n">
        <v>118</v>
      </c>
      <c r="F44" s="100" t="n">
        <v>9339.3</v>
      </c>
      <c r="G44" s="100" t="n">
        <v>5871.1</v>
      </c>
      <c r="H44" s="100" t="n">
        <v>0</v>
      </c>
      <c r="I44" s="118" t="n">
        <f aca="false">SUM(F44:H44)</f>
        <v>15210.4</v>
      </c>
    </row>
    <row r="45" customFormat="false" ht="17.1" hidden="false" customHeight="true" outlineLevel="0" collapsed="false">
      <c r="A45" s="27"/>
      <c r="B45" s="27" t="s">
        <v>130</v>
      </c>
      <c r="C45" s="26" t="n">
        <v>1</v>
      </c>
      <c r="D45" s="26" t="n">
        <v>0</v>
      </c>
      <c r="E45" s="26" t="n">
        <v>1</v>
      </c>
      <c r="F45" s="28" t="n">
        <v>0</v>
      </c>
      <c r="G45" s="28" t="n">
        <v>497.108</v>
      </c>
      <c r="H45" s="28" t="n">
        <v>0</v>
      </c>
      <c r="I45" s="118" t="n">
        <f aca="false">SUM(F45:H45)</f>
        <v>497.108</v>
      </c>
    </row>
    <row r="46" customFormat="false" ht="17.1" hidden="false" customHeight="true" outlineLevel="0" collapsed="false">
      <c r="A46" s="110"/>
      <c r="B46" s="111" t="s">
        <v>122</v>
      </c>
      <c r="C46" s="112" t="n">
        <f aca="false">SUM(C39:C45)</f>
        <v>167</v>
      </c>
      <c r="D46" s="112" t="n">
        <f aca="false">SUM(D39:D45)</f>
        <v>28049</v>
      </c>
      <c r="E46" s="112" t="n">
        <f aca="false">SUM(E39:E45)</f>
        <v>244</v>
      </c>
      <c r="F46" s="113" t="n">
        <f aca="false">SUM(F39:F45)</f>
        <v>10172.39</v>
      </c>
      <c r="G46" s="113" t="n">
        <f aca="false">SUM(G39:G45)</f>
        <v>13901.048</v>
      </c>
      <c r="H46" s="114" t="n">
        <f aca="false">SUM(H39:H45)</f>
        <v>0</v>
      </c>
      <c r="I46" s="115" t="n">
        <f aca="false">SUM(I39:I45)</f>
        <v>24073.438</v>
      </c>
    </row>
    <row r="47" customFormat="false" ht="12" hidden="false" customHeight="true" outlineLevel="0" collapsed="false">
      <c r="A47" s="85"/>
      <c r="B47" s="87"/>
      <c r="C47" s="87"/>
      <c r="D47" s="87"/>
      <c r="E47" s="87"/>
      <c r="F47" s="87"/>
      <c r="G47" s="87"/>
      <c r="H47" s="87"/>
      <c r="I47" s="88"/>
    </row>
    <row r="48" customFormat="false" ht="17.1" hidden="false" customHeight="true" outlineLevel="0" collapsed="false">
      <c r="A48" s="89"/>
      <c r="B48" s="94" t="s">
        <v>131</v>
      </c>
      <c r="C48" s="94"/>
      <c r="D48" s="94"/>
      <c r="E48" s="94"/>
      <c r="F48" s="94"/>
      <c r="G48" s="94"/>
      <c r="H48" s="94"/>
      <c r="I48" s="94"/>
    </row>
    <row r="49" customFormat="false" ht="12" hidden="false" customHeight="true" outlineLevel="0" collapsed="false">
      <c r="A49" s="91"/>
      <c r="B49" s="92"/>
      <c r="C49" s="92"/>
      <c r="D49" s="92"/>
      <c r="E49" s="92"/>
      <c r="F49" s="92"/>
      <c r="G49" s="92"/>
      <c r="H49" s="92"/>
      <c r="I49" s="93"/>
    </row>
    <row r="50" customFormat="false" ht="17.1" hidden="false" customHeight="true" outlineLevel="0" collapsed="false">
      <c r="A50" s="119"/>
      <c r="B50" s="69" t="s">
        <v>132</v>
      </c>
      <c r="C50" s="34" t="n">
        <v>1</v>
      </c>
      <c r="D50" s="34" t="n">
        <v>80</v>
      </c>
      <c r="E50" s="34" t="n">
        <v>4</v>
      </c>
      <c r="F50" s="70" t="n">
        <v>70</v>
      </c>
      <c r="G50" s="70" t="n">
        <v>10</v>
      </c>
      <c r="H50" s="70" t="n">
        <v>0</v>
      </c>
      <c r="I50" s="109" t="n">
        <f aca="false">SUM(F50:H50)</f>
        <v>80</v>
      </c>
    </row>
    <row r="51" customFormat="false" ht="17.1" hidden="false" customHeight="true" outlineLevel="0" collapsed="false">
      <c r="A51" s="120"/>
      <c r="B51" s="121" t="s">
        <v>122</v>
      </c>
      <c r="C51" s="122" t="n">
        <f aca="false">SUM(C50:C50)</f>
        <v>1</v>
      </c>
      <c r="D51" s="123" t="n">
        <f aca="false">SUM(D50:D50)</f>
        <v>80</v>
      </c>
      <c r="E51" s="123" t="n">
        <f aca="false">SUM(E50:E50)</f>
        <v>4</v>
      </c>
      <c r="F51" s="124" t="n">
        <f aca="false">SUM(F50:F50)</f>
        <v>70</v>
      </c>
      <c r="G51" s="124" t="n">
        <f aca="false">SUM(G50:G50)</f>
        <v>10</v>
      </c>
      <c r="H51" s="124" t="n">
        <f aca="false">SUM(H50:H50)</f>
        <v>0</v>
      </c>
      <c r="I51" s="125" t="n">
        <f aca="false">SUM(I50:I50)</f>
        <v>80</v>
      </c>
    </row>
    <row r="52" customFormat="false" ht="17.1" hidden="false" customHeight="true" outlineLevel="0" collapsed="false">
      <c r="A52" s="126"/>
      <c r="B52" s="127"/>
      <c r="C52" s="128"/>
      <c r="D52" s="129"/>
      <c r="E52" s="129"/>
      <c r="F52" s="130"/>
      <c r="G52" s="130"/>
      <c r="H52" s="130"/>
      <c r="I52" s="131"/>
    </row>
    <row r="53" customFormat="false" ht="17.1" hidden="false" customHeight="true" outlineLevel="0" collapsed="false">
      <c r="A53" s="126"/>
      <c r="B53" s="127"/>
      <c r="C53" s="128"/>
      <c r="D53" s="129"/>
      <c r="E53" s="129"/>
      <c r="F53" s="130"/>
      <c r="G53" s="130"/>
      <c r="H53" s="130"/>
      <c r="I53" s="131"/>
    </row>
    <row r="54" customFormat="false" ht="17.1" hidden="false" customHeight="true" outlineLevel="0" collapsed="false">
      <c r="A54" s="126"/>
      <c r="B54" s="127"/>
      <c r="C54" s="128"/>
      <c r="D54" s="129"/>
      <c r="E54" s="129"/>
      <c r="F54" s="130"/>
      <c r="G54" s="130"/>
      <c r="H54" s="130"/>
      <c r="I54" s="131"/>
    </row>
    <row r="55" customFormat="false" ht="17.1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</row>
    <row r="56" customFormat="false" ht="17.1" hidden="false" customHeight="true" outlineLevel="0" collapsed="false">
      <c r="A56" s="84" t="s">
        <v>31</v>
      </c>
      <c r="B56" s="84" t="s">
        <v>32</v>
      </c>
      <c r="C56" s="84" t="s">
        <v>33</v>
      </c>
      <c r="D56" s="84" t="s">
        <v>34</v>
      </c>
      <c r="E56" s="84" t="s">
        <v>35</v>
      </c>
      <c r="F56" s="105" t="s">
        <v>36</v>
      </c>
      <c r="G56" s="105" t="s">
        <v>37</v>
      </c>
      <c r="H56" s="105" t="s">
        <v>38</v>
      </c>
      <c r="I56" s="106" t="s">
        <v>39</v>
      </c>
    </row>
    <row r="57" customFormat="false" ht="12" hidden="false" customHeight="true" outlineLevel="0" collapsed="false">
      <c r="A57" s="89"/>
      <c r="B57" s="132"/>
      <c r="C57" s="132"/>
      <c r="D57" s="132"/>
      <c r="E57" s="132"/>
      <c r="F57" s="132"/>
      <c r="G57" s="132"/>
      <c r="H57" s="132"/>
      <c r="I57" s="133"/>
    </row>
    <row r="58" customFormat="false" ht="17.1" hidden="false" customHeight="true" outlineLevel="0" collapsed="false">
      <c r="A58" s="89"/>
      <c r="B58" s="134" t="s">
        <v>133</v>
      </c>
      <c r="C58" s="134"/>
      <c r="D58" s="134"/>
      <c r="E58" s="134"/>
      <c r="F58" s="134"/>
      <c r="G58" s="134"/>
      <c r="H58" s="134"/>
      <c r="I58" s="134"/>
    </row>
    <row r="59" customFormat="false" ht="12" hidden="false" customHeight="true" outlineLevel="0" collapsed="false">
      <c r="A59" s="135"/>
      <c r="B59" s="103"/>
      <c r="C59" s="102"/>
      <c r="D59" s="102"/>
      <c r="E59" s="102"/>
      <c r="F59" s="102"/>
      <c r="G59" s="102"/>
      <c r="H59" s="102"/>
      <c r="I59" s="133"/>
    </row>
    <row r="60" customFormat="false" ht="17.1" hidden="false" customHeight="true" outlineLevel="0" collapsed="false">
      <c r="A60" s="26" t="s">
        <v>45</v>
      </c>
      <c r="B60" s="27" t="s">
        <v>134</v>
      </c>
      <c r="C60" s="26" t="n">
        <v>1</v>
      </c>
      <c r="D60" s="26" t="n">
        <v>0</v>
      </c>
      <c r="E60" s="26" t="n">
        <v>0</v>
      </c>
      <c r="F60" s="28" t="n">
        <v>0</v>
      </c>
      <c r="G60" s="28" t="n">
        <v>0</v>
      </c>
      <c r="H60" s="28" t="n">
        <v>10</v>
      </c>
      <c r="I60" s="118" t="n">
        <f aca="false">SUM(F60:H60)</f>
        <v>10</v>
      </c>
    </row>
    <row r="61" customFormat="false" ht="17.1" hidden="false" customHeight="true" outlineLevel="0" collapsed="false">
      <c r="A61" s="26" t="s">
        <v>47</v>
      </c>
      <c r="B61" s="27" t="s">
        <v>135</v>
      </c>
      <c r="C61" s="26" t="n">
        <v>2</v>
      </c>
      <c r="D61" s="26" t="n">
        <v>0</v>
      </c>
      <c r="E61" s="26" t="n">
        <v>0</v>
      </c>
      <c r="F61" s="28" t="n">
        <v>0</v>
      </c>
      <c r="G61" s="28" t="n">
        <v>0</v>
      </c>
      <c r="H61" s="28" t="n">
        <v>20</v>
      </c>
      <c r="I61" s="118" t="n">
        <f aca="false">SUM(F61:H61)</f>
        <v>20</v>
      </c>
    </row>
    <row r="62" customFormat="false" ht="17.1" hidden="false" customHeight="true" outlineLevel="0" collapsed="false">
      <c r="A62" s="26" t="s">
        <v>49</v>
      </c>
      <c r="B62" s="27" t="s">
        <v>136</v>
      </c>
      <c r="C62" s="26" t="n">
        <v>2</v>
      </c>
      <c r="D62" s="26" t="n">
        <v>0</v>
      </c>
      <c r="E62" s="26" t="n">
        <v>0</v>
      </c>
      <c r="F62" s="28" t="n">
        <v>0</v>
      </c>
      <c r="G62" s="28" t="n">
        <v>0</v>
      </c>
      <c r="H62" s="28" t="n">
        <v>5.6</v>
      </c>
      <c r="I62" s="118" t="n">
        <f aca="false">SUM(F62:H62)</f>
        <v>5.6</v>
      </c>
    </row>
    <row r="63" customFormat="false" ht="17.1" hidden="false" customHeight="true" outlineLevel="0" collapsed="false">
      <c r="A63" s="26" t="s">
        <v>51</v>
      </c>
      <c r="B63" s="136" t="s">
        <v>137</v>
      </c>
      <c r="C63" s="33" t="n">
        <v>1</v>
      </c>
      <c r="D63" s="33" t="n">
        <v>0</v>
      </c>
      <c r="E63" s="33" t="n">
        <v>0</v>
      </c>
      <c r="F63" s="137" t="n">
        <v>0</v>
      </c>
      <c r="G63" s="137" t="n">
        <v>0</v>
      </c>
      <c r="H63" s="137" t="n">
        <v>1.72</v>
      </c>
      <c r="I63" s="117" t="n">
        <f aca="false">SUM(F63:H63)</f>
        <v>1.72</v>
      </c>
    </row>
    <row r="64" customFormat="false" ht="17.1" hidden="false" customHeight="true" outlineLevel="0" collapsed="false">
      <c r="A64" s="26" t="s">
        <v>53</v>
      </c>
      <c r="B64" s="136" t="s">
        <v>138</v>
      </c>
      <c r="C64" s="33" t="n">
        <v>2</v>
      </c>
      <c r="D64" s="33" t="n">
        <v>0</v>
      </c>
      <c r="E64" s="33" t="n">
        <v>0</v>
      </c>
      <c r="F64" s="137" t="n">
        <v>0</v>
      </c>
      <c r="G64" s="137" t="n">
        <v>0</v>
      </c>
      <c r="H64" s="137" t="n">
        <v>1.1</v>
      </c>
      <c r="I64" s="117" t="n">
        <f aca="false">SUM(F64:H64)</f>
        <v>1.1</v>
      </c>
    </row>
    <row r="65" customFormat="false" ht="17.1" hidden="false" customHeight="true" outlineLevel="0" collapsed="false">
      <c r="A65" s="138" t="s">
        <v>139</v>
      </c>
      <c r="B65" s="138"/>
      <c r="C65" s="139" t="n">
        <f aca="false">SUM(C60:C64)</f>
        <v>8</v>
      </c>
      <c r="D65" s="139" t="n">
        <f aca="false">SUM(D60:D64)</f>
        <v>0</v>
      </c>
      <c r="E65" s="139" t="n">
        <f aca="false">SUM(E60:E64)</f>
        <v>0</v>
      </c>
      <c r="F65" s="140" t="n">
        <f aca="false">SUM(F60:F64)</f>
        <v>0</v>
      </c>
      <c r="G65" s="140" t="n">
        <f aca="false">SUM(G60:G64)</f>
        <v>0</v>
      </c>
      <c r="H65" s="140" t="n">
        <f aca="false">SUM(H60:H64)</f>
        <v>38.42</v>
      </c>
      <c r="I65" s="125" t="n">
        <f aca="false">SUM(I60:I64)</f>
        <v>38.42</v>
      </c>
    </row>
    <row r="66" customFormat="false" ht="12" hidden="false" customHeight="true" outlineLevel="0" collapsed="false">
      <c r="A66" s="89"/>
      <c r="B66" s="132"/>
      <c r="C66" s="132"/>
      <c r="D66" s="132"/>
      <c r="E66" s="132"/>
      <c r="F66" s="132"/>
      <c r="G66" s="132"/>
      <c r="H66" s="132"/>
      <c r="I66" s="133"/>
    </row>
    <row r="67" customFormat="false" ht="17.1" hidden="false" customHeight="true" outlineLevel="0" collapsed="false">
      <c r="A67" s="89"/>
      <c r="B67" s="94" t="s">
        <v>140</v>
      </c>
      <c r="C67" s="94"/>
      <c r="D67" s="94"/>
      <c r="E67" s="94"/>
      <c r="F67" s="94"/>
      <c r="G67" s="94"/>
      <c r="H67" s="94"/>
      <c r="I67" s="94"/>
    </row>
    <row r="68" customFormat="false" ht="12" hidden="false" customHeight="true" outlineLevel="0" collapsed="false">
      <c r="A68" s="89"/>
      <c r="B68" s="132"/>
      <c r="C68" s="132"/>
      <c r="D68" s="132"/>
      <c r="E68" s="132"/>
      <c r="F68" s="132"/>
      <c r="G68" s="132"/>
      <c r="H68" s="132"/>
      <c r="I68" s="133"/>
    </row>
    <row r="69" customFormat="false" ht="17.1" hidden="false" customHeight="true" outlineLevel="0" collapsed="false">
      <c r="A69" s="26" t="s">
        <v>45</v>
      </c>
      <c r="B69" s="27" t="s">
        <v>141</v>
      </c>
      <c r="C69" s="26" t="n">
        <v>2</v>
      </c>
      <c r="D69" s="26" t="n">
        <v>3460</v>
      </c>
      <c r="E69" s="26" t="n">
        <v>0</v>
      </c>
      <c r="F69" s="28" t="n">
        <v>895</v>
      </c>
      <c r="G69" s="28" t="n">
        <v>0</v>
      </c>
      <c r="H69" s="28" t="n">
        <v>7</v>
      </c>
      <c r="I69" s="97" t="n">
        <f aca="false">SUM(F69:H69)</f>
        <v>902</v>
      </c>
    </row>
    <row r="70" customFormat="false" ht="17.1" hidden="false" customHeight="true" outlineLevel="0" collapsed="false">
      <c r="A70" s="33" t="s">
        <v>47</v>
      </c>
      <c r="B70" s="98" t="s">
        <v>142</v>
      </c>
      <c r="C70" s="99" t="n">
        <v>108</v>
      </c>
      <c r="D70" s="99" t="n">
        <v>327</v>
      </c>
      <c r="E70" s="99" t="n">
        <v>29</v>
      </c>
      <c r="F70" s="100" t="n">
        <v>6</v>
      </c>
      <c r="G70" s="100" t="n">
        <v>609</v>
      </c>
      <c r="H70" s="141" t="n">
        <v>0</v>
      </c>
      <c r="I70" s="118" t="n">
        <f aca="false">SUM(F70:H70)</f>
        <v>615</v>
      </c>
    </row>
    <row r="71" customFormat="false" ht="17.1" hidden="false" customHeight="true" outlineLevel="0" collapsed="false">
      <c r="A71" s="33" t="s">
        <v>49</v>
      </c>
      <c r="B71" s="98" t="s">
        <v>143</v>
      </c>
      <c r="C71" s="99" t="n">
        <v>47</v>
      </c>
      <c r="D71" s="99" t="n">
        <v>3448</v>
      </c>
      <c r="E71" s="99" t="n">
        <v>23</v>
      </c>
      <c r="F71" s="100" t="n">
        <v>200</v>
      </c>
      <c r="G71" s="100" t="n">
        <v>450</v>
      </c>
      <c r="H71" s="141" t="n">
        <v>0</v>
      </c>
      <c r="I71" s="118" t="n">
        <f aca="false">SUM(F71:H71)</f>
        <v>650</v>
      </c>
    </row>
    <row r="72" customFormat="false" ht="17.1" hidden="false" customHeight="true" outlineLevel="0" collapsed="false">
      <c r="A72" s="33" t="s">
        <v>51</v>
      </c>
      <c r="B72" s="98" t="s">
        <v>144</v>
      </c>
      <c r="C72" s="99" t="n">
        <v>11</v>
      </c>
      <c r="D72" s="99" t="n">
        <v>307</v>
      </c>
      <c r="E72" s="99" t="n">
        <v>9</v>
      </c>
      <c r="F72" s="100" t="n">
        <v>49</v>
      </c>
      <c r="G72" s="100" t="n">
        <v>229</v>
      </c>
      <c r="H72" s="141" t="n">
        <v>0</v>
      </c>
      <c r="I72" s="118" t="n">
        <f aca="false">SUM(F72:H72)</f>
        <v>278</v>
      </c>
    </row>
    <row r="73" customFormat="false" ht="17.1" hidden="false" customHeight="true" outlineLevel="0" collapsed="false">
      <c r="A73" s="33" t="s">
        <v>53</v>
      </c>
      <c r="B73" s="98" t="s">
        <v>145</v>
      </c>
      <c r="C73" s="99" t="n">
        <v>1</v>
      </c>
      <c r="D73" s="99" t="n">
        <v>0</v>
      </c>
      <c r="E73" s="99" t="n">
        <v>0</v>
      </c>
      <c r="F73" s="100" t="n">
        <v>0</v>
      </c>
      <c r="G73" s="100" t="n">
        <v>0</v>
      </c>
      <c r="H73" s="141" t="n">
        <v>30</v>
      </c>
      <c r="I73" s="118" t="n">
        <f aca="false">SUM(F73:H73)</f>
        <v>30</v>
      </c>
    </row>
    <row r="74" customFormat="false" ht="17.1" hidden="false" customHeight="true" outlineLevel="0" collapsed="false">
      <c r="A74" s="33" t="s">
        <v>55</v>
      </c>
      <c r="B74" s="98" t="s">
        <v>146</v>
      </c>
      <c r="C74" s="99" t="n">
        <v>40</v>
      </c>
      <c r="D74" s="99" t="n">
        <v>52</v>
      </c>
      <c r="E74" s="99" t="n">
        <v>30</v>
      </c>
      <c r="F74" s="100" t="n">
        <v>5</v>
      </c>
      <c r="G74" s="100" t="n">
        <v>198</v>
      </c>
      <c r="H74" s="141" t="n">
        <v>3</v>
      </c>
      <c r="I74" s="118" t="n">
        <f aca="false">SUM(F74:H74)</f>
        <v>206</v>
      </c>
    </row>
    <row r="75" customFormat="false" ht="17.1" hidden="false" customHeight="true" outlineLevel="0" collapsed="false">
      <c r="A75" s="26" t="s">
        <v>57</v>
      </c>
      <c r="B75" s="27" t="s">
        <v>147</v>
      </c>
      <c r="C75" s="26" t="n">
        <v>70</v>
      </c>
      <c r="D75" s="26" t="n">
        <v>3514</v>
      </c>
      <c r="E75" s="26" t="n">
        <v>25</v>
      </c>
      <c r="F75" s="28" t="n">
        <v>136</v>
      </c>
      <c r="G75" s="28" t="n">
        <v>131</v>
      </c>
      <c r="H75" s="28" t="n">
        <v>0</v>
      </c>
      <c r="I75" s="118" t="n">
        <f aca="false">SUM(F75:H75)</f>
        <v>267</v>
      </c>
    </row>
    <row r="76" customFormat="false" ht="17.1" hidden="false" customHeight="true" outlineLevel="0" collapsed="false">
      <c r="A76" s="26" t="s">
        <v>67</v>
      </c>
      <c r="B76" s="27" t="s">
        <v>148</v>
      </c>
      <c r="C76" s="26" t="n">
        <v>47</v>
      </c>
      <c r="D76" s="26" t="n">
        <v>2585</v>
      </c>
      <c r="E76" s="26" t="n">
        <v>23</v>
      </c>
      <c r="F76" s="28" t="n">
        <v>205.4</v>
      </c>
      <c r="G76" s="28" t="n">
        <v>1159.5</v>
      </c>
      <c r="H76" s="28" t="n">
        <v>10.5</v>
      </c>
      <c r="I76" s="118" t="n">
        <f aca="false">SUM(F76:H76)</f>
        <v>1375.4</v>
      </c>
    </row>
    <row r="77" customFormat="false" ht="17.1" hidden="false" customHeight="true" outlineLevel="0" collapsed="false">
      <c r="A77" s="33" t="s">
        <v>69</v>
      </c>
      <c r="B77" s="98" t="s">
        <v>149</v>
      </c>
      <c r="C77" s="99" t="n">
        <v>35</v>
      </c>
      <c r="D77" s="99" t="n">
        <v>3947</v>
      </c>
      <c r="E77" s="99" t="n">
        <v>24</v>
      </c>
      <c r="F77" s="100" t="n">
        <v>175</v>
      </c>
      <c r="G77" s="100" t="n">
        <v>500</v>
      </c>
      <c r="H77" s="141" t="n">
        <v>10</v>
      </c>
      <c r="I77" s="118" t="n">
        <f aca="false">SUM(F77:H77)</f>
        <v>685</v>
      </c>
    </row>
    <row r="78" customFormat="false" ht="17.1" hidden="false" customHeight="true" outlineLevel="0" collapsed="false">
      <c r="A78" s="33" t="s">
        <v>108</v>
      </c>
      <c r="B78" s="98" t="s">
        <v>150</v>
      </c>
      <c r="C78" s="99" t="n">
        <v>43</v>
      </c>
      <c r="D78" s="99" t="n">
        <v>732</v>
      </c>
      <c r="E78" s="99" t="n">
        <v>0</v>
      </c>
      <c r="F78" s="100" t="n">
        <v>192</v>
      </c>
      <c r="G78" s="100" t="n">
        <v>0</v>
      </c>
      <c r="H78" s="141" t="n">
        <v>14</v>
      </c>
      <c r="I78" s="118" t="n">
        <f aca="false">SUM(F78:H78)</f>
        <v>206</v>
      </c>
    </row>
    <row r="79" customFormat="false" ht="17.1" hidden="false" customHeight="true" outlineLevel="0" collapsed="false">
      <c r="A79" s="33" t="s">
        <v>110</v>
      </c>
      <c r="B79" s="98" t="s">
        <v>151</v>
      </c>
      <c r="C79" s="99" t="n">
        <v>31</v>
      </c>
      <c r="D79" s="99" t="n">
        <v>1536</v>
      </c>
      <c r="E79" s="99" t="n">
        <v>29</v>
      </c>
      <c r="F79" s="100" t="n">
        <v>340</v>
      </c>
      <c r="G79" s="100" t="n">
        <v>1552</v>
      </c>
      <c r="H79" s="141" t="n">
        <v>0</v>
      </c>
      <c r="I79" s="118" t="n">
        <f aca="false">SUM(F79:H79)</f>
        <v>1892</v>
      </c>
    </row>
    <row r="80" customFormat="false" ht="17.1" hidden="false" customHeight="true" outlineLevel="0" collapsed="false">
      <c r="A80" s="33" t="s">
        <v>112</v>
      </c>
      <c r="B80" s="98" t="s">
        <v>152</v>
      </c>
      <c r="C80" s="99" t="n">
        <v>1</v>
      </c>
      <c r="D80" s="99" t="n">
        <v>0</v>
      </c>
      <c r="E80" s="99" t="n">
        <v>0</v>
      </c>
      <c r="F80" s="100" t="n">
        <v>0</v>
      </c>
      <c r="G80" s="100" t="n">
        <v>0</v>
      </c>
      <c r="H80" s="141" t="n">
        <v>20</v>
      </c>
      <c r="I80" s="118" t="n">
        <f aca="false">SUM(F80:H80)</f>
        <v>20</v>
      </c>
    </row>
    <row r="81" customFormat="false" ht="17.1" hidden="false" customHeight="true" outlineLevel="0" collapsed="false">
      <c r="A81" s="26" t="s">
        <v>114</v>
      </c>
      <c r="B81" s="27" t="s">
        <v>153</v>
      </c>
      <c r="C81" s="26" t="n">
        <v>1</v>
      </c>
      <c r="D81" s="26" t="n">
        <v>10</v>
      </c>
      <c r="E81" s="26" t="n">
        <v>4</v>
      </c>
      <c r="F81" s="28" t="n">
        <v>1</v>
      </c>
      <c r="G81" s="28" t="n">
        <v>5</v>
      </c>
      <c r="H81" s="28" t="n">
        <v>4.8</v>
      </c>
      <c r="I81" s="118" t="n">
        <f aca="false">SUM(F81:H81)</f>
        <v>10.8</v>
      </c>
    </row>
    <row r="82" customFormat="false" ht="17.1" hidden="false" customHeight="true" outlineLevel="0" collapsed="false">
      <c r="A82" s="26" t="s">
        <v>116</v>
      </c>
      <c r="B82" s="27" t="s">
        <v>154</v>
      </c>
      <c r="C82" s="26" t="n">
        <v>41</v>
      </c>
      <c r="D82" s="26" t="n">
        <v>2351</v>
      </c>
      <c r="E82" s="26" t="n">
        <v>16</v>
      </c>
      <c r="F82" s="28" t="n">
        <v>155</v>
      </c>
      <c r="G82" s="28" t="n">
        <v>409</v>
      </c>
      <c r="H82" s="28" t="n">
        <v>0</v>
      </c>
      <c r="I82" s="118" t="n">
        <f aca="false">SUM(F82:H82)</f>
        <v>564</v>
      </c>
    </row>
    <row r="83" customFormat="false" ht="17.25" hidden="false" customHeight="true" outlineLevel="0" collapsed="false">
      <c r="A83" s="26" t="s">
        <v>118</v>
      </c>
      <c r="B83" s="27" t="s">
        <v>155</v>
      </c>
      <c r="C83" s="26" t="n">
        <v>32</v>
      </c>
      <c r="D83" s="26" t="n">
        <v>154</v>
      </c>
      <c r="E83" s="26" t="n">
        <v>22</v>
      </c>
      <c r="F83" s="28" t="n">
        <v>9</v>
      </c>
      <c r="G83" s="28" t="n">
        <v>55.6</v>
      </c>
      <c r="H83" s="28" t="n">
        <v>5.4</v>
      </c>
      <c r="I83" s="97" t="n">
        <f aca="false">SUM(F83:H83)</f>
        <v>70</v>
      </c>
    </row>
    <row r="84" customFormat="false" ht="17.25" hidden="false" customHeight="true" outlineLevel="0" collapsed="false">
      <c r="A84" s="142" t="s">
        <v>31</v>
      </c>
      <c r="B84" s="142" t="s">
        <v>32</v>
      </c>
      <c r="C84" s="142" t="s">
        <v>33</v>
      </c>
      <c r="D84" s="142" t="s">
        <v>34</v>
      </c>
      <c r="E84" s="142" t="s">
        <v>35</v>
      </c>
      <c r="F84" s="143" t="s">
        <v>36</v>
      </c>
      <c r="G84" s="143" t="s">
        <v>37</v>
      </c>
      <c r="H84" s="143" t="s">
        <v>38</v>
      </c>
      <c r="I84" s="144" t="s">
        <v>39</v>
      </c>
    </row>
    <row r="85" customFormat="false" ht="17.1" hidden="false" customHeight="true" outlineLevel="0" collapsed="false">
      <c r="A85" s="27"/>
      <c r="B85" s="27" t="s">
        <v>156</v>
      </c>
      <c r="C85" s="26" t="n">
        <v>1</v>
      </c>
      <c r="D85" s="26" t="n">
        <v>5</v>
      </c>
      <c r="E85" s="26" t="n">
        <v>3</v>
      </c>
      <c r="F85" s="28" t="n">
        <v>0</v>
      </c>
      <c r="G85" s="28" t="n">
        <v>45</v>
      </c>
      <c r="H85" s="28" t="n">
        <v>0</v>
      </c>
      <c r="I85" s="118" t="n">
        <f aca="false">SUM(F85:H85)</f>
        <v>45</v>
      </c>
    </row>
    <row r="86" customFormat="false" ht="17.1" hidden="false" customHeight="true" outlineLevel="0" collapsed="false">
      <c r="A86" s="48"/>
      <c r="B86" s="48" t="s">
        <v>157</v>
      </c>
      <c r="C86" s="26" t="n">
        <v>1</v>
      </c>
      <c r="D86" s="26" t="n">
        <v>4200</v>
      </c>
      <c r="E86" s="26" t="n">
        <v>0</v>
      </c>
      <c r="F86" s="28" t="n">
        <v>338</v>
      </c>
      <c r="G86" s="28" t="n">
        <v>0</v>
      </c>
      <c r="H86" s="28" t="n">
        <v>12</v>
      </c>
      <c r="I86" s="118" t="n">
        <f aca="false">SUM(F86:H86)</f>
        <v>350</v>
      </c>
    </row>
    <row r="87" customFormat="false" ht="17.1" hidden="false" customHeight="true" outlineLevel="0" collapsed="false">
      <c r="A87" s="120"/>
      <c r="B87" s="121" t="s">
        <v>122</v>
      </c>
      <c r="C87" s="145" t="n">
        <f aca="false">SUM(C69:C86)</f>
        <v>512</v>
      </c>
      <c r="D87" s="123" t="n">
        <f aca="false">SUM(D69:D86)</f>
        <v>26628</v>
      </c>
      <c r="E87" s="123" t="n">
        <f aca="false">SUM(E69:E86)</f>
        <v>237</v>
      </c>
      <c r="F87" s="124" t="n">
        <f aca="false">SUM(F69:F86)</f>
        <v>2706.4</v>
      </c>
      <c r="G87" s="124" t="n">
        <f aca="false">SUM(G69:G86)</f>
        <v>5343.1</v>
      </c>
      <c r="H87" s="124" t="n">
        <f aca="false">SUM(H69:H86)</f>
        <v>116.7</v>
      </c>
      <c r="I87" s="125" t="n">
        <f aca="false">SUM(I69:I86)</f>
        <v>8166.2</v>
      </c>
    </row>
    <row r="88" s="74" customFormat="true" ht="12" hidden="false" customHeight="true" outlineLevel="0" collapsed="false">
      <c r="A88" s="146"/>
      <c r="B88" s="147"/>
      <c r="C88" s="147"/>
      <c r="D88" s="147"/>
      <c r="E88" s="147"/>
      <c r="F88" s="148"/>
      <c r="G88" s="148"/>
      <c r="H88" s="148"/>
      <c r="I88" s="149"/>
    </row>
    <row r="89" customFormat="false" ht="17.1" hidden="false" customHeight="true" outlineLevel="0" collapsed="false">
      <c r="A89" s="89"/>
      <c r="B89" s="94" t="s">
        <v>158</v>
      </c>
      <c r="C89" s="94"/>
      <c r="D89" s="94"/>
      <c r="E89" s="94"/>
      <c r="F89" s="94"/>
      <c r="G89" s="94"/>
      <c r="H89" s="94"/>
      <c r="I89" s="94"/>
    </row>
    <row r="90" customFormat="false" ht="12" hidden="false" customHeight="true" outlineLevel="0" collapsed="false">
      <c r="A90" s="89"/>
      <c r="B90" s="132"/>
      <c r="C90" s="132"/>
      <c r="D90" s="132"/>
      <c r="E90" s="132"/>
      <c r="F90" s="132"/>
      <c r="G90" s="132"/>
      <c r="H90" s="132"/>
      <c r="I90" s="133"/>
    </row>
    <row r="91" customFormat="false" ht="17.1" hidden="false" customHeight="true" outlineLevel="0" collapsed="false">
      <c r="A91" s="26" t="s">
        <v>45</v>
      </c>
      <c r="B91" s="150" t="s">
        <v>159</v>
      </c>
      <c r="C91" s="151" t="n">
        <v>6</v>
      </c>
      <c r="D91" s="151" t="n">
        <v>0</v>
      </c>
      <c r="E91" s="151" t="n">
        <v>6</v>
      </c>
      <c r="F91" s="118" t="n">
        <v>0</v>
      </c>
      <c r="G91" s="118" t="n">
        <v>25</v>
      </c>
      <c r="H91" s="152" t="n">
        <v>0</v>
      </c>
      <c r="I91" s="118" t="n">
        <f aca="false">SUM(F91:H91)</f>
        <v>25</v>
      </c>
    </row>
    <row r="92" customFormat="false" ht="17.1" hidden="false" customHeight="true" outlineLevel="0" collapsed="false">
      <c r="A92" s="31" t="s">
        <v>47</v>
      </c>
      <c r="B92" s="153" t="s">
        <v>160</v>
      </c>
      <c r="C92" s="154" t="n">
        <v>7</v>
      </c>
      <c r="D92" s="154" t="n">
        <v>0</v>
      </c>
      <c r="E92" s="154" t="n">
        <v>7</v>
      </c>
      <c r="F92" s="155" t="n">
        <v>0</v>
      </c>
      <c r="G92" s="155" t="n">
        <v>32.6</v>
      </c>
      <c r="H92" s="156" t="n">
        <v>0</v>
      </c>
      <c r="I92" s="155" t="n">
        <f aca="false">SUM(F92:H92)</f>
        <v>32.6</v>
      </c>
    </row>
    <row r="93" customFormat="false" ht="17.1" hidden="false" customHeight="true" outlineLevel="0" collapsed="false">
      <c r="A93" s="26" t="s">
        <v>49</v>
      </c>
      <c r="B93" s="150" t="s">
        <v>161</v>
      </c>
      <c r="C93" s="151" t="n">
        <v>2</v>
      </c>
      <c r="D93" s="151" t="n">
        <v>0</v>
      </c>
      <c r="E93" s="151" t="n">
        <v>2</v>
      </c>
      <c r="F93" s="118" t="n">
        <v>0</v>
      </c>
      <c r="G93" s="118" t="n">
        <v>0.7</v>
      </c>
      <c r="H93" s="118" t="n">
        <v>0</v>
      </c>
      <c r="I93" s="118" t="n">
        <f aca="false">SUM(F93:H93)</f>
        <v>0.7</v>
      </c>
    </row>
    <row r="94" customFormat="false" ht="17.1" hidden="false" customHeight="true" outlineLevel="0" collapsed="false">
      <c r="A94" s="120"/>
      <c r="B94" s="121" t="s">
        <v>122</v>
      </c>
      <c r="C94" s="123" t="n">
        <f aca="false">SUM(C91:C93)</f>
        <v>15</v>
      </c>
      <c r="D94" s="123" t="n">
        <f aca="false">SUM(D91:D93)</f>
        <v>0</v>
      </c>
      <c r="E94" s="123" t="n">
        <f aca="false">SUM(E91:E93)</f>
        <v>15</v>
      </c>
      <c r="F94" s="124" t="n">
        <f aca="false">SUM(F91:F93)</f>
        <v>0</v>
      </c>
      <c r="G94" s="124" t="n">
        <f aca="false">SUM(G91:G93)</f>
        <v>58.3</v>
      </c>
      <c r="H94" s="157" t="n">
        <f aca="false">SUM(H91:H93)</f>
        <v>0</v>
      </c>
      <c r="I94" s="124" t="n">
        <f aca="false">SUM(I91:I93)</f>
        <v>58.3</v>
      </c>
    </row>
    <row r="95" customFormat="false" ht="12" hidden="false" customHeight="true" outlineLevel="0" collapsed="false">
      <c r="A95" s="89"/>
      <c r="B95" s="132"/>
      <c r="C95" s="132"/>
      <c r="D95" s="132"/>
      <c r="E95" s="132"/>
      <c r="F95" s="132"/>
      <c r="G95" s="132"/>
      <c r="H95" s="132"/>
      <c r="I95" s="133"/>
    </row>
    <row r="96" customFormat="false" ht="17.1" hidden="false" customHeight="true" outlineLevel="0" collapsed="false">
      <c r="A96" s="89"/>
      <c r="B96" s="94" t="s">
        <v>162</v>
      </c>
      <c r="C96" s="94"/>
      <c r="D96" s="94"/>
      <c r="E96" s="94"/>
      <c r="F96" s="94"/>
      <c r="G96" s="94"/>
      <c r="H96" s="94"/>
      <c r="I96" s="94"/>
    </row>
    <row r="97" customFormat="false" ht="12" hidden="false" customHeight="true" outlineLevel="0" collapsed="false">
      <c r="A97" s="89"/>
      <c r="B97" s="132"/>
      <c r="C97" s="132"/>
      <c r="D97" s="132"/>
      <c r="E97" s="132"/>
      <c r="F97" s="132"/>
      <c r="G97" s="132"/>
      <c r="H97" s="132"/>
      <c r="I97" s="133"/>
    </row>
    <row r="98" customFormat="false" ht="17.1" hidden="false" customHeight="true" outlineLevel="0" collapsed="false">
      <c r="A98" s="26" t="s">
        <v>45</v>
      </c>
      <c r="B98" s="150" t="s">
        <v>163</v>
      </c>
      <c r="C98" s="151" t="n">
        <v>11</v>
      </c>
      <c r="D98" s="151" t="n">
        <v>19</v>
      </c>
      <c r="E98" s="151" t="n">
        <v>0</v>
      </c>
      <c r="F98" s="118" t="n">
        <v>0.2</v>
      </c>
      <c r="G98" s="118" t="n">
        <v>0</v>
      </c>
      <c r="H98" s="152" t="n">
        <v>3.7</v>
      </c>
      <c r="I98" s="97" t="n">
        <f aca="false">SUM(F98:H98)</f>
        <v>3.9</v>
      </c>
    </row>
    <row r="99" customFormat="false" ht="17.1" hidden="false" customHeight="true" outlineLevel="0" collapsed="false">
      <c r="A99" s="33" t="s">
        <v>47</v>
      </c>
      <c r="B99" s="150" t="s">
        <v>164</v>
      </c>
      <c r="C99" s="151" t="n">
        <v>20</v>
      </c>
      <c r="D99" s="151" t="n">
        <v>0</v>
      </c>
      <c r="E99" s="151" t="n">
        <v>1</v>
      </c>
      <c r="F99" s="118" t="n">
        <v>0</v>
      </c>
      <c r="G99" s="118" t="n">
        <v>0.002</v>
      </c>
      <c r="H99" s="152" t="n">
        <v>7.22</v>
      </c>
      <c r="I99" s="97" t="n">
        <f aca="false">SUM(F99:H99)</f>
        <v>7.222</v>
      </c>
    </row>
    <row r="100" customFormat="false" ht="17.1" hidden="false" customHeight="true" outlineLevel="0" collapsed="false">
      <c r="A100" s="33" t="s">
        <v>49</v>
      </c>
      <c r="B100" s="150" t="s">
        <v>165</v>
      </c>
      <c r="C100" s="151" t="n">
        <v>4</v>
      </c>
      <c r="D100" s="151" t="n">
        <v>9</v>
      </c>
      <c r="E100" s="151" t="n">
        <v>4</v>
      </c>
      <c r="F100" s="118" t="n">
        <v>0.09</v>
      </c>
      <c r="G100" s="118" t="n">
        <v>0.88</v>
      </c>
      <c r="H100" s="152" t="n">
        <v>1.54</v>
      </c>
      <c r="I100" s="97" t="n">
        <f aca="false">SUM(F100:H100)</f>
        <v>2.51</v>
      </c>
    </row>
    <row r="101" customFormat="false" ht="17.1" hidden="false" customHeight="true" outlineLevel="0" collapsed="false">
      <c r="A101" s="31" t="s">
        <v>51</v>
      </c>
      <c r="B101" s="153" t="s">
        <v>166</v>
      </c>
      <c r="C101" s="154" t="n">
        <v>6</v>
      </c>
      <c r="D101" s="154" t="n">
        <v>42</v>
      </c>
      <c r="E101" s="154" t="n">
        <v>1</v>
      </c>
      <c r="F101" s="155" t="n">
        <v>5</v>
      </c>
      <c r="G101" s="155" t="n">
        <v>0.78</v>
      </c>
      <c r="H101" s="156" t="n">
        <v>1.22</v>
      </c>
      <c r="I101" s="109" t="n">
        <f aca="false">SUM(F101:H101)</f>
        <v>7</v>
      </c>
    </row>
    <row r="102" customFormat="false" ht="17.1" hidden="false" customHeight="true" outlineLevel="0" collapsed="false">
      <c r="A102" s="26" t="s">
        <v>53</v>
      </c>
      <c r="B102" s="150" t="s">
        <v>167</v>
      </c>
      <c r="C102" s="151" t="n">
        <v>2</v>
      </c>
      <c r="D102" s="151" t="n">
        <v>7</v>
      </c>
      <c r="E102" s="151" t="n">
        <v>0</v>
      </c>
      <c r="F102" s="118" t="n">
        <v>0.35</v>
      </c>
      <c r="G102" s="118" t="n">
        <v>0</v>
      </c>
      <c r="H102" s="118" t="n">
        <v>0</v>
      </c>
      <c r="I102" s="97" t="n">
        <f aca="false">SUM(F102:H102)</f>
        <v>0.35</v>
      </c>
    </row>
    <row r="103" customFormat="false" ht="17.1" hidden="false" customHeight="true" outlineLevel="0" collapsed="false">
      <c r="A103" s="26" t="s">
        <v>55</v>
      </c>
      <c r="B103" s="150" t="s">
        <v>168</v>
      </c>
      <c r="C103" s="151" t="n">
        <v>2</v>
      </c>
      <c r="D103" s="151" t="n">
        <v>14</v>
      </c>
      <c r="E103" s="151" t="n">
        <v>0</v>
      </c>
      <c r="F103" s="118" t="n">
        <v>0.2</v>
      </c>
      <c r="G103" s="118" t="n">
        <v>0</v>
      </c>
      <c r="H103" s="118" t="n">
        <v>0.63</v>
      </c>
      <c r="I103" s="97" t="n">
        <f aca="false">SUM(F103:H103)</f>
        <v>0.83</v>
      </c>
    </row>
    <row r="104" customFormat="false" ht="17.1" hidden="false" customHeight="true" outlineLevel="0" collapsed="false">
      <c r="A104" s="33" t="s">
        <v>57</v>
      </c>
      <c r="B104" s="150" t="s">
        <v>169</v>
      </c>
      <c r="C104" s="151" t="n">
        <v>9</v>
      </c>
      <c r="D104" s="151" t="n">
        <v>0</v>
      </c>
      <c r="E104" s="151" t="n">
        <v>0</v>
      </c>
      <c r="F104" s="118" t="n">
        <v>0</v>
      </c>
      <c r="G104" s="118" t="n">
        <v>0</v>
      </c>
      <c r="H104" s="152" t="n">
        <v>0.527</v>
      </c>
      <c r="I104" s="97" t="n">
        <f aca="false">SUM(F104:H104)</f>
        <v>0.527</v>
      </c>
    </row>
    <row r="105" customFormat="false" ht="17.1" hidden="false" customHeight="true" outlineLevel="0" collapsed="false">
      <c r="A105" s="33" t="s">
        <v>67</v>
      </c>
      <c r="B105" s="150" t="s">
        <v>170</v>
      </c>
      <c r="C105" s="151" t="n">
        <v>1</v>
      </c>
      <c r="D105" s="151" t="n">
        <v>0</v>
      </c>
      <c r="E105" s="151" t="n">
        <v>0</v>
      </c>
      <c r="F105" s="118" t="n">
        <v>0</v>
      </c>
      <c r="G105" s="118" t="n">
        <v>0</v>
      </c>
      <c r="H105" s="152" t="n">
        <v>0.01</v>
      </c>
      <c r="I105" s="97" t="n">
        <f aca="false">SUM(F105:H105)</f>
        <v>0.01</v>
      </c>
    </row>
    <row r="106" customFormat="false" ht="17.1" hidden="false" customHeight="true" outlineLevel="0" collapsed="false">
      <c r="A106" s="33" t="s">
        <v>69</v>
      </c>
      <c r="B106" s="150" t="s">
        <v>171</v>
      </c>
      <c r="C106" s="151" t="n">
        <v>3</v>
      </c>
      <c r="D106" s="151" t="n">
        <v>0</v>
      </c>
      <c r="E106" s="151" t="n">
        <v>0</v>
      </c>
      <c r="F106" s="118" t="n">
        <v>0</v>
      </c>
      <c r="G106" s="118" t="n">
        <v>0</v>
      </c>
      <c r="H106" s="152" t="n">
        <v>0.45</v>
      </c>
      <c r="I106" s="97" t="n">
        <f aca="false">SUM(F106:H106)</f>
        <v>0.45</v>
      </c>
    </row>
    <row r="107" customFormat="false" ht="17.1" hidden="false" customHeight="true" outlineLevel="0" collapsed="false">
      <c r="A107" s="33" t="s">
        <v>108</v>
      </c>
      <c r="B107" s="150" t="s">
        <v>172</v>
      </c>
      <c r="C107" s="151" t="n">
        <v>13</v>
      </c>
      <c r="D107" s="151" t="n">
        <v>40</v>
      </c>
      <c r="E107" s="151" t="n">
        <v>14</v>
      </c>
      <c r="F107" s="118" t="n">
        <v>1.1</v>
      </c>
      <c r="G107" s="118" t="n">
        <v>5.52</v>
      </c>
      <c r="H107" s="152" t="n">
        <v>0.35</v>
      </c>
      <c r="I107" s="97" t="n">
        <f aca="false">SUM(F107:H107)</f>
        <v>6.97</v>
      </c>
    </row>
    <row r="108" customFormat="false" ht="17.1" hidden="false" customHeight="true" outlineLevel="0" collapsed="false">
      <c r="A108" s="26" t="s">
        <v>110</v>
      </c>
      <c r="B108" s="150" t="s">
        <v>173</v>
      </c>
      <c r="C108" s="151" t="n">
        <v>4</v>
      </c>
      <c r="D108" s="151" t="n">
        <v>0</v>
      </c>
      <c r="E108" s="151" t="n">
        <v>0</v>
      </c>
      <c r="F108" s="118" t="n">
        <v>0</v>
      </c>
      <c r="G108" s="118" t="n">
        <v>0</v>
      </c>
      <c r="H108" s="118" t="n">
        <v>0.08</v>
      </c>
      <c r="I108" s="97" t="n">
        <f aca="false">SUM(F108:H108)</f>
        <v>0.08</v>
      </c>
    </row>
    <row r="109" customFormat="false" ht="17.1" hidden="false" customHeight="true" outlineLevel="0" collapsed="false">
      <c r="A109" s="39" t="s">
        <v>112</v>
      </c>
      <c r="B109" s="153" t="s">
        <v>174</v>
      </c>
      <c r="C109" s="154" t="n">
        <v>19</v>
      </c>
      <c r="D109" s="154" t="n">
        <v>82</v>
      </c>
      <c r="E109" s="154" t="n">
        <v>0</v>
      </c>
      <c r="F109" s="155" t="n">
        <v>1</v>
      </c>
      <c r="G109" s="155" t="n">
        <v>0</v>
      </c>
      <c r="H109" s="155" t="n">
        <v>14.3</v>
      </c>
      <c r="I109" s="109" t="n">
        <f aca="false">SUM(F109:H109)</f>
        <v>15.3</v>
      </c>
      <c r="J109" s="132"/>
      <c r="K109" s="158"/>
      <c r="L109" s="132"/>
    </row>
    <row r="110" customFormat="false" ht="17.1" hidden="false" customHeight="true" outlineLevel="0" collapsed="false">
      <c r="A110" s="26" t="s">
        <v>114</v>
      </c>
      <c r="B110" s="150" t="s">
        <v>175</v>
      </c>
      <c r="C110" s="151" t="n">
        <v>7</v>
      </c>
      <c r="D110" s="151" t="n">
        <v>0</v>
      </c>
      <c r="E110" s="151" t="n">
        <v>0</v>
      </c>
      <c r="F110" s="118" t="n">
        <v>0</v>
      </c>
      <c r="G110" s="118" t="n">
        <v>0</v>
      </c>
      <c r="H110" s="118" t="n">
        <v>1.335</v>
      </c>
      <c r="I110" s="97" t="n">
        <f aca="false">SUM(F110:H110)</f>
        <v>1.335</v>
      </c>
    </row>
    <row r="111" customFormat="false" ht="17.1" hidden="false" customHeight="true" outlineLevel="0" collapsed="false">
      <c r="A111" s="26" t="s">
        <v>116</v>
      </c>
      <c r="B111" s="150" t="s">
        <v>176</v>
      </c>
      <c r="C111" s="151" t="n">
        <v>3</v>
      </c>
      <c r="D111" s="151" t="n">
        <v>0</v>
      </c>
      <c r="E111" s="151" t="n">
        <v>1</v>
      </c>
      <c r="F111" s="118" t="n">
        <v>0</v>
      </c>
      <c r="G111" s="118" t="n">
        <v>0.3</v>
      </c>
      <c r="H111" s="118" t="n">
        <v>1.74</v>
      </c>
      <c r="I111" s="97" t="n">
        <f aca="false">SUM(F111:H111)</f>
        <v>2.04</v>
      </c>
    </row>
    <row r="112" customFormat="false" ht="17.1" hidden="false" customHeight="true" outlineLevel="0" collapsed="false">
      <c r="A112" s="142" t="s">
        <v>31</v>
      </c>
      <c r="B112" s="84" t="s">
        <v>32</v>
      </c>
      <c r="C112" s="84" t="s">
        <v>33</v>
      </c>
      <c r="D112" s="84" t="s">
        <v>34</v>
      </c>
      <c r="E112" s="84" t="s">
        <v>35</v>
      </c>
      <c r="F112" s="105" t="s">
        <v>36</v>
      </c>
      <c r="G112" s="105" t="s">
        <v>37</v>
      </c>
      <c r="H112" s="105" t="s">
        <v>38</v>
      </c>
      <c r="I112" s="106" t="s">
        <v>39</v>
      </c>
    </row>
    <row r="113" customFormat="false" ht="17.1" hidden="false" customHeight="true" outlineLevel="0" collapsed="false">
      <c r="A113" s="26" t="s">
        <v>118</v>
      </c>
      <c r="B113" s="150" t="s">
        <v>177</v>
      </c>
      <c r="C113" s="151" t="n">
        <v>2</v>
      </c>
      <c r="D113" s="151" t="n">
        <v>0</v>
      </c>
      <c r="E113" s="151" t="n">
        <v>1</v>
      </c>
      <c r="F113" s="118" t="n">
        <v>0</v>
      </c>
      <c r="G113" s="118" t="n">
        <v>1.12</v>
      </c>
      <c r="H113" s="118" t="n">
        <v>0.45</v>
      </c>
      <c r="I113" s="97" t="n">
        <f aca="false">SUM(F113:H113)</f>
        <v>1.57</v>
      </c>
    </row>
    <row r="114" customFormat="false" ht="17.1" hidden="false" customHeight="true" outlineLevel="0" collapsed="false">
      <c r="A114" s="26" t="s">
        <v>120</v>
      </c>
      <c r="B114" s="150" t="s">
        <v>178</v>
      </c>
      <c r="C114" s="151" t="n">
        <v>5</v>
      </c>
      <c r="D114" s="151" t="n">
        <v>0</v>
      </c>
      <c r="E114" s="151" t="n">
        <v>0</v>
      </c>
      <c r="F114" s="118" t="n">
        <v>0</v>
      </c>
      <c r="G114" s="118" t="n">
        <v>0</v>
      </c>
      <c r="H114" s="118" t="n">
        <v>2.2</v>
      </c>
      <c r="I114" s="97" t="n">
        <f aca="false">SUM(F114:H114)</f>
        <v>2.2</v>
      </c>
    </row>
    <row r="115" customFormat="false" ht="17.1" hidden="false" customHeight="true" outlineLevel="0" collapsed="false">
      <c r="A115" s="26" t="s">
        <v>179</v>
      </c>
      <c r="B115" s="150" t="s">
        <v>180</v>
      </c>
      <c r="C115" s="151" t="n">
        <v>6</v>
      </c>
      <c r="D115" s="151" t="n">
        <v>25</v>
      </c>
      <c r="E115" s="151" t="n">
        <v>6</v>
      </c>
      <c r="F115" s="118" t="n">
        <v>0.05</v>
      </c>
      <c r="G115" s="118" t="n">
        <v>1</v>
      </c>
      <c r="H115" s="118" t="n">
        <v>0.34</v>
      </c>
      <c r="I115" s="97" t="n">
        <f aca="false">SUM(F115:H115)</f>
        <v>1.39</v>
      </c>
    </row>
    <row r="116" customFormat="false" ht="17.1" hidden="false" customHeight="true" outlineLevel="0" collapsed="false">
      <c r="A116" s="26" t="s">
        <v>181</v>
      </c>
      <c r="B116" s="150" t="s">
        <v>182</v>
      </c>
      <c r="C116" s="151" t="n">
        <v>11</v>
      </c>
      <c r="D116" s="151" t="n">
        <v>38</v>
      </c>
      <c r="E116" s="151" t="n">
        <v>11</v>
      </c>
      <c r="F116" s="118" t="n">
        <v>0.08</v>
      </c>
      <c r="G116" s="118" t="n">
        <v>1.31</v>
      </c>
      <c r="H116" s="118" t="n">
        <v>0.89</v>
      </c>
      <c r="I116" s="97" t="n">
        <f aca="false">SUM(F116:H116)</f>
        <v>2.28</v>
      </c>
    </row>
    <row r="117" customFormat="false" ht="17.1" hidden="false" customHeight="true" outlineLevel="0" collapsed="false">
      <c r="A117" s="26" t="s">
        <v>183</v>
      </c>
      <c r="B117" s="150" t="s">
        <v>184</v>
      </c>
      <c r="C117" s="151" t="n">
        <v>8</v>
      </c>
      <c r="D117" s="151" t="n">
        <v>0</v>
      </c>
      <c r="E117" s="151" t="n">
        <v>0</v>
      </c>
      <c r="F117" s="118" t="n">
        <v>0</v>
      </c>
      <c r="G117" s="118" t="n">
        <v>0</v>
      </c>
      <c r="H117" s="118" t="n">
        <v>4.06</v>
      </c>
      <c r="I117" s="97" t="n">
        <f aca="false">SUM(F117:H117)</f>
        <v>4.06</v>
      </c>
    </row>
    <row r="118" customFormat="false" ht="17.1" hidden="false" customHeight="true" outlineLevel="0" collapsed="false">
      <c r="A118" s="26" t="s">
        <v>185</v>
      </c>
      <c r="B118" s="150" t="s">
        <v>186</v>
      </c>
      <c r="C118" s="151" t="n">
        <v>32</v>
      </c>
      <c r="D118" s="151" t="n">
        <v>0</v>
      </c>
      <c r="E118" s="151" t="n">
        <v>0</v>
      </c>
      <c r="F118" s="118" t="n">
        <v>0</v>
      </c>
      <c r="G118" s="118" t="n">
        <v>0</v>
      </c>
      <c r="H118" s="152" t="n">
        <v>30</v>
      </c>
      <c r="I118" s="97" t="n">
        <f aca="false">SUM(F118:H118)</f>
        <v>30</v>
      </c>
    </row>
    <row r="119" customFormat="false" ht="17.1" hidden="false" customHeight="true" outlineLevel="0" collapsed="false">
      <c r="A119" s="26"/>
      <c r="B119" s="150" t="s">
        <v>187</v>
      </c>
      <c r="C119" s="151" t="n">
        <v>1</v>
      </c>
      <c r="D119" s="151" t="n">
        <v>0</v>
      </c>
      <c r="E119" s="151" t="n">
        <v>0</v>
      </c>
      <c r="F119" s="118" t="n">
        <v>0</v>
      </c>
      <c r="G119" s="118" t="n">
        <v>0</v>
      </c>
      <c r="H119" s="152" t="n">
        <v>0.2</v>
      </c>
      <c r="I119" s="97" t="n">
        <f aca="false">SUM(F119:H119)</f>
        <v>0.2</v>
      </c>
    </row>
    <row r="120" customFormat="false" ht="17.1" hidden="false" customHeight="true" outlineLevel="0" collapsed="false">
      <c r="A120" s="159"/>
      <c r="B120" s="150" t="s">
        <v>188</v>
      </c>
      <c r="C120" s="151" t="n">
        <v>1</v>
      </c>
      <c r="D120" s="151" t="n">
        <v>0</v>
      </c>
      <c r="E120" s="151" t="n">
        <v>0</v>
      </c>
      <c r="F120" s="118" t="n">
        <v>0</v>
      </c>
      <c r="G120" s="118" t="n">
        <v>0</v>
      </c>
      <c r="H120" s="152" t="n">
        <v>0.002</v>
      </c>
      <c r="I120" s="97" t="n">
        <f aca="false">SUM(F120:H120)</f>
        <v>0.002</v>
      </c>
    </row>
    <row r="121" customFormat="false" ht="17.1" hidden="false" customHeight="true" outlineLevel="0" collapsed="false">
      <c r="A121" s="159"/>
      <c r="B121" s="150" t="s">
        <v>189</v>
      </c>
      <c r="C121" s="151" t="n">
        <v>1</v>
      </c>
      <c r="D121" s="151" t="n">
        <v>0</v>
      </c>
      <c r="E121" s="151" t="n">
        <v>0</v>
      </c>
      <c r="F121" s="118" t="n">
        <v>0</v>
      </c>
      <c r="G121" s="118" t="n">
        <v>0</v>
      </c>
      <c r="H121" s="152" t="n">
        <v>2</v>
      </c>
      <c r="I121" s="97" t="n">
        <f aca="false">SUM(F121:H121)</f>
        <v>2</v>
      </c>
    </row>
    <row r="122" customFormat="false" ht="17.1" hidden="false" customHeight="true" outlineLevel="0" collapsed="false">
      <c r="A122" s="159"/>
      <c r="B122" s="150" t="s">
        <v>190</v>
      </c>
      <c r="C122" s="151" t="n">
        <v>1</v>
      </c>
      <c r="D122" s="151" t="n">
        <v>0</v>
      </c>
      <c r="E122" s="151" t="n">
        <v>1</v>
      </c>
      <c r="F122" s="118" t="n">
        <v>0</v>
      </c>
      <c r="G122" s="118" t="n">
        <v>0.05</v>
      </c>
      <c r="H122" s="152" t="n">
        <v>0</v>
      </c>
      <c r="I122" s="97" t="n">
        <f aca="false">SUM(F122:H122)</f>
        <v>0.05</v>
      </c>
    </row>
    <row r="123" customFormat="false" ht="17.1" hidden="false" customHeight="true" outlineLevel="0" collapsed="false">
      <c r="A123" s="159"/>
      <c r="B123" s="150" t="s">
        <v>191</v>
      </c>
      <c r="C123" s="151" t="n">
        <v>1</v>
      </c>
      <c r="D123" s="151" t="n">
        <v>0</v>
      </c>
      <c r="E123" s="151" t="n">
        <v>1</v>
      </c>
      <c r="F123" s="118" t="n">
        <v>0</v>
      </c>
      <c r="G123" s="118" t="n">
        <v>2</v>
      </c>
      <c r="H123" s="152" t="n">
        <v>0</v>
      </c>
      <c r="I123" s="97" t="n">
        <f aca="false">SUM(F123:H123)</f>
        <v>2</v>
      </c>
    </row>
    <row r="124" customFormat="false" ht="17.1" hidden="false" customHeight="true" outlineLevel="0" collapsed="false">
      <c r="A124" s="159"/>
      <c r="B124" s="150" t="s">
        <v>192</v>
      </c>
      <c r="C124" s="151" t="n">
        <v>1</v>
      </c>
      <c r="D124" s="151" t="n">
        <v>0</v>
      </c>
      <c r="E124" s="151" t="n">
        <v>0</v>
      </c>
      <c r="F124" s="118" t="n">
        <v>0</v>
      </c>
      <c r="G124" s="118" t="n">
        <v>0</v>
      </c>
      <c r="H124" s="152" t="n">
        <v>0.02</v>
      </c>
      <c r="I124" s="97" t="n">
        <f aca="false">SUM(F124:H124)</f>
        <v>0.02</v>
      </c>
    </row>
    <row r="125" customFormat="false" ht="17.1" hidden="false" customHeight="true" outlineLevel="0" collapsed="false">
      <c r="A125" s="110"/>
      <c r="B125" s="111" t="s">
        <v>122</v>
      </c>
      <c r="C125" s="112" t="n">
        <f aca="false">SUM(C98:C124)</f>
        <v>174</v>
      </c>
      <c r="D125" s="112" t="n">
        <f aca="false">SUM(D98:D124)</f>
        <v>276</v>
      </c>
      <c r="E125" s="112" t="n">
        <f aca="false">SUM(E98:E124)</f>
        <v>41</v>
      </c>
      <c r="F125" s="113" t="n">
        <f aca="false">SUM(F98:F124)</f>
        <v>8.07</v>
      </c>
      <c r="G125" s="113" t="n">
        <f aca="false">SUM(G98:G124)</f>
        <v>12.962</v>
      </c>
      <c r="H125" s="114" t="n">
        <f aca="false">SUM(H98:H124)</f>
        <v>73.264</v>
      </c>
      <c r="I125" s="115" t="n">
        <f aca="false">SUM(I98:I124)</f>
        <v>94.296</v>
      </c>
    </row>
    <row r="126" customFormat="false" ht="12" hidden="false" customHeight="true" outlineLevel="0" collapsed="false">
      <c r="A126" s="85"/>
      <c r="B126" s="87"/>
      <c r="C126" s="87"/>
      <c r="D126" s="87"/>
      <c r="E126" s="87"/>
      <c r="F126" s="87"/>
      <c r="G126" s="87"/>
      <c r="H126" s="87"/>
      <c r="I126" s="88"/>
    </row>
    <row r="127" customFormat="false" ht="17.1" hidden="false" customHeight="true" outlineLevel="0" collapsed="false">
      <c r="A127" s="89"/>
      <c r="B127" s="94" t="s">
        <v>193</v>
      </c>
      <c r="C127" s="94"/>
      <c r="D127" s="94"/>
      <c r="E127" s="94"/>
      <c r="F127" s="94"/>
      <c r="G127" s="94"/>
      <c r="H127" s="94"/>
      <c r="I127" s="94"/>
    </row>
    <row r="128" customFormat="false" ht="12" hidden="false" customHeight="true" outlineLevel="0" collapsed="false">
      <c r="A128" s="91"/>
      <c r="B128" s="92"/>
      <c r="C128" s="92"/>
      <c r="D128" s="92"/>
      <c r="E128" s="92"/>
      <c r="F128" s="92"/>
      <c r="G128" s="92"/>
      <c r="H128" s="92"/>
      <c r="I128" s="93"/>
    </row>
    <row r="129" customFormat="false" ht="17.1" hidden="false" customHeight="true" outlineLevel="0" collapsed="false">
      <c r="A129" s="39" t="s">
        <v>45</v>
      </c>
      <c r="B129" s="48" t="s">
        <v>194</v>
      </c>
      <c r="C129" s="39" t="n">
        <v>82</v>
      </c>
      <c r="D129" s="39" t="n">
        <v>5200</v>
      </c>
      <c r="E129" s="39" t="n">
        <v>1</v>
      </c>
      <c r="F129" s="42" t="n">
        <v>87</v>
      </c>
      <c r="G129" s="42" t="n">
        <v>92</v>
      </c>
      <c r="H129" s="42" t="n">
        <v>0</v>
      </c>
      <c r="I129" s="109" t="n">
        <f aca="false">SUM(F129:H129)</f>
        <v>179</v>
      </c>
    </row>
    <row r="130" customFormat="false" ht="17.1" hidden="false" customHeight="true" outlineLevel="0" collapsed="false">
      <c r="A130" s="26" t="s">
        <v>47</v>
      </c>
      <c r="B130" s="27" t="s">
        <v>195</v>
      </c>
      <c r="C130" s="26" t="n">
        <v>3</v>
      </c>
      <c r="D130" s="26" t="n">
        <v>32</v>
      </c>
      <c r="E130" s="26" t="n">
        <v>6</v>
      </c>
      <c r="F130" s="28" t="n">
        <v>7</v>
      </c>
      <c r="G130" s="28" t="n">
        <v>74</v>
      </c>
      <c r="H130" s="28" t="n">
        <v>0</v>
      </c>
      <c r="I130" s="97" t="n">
        <f aca="false">SUM(F130:H130)</f>
        <v>81</v>
      </c>
    </row>
    <row r="131" customFormat="false" ht="17.1" hidden="false" customHeight="true" outlineLevel="0" collapsed="false">
      <c r="A131" s="26" t="s">
        <v>49</v>
      </c>
      <c r="B131" s="27" t="s">
        <v>196</v>
      </c>
      <c r="C131" s="26" t="n">
        <v>16</v>
      </c>
      <c r="D131" s="26" t="n">
        <v>2343</v>
      </c>
      <c r="E131" s="26" t="n">
        <v>38</v>
      </c>
      <c r="F131" s="28" t="n">
        <v>133.6</v>
      </c>
      <c r="G131" s="28" t="n">
        <v>20</v>
      </c>
      <c r="H131" s="28" t="n">
        <v>0</v>
      </c>
      <c r="I131" s="97" t="n">
        <f aca="false">SUM(F131:H131)</f>
        <v>153.6</v>
      </c>
    </row>
    <row r="132" customFormat="false" ht="17.1" hidden="false" customHeight="true" outlineLevel="0" collapsed="false">
      <c r="A132" s="26" t="s">
        <v>51</v>
      </c>
      <c r="B132" s="27" t="s">
        <v>197</v>
      </c>
      <c r="C132" s="26" t="n">
        <v>26</v>
      </c>
      <c r="D132" s="26" t="n">
        <v>2688</v>
      </c>
      <c r="E132" s="26" t="n">
        <v>1</v>
      </c>
      <c r="F132" s="28" t="n">
        <v>130.2</v>
      </c>
      <c r="G132" s="28" t="n">
        <v>17.1</v>
      </c>
      <c r="H132" s="28" t="n">
        <v>0</v>
      </c>
      <c r="I132" s="97" t="n">
        <f aca="false">SUM(F132:H132)</f>
        <v>147.3</v>
      </c>
    </row>
    <row r="133" customFormat="false" ht="17.1" hidden="false" customHeight="true" outlineLevel="0" collapsed="false">
      <c r="A133" s="33" t="s">
        <v>53</v>
      </c>
      <c r="B133" s="98" t="s">
        <v>198</v>
      </c>
      <c r="C133" s="99" t="n">
        <v>18</v>
      </c>
      <c r="D133" s="99" t="n">
        <v>1381</v>
      </c>
      <c r="E133" s="99" t="n">
        <v>14</v>
      </c>
      <c r="F133" s="100" t="n">
        <v>54</v>
      </c>
      <c r="G133" s="100" t="n">
        <v>133.4</v>
      </c>
      <c r="H133" s="100" t="n">
        <v>0</v>
      </c>
      <c r="I133" s="97" t="n">
        <f aca="false">SUM(F133:H133)</f>
        <v>187.4</v>
      </c>
    </row>
    <row r="134" customFormat="false" ht="17.1" hidden="false" customHeight="true" outlineLevel="0" collapsed="false">
      <c r="A134" s="33" t="s">
        <v>55</v>
      </c>
      <c r="B134" s="98" t="s">
        <v>199</v>
      </c>
      <c r="C134" s="99" t="n">
        <v>3</v>
      </c>
      <c r="D134" s="99" t="n">
        <v>15</v>
      </c>
      <c r="E134" s="99" t="n">
        <v>4</v>
      </c>
      <c r="F134" s="100" t="n">
        <v>1.7</v>
      </c>
      <c r="G134" s="100" t="n">
        <v>27.1</v>
      </c>
      <c r="H134" s="100" t="n">
        <v>0</v>
      </c>
      <c r="I134" s="97" t="n">
        <f aca="false">SUM(F134:H134)</f>
        <v>28.8</v>
      </c>
    </row>
    <row r="135" customFormat="false" ht="17.1" hidden="false" customHeight="true" outlineLevel="0" collapsed="false">
      <c r="A135" s="33" t="s">
        <v>57</v>
      </c>
      <c r="B135" s="98" t="s">
        <v>200</v>
      </c>
      <c r="C135" s="99" t="n">
        <v>16</v>
      </c>
      <c r="D135" s="99" t="n">
        <v>885</v>
      </c>
      <c r="E135" s="99" t="n">
        <v>1</v>
      </c>
      <c r="F135" s="100" t="n">
        <v>100</v>
      </c>
      <c r="G135" s="100" t="n">
        <v>102</v>
      </c>
      <c r="H135" s="100" t="n">
        <v>149.8</v>
      </c>
      <c r="I135" s="97" t="n">
        <f aca="false">SUM(F135:H135)</f>
        <v>351.8</v>
      </c>
    </row>
    <row r="136" customFormat="false" ht="17.1" hidden="false" customHeight="true" outlineLevel="0" collapsed="false">
      <c r="A136" s="26" t="s">
        <v>67</v>
      </c>
      <c r="B136" s="27" t="s">
        <v>201</v>
      </c>
      <c r="C136" s="26" t="n">
        <v>31</v>
      </c>
      <c r="D136" s="26" t="n">
        <v>1066</v>
      </c>
      <c r="E136" s="26" t="n">
        <v>3</v>
      </c>
      <c r="F136" s="28" t="n">
        <v>81.5</v>
      </c>
      <c r="G136" s="28" t="n">
        <v>92.5</v>
      </c>
      <c r="H136" s="28" t="n">
        <v>0</v>
      </c>
      <c r="I136" s="97" t="n">
        <f aca="false">SUM(F136:H136)</f>
        <v>174</v>
      </c>
    </row>
    <row r="137" customFormat="false" ht="17.1" hidden="false" customHeight="true" outlineLevel="0" collapsed="false">
      <c r="A137" s="39" t="s">
        <v>69</v>
      </c>
      <c r="B137" s="48" t="s">
        <v>202</v>
      </c>
      <c r="C137" s="39" t="n">
        <v>33</v>
      </c>
      <c r="D137" s="39" t="n">
        <v>2001</v>
      </c>
      <c r="E137" s="39" t="n">
        <v>0</v>
      </c>
      <c r="F137" s="42" t="n">
        <v>570</v>
      </c>
      <c r="G137" s="42" t="n">
        <v>0</v>
      </c>
      <c r="H137" s="42" t="n">
        <v>0</v>
      </c>
      <c r="I137" s="109" t="n">
        <f aca="false">SUM(F137:H137)</f>
        <v>570</v>
      </c>
    </row>
    <row r="138" customFormat="false" ht="17.1" hidden="false" customHeight="true" outlineLevel="0" collapsed="false">
      <c r="A138" s="26" t="s">
        <v>108</v>
      </c>
      <c r="B138" s="27" t="s">
        <v>203</v>
      </c>
      <c r="C138" s="26" t="n">
        <v>9</v>
      </c>
      <c r="D138" s="26" t="n">
        <v>1100</v>
      </c>
      <c r="E138" s="26" t="n">
        <v>60</v>
      </c>
      <c r="F138" s="28" t="n">
        <v>106.3</v>
      </c>
      <c r="G138" s="28" t="n">
        <v>355</v>
      </c>
      <c r="H138" s="28" t="n">
        <v>0</v>
      </c>
      <c r="I138" s="97" t="n">
        <f aca="false">SUM(F138:H138)</f>
        <v>461.3</v>
      </c>
    </row>
    <row r="139" s="132" customFormat="true" ht="17.1" hidden="false" customHeight="true" outlineLevel="0" collapsed="false">
      <c r="A139" s="102"/>
      <c r="B139" s="103"/>
      <c r="C139" s="102"/>
      <c r="D139" s="102"/>
      <c r="E139" s="102"/>
      <c r="F139" s="71"/>
      <c r="G139" s="71"/>
      <c r="H139" s="71"/>
      <c r="I139" s="104"/>
    </row>
    <row r="140" customFormat="false" ht="17.1" hidden="false" customHeight="true" outlineLevel="0" collapsed="false">
      <c r="A140" s="84" t="s">
        <v>31</v>
      </c>
      <c r="B140" s="84" t="s">
        <v>32</v>
      </c>
      <c r="C140" s="84" t="s">
        <v>33</v>
      </c>
      <c r="D140" s="84" t="s">
        <v>34</v>
      </c>
      <c r="E140" s="84" t="s">
        <v>35</v>
      </c>
      <c r="F140" s="105" t="s">
        <v>36</v>
      </c>
      <c r="G140" s="105" t="s">
        <v>37</v>
      </c>
      <c r="H140" s="105" t="s">
        <v>38</v>
      </c>
      <c r="I140" s="106" t="s">
        <v>39</v>
      </c>
    </row>
    <row r="141" customFormat="false" ht="17.1" hidden="false" customHeight="true" outlineLevel="0" collapsed="false">
      <c r="A141" s="26" t="s">
        <v>110</v>
      </c>
      <c r="B141" s="27" t="s">
        <v>204</v>
      </c>
      <c r="C141" s="26" t="n">
        <v>26</v>
      </c>
      <c r="D141" s="26" t="n">
        <v>592</v>
      </c>
      <c r="E141" s="26" t="n">
        <v>15</v>
      </c>
      <c r="F141" s="28" t="n">
        <v>20</v>
      </c>
      <c r="G141" s="28" t="n">
        <v>8</v>
      </c>
      <c r="H141" s="28" t="n">
        <v>0</v>
      </c>
      <c r="I141" s="97" t="n">
        <f aca="false">SUM(F141:H141)</f>
        <v>28</v>
      </c>
    </row>
    <row r="142" customFormat="false" ht="17.1" hidden="false" customHeight="true" outlineLevel="0" collapsed="false">
      <c r="A142" s="26" t="s">
        <v>112</v>
      </c>
      <c r="B142" s="27" t="s">
        <v>205</v>
      </c>
      <c r="C142" s="26" t="n">
        <v>10</v>
      </c>
      <c r="D142" s="26" t="n">
        <v>112</v>
      </c>
      <c r="E142" s="26" t="n">
        <v>12</v>
      </c>
      <c r="F142" s="28" t="n">
        <v>28</v>
      </c>
      <c r="G142" s="28" t="n">
        <v>180</v>
      </c>
      <c r="H142" s="28" t="n">
        <v>0</v>
      </c>
      <c r="I142" s="97" t="n">
        <f aca="false">SUM(F142:H142)</f>
        <v>208</v>
      </c>
    </row>
    <row r="143" customFormat="false" ht="17.1" hidden="false" customHeight="true" outlineLevel="0" collapsed="false">
      <c r="A143" s="33" t="s">
        <v>114</v>
      </c>
      <c r="B143" s="98" t="s">
        <v>206</v>
      </c>
      <c r="C143" s="99" t="n">
        <v>3</v>
      </c>
      <c r="D143" s="99" t="n">
        <v>23</v>
      </c>
      <c r="E143" s="99" t="n">
        <v>2</v>
      </c>
      <c r="F143" s="100" t="n">
        <v>0.4</v>
      </c>
      <c r="G143" s="100" t="n">
        <v>61</v>
      </c>
      <c r="H143" s="100" t="n">
        <v>0</v>
      </c>
      <c r="I143" s="97" t="n">
        <f aca="false">SUM(F143:H143)</f>
        <v>61.4</v>
      </c>
    </row>
    <row r="144" customFormat="false" ht="17.1" hidden="false" customHeight="true" outlineLevel="0" collapsed="false">
      <c r="A144" s="33" t="s">
        <v>116</v>
      </c>
      <c r="B144" s="98" t="s">
        <v>207</v>
      </c>
      <c r="C144" s="99" t="n">
        <v>69</v>
      </c>
      <c r="D144" s="99" t="n">
        <v>2852</v>
      </c>
      <c r="E144" s="99" t="n">
        <v>35</v>
      </c>
      <c r="F144" s="100" t="n">
        <v>124</v>
      </c>
      <c r="G144" s="100" t="n">
        <v>577</v>
      </c>
      <c r="H144" s="100" t="n">
        <v>0</v>
      </c>
      <c r="I144" s="97" t="n">
        <f aca="false">SUM(F144:H144)</f>
        <v>701</v>
      </c>
    </row>
    <row r="145" customFormat="false" ht="17.1" hidden="false" customHeight="true" outlineLevel="0" collapsed="false">
      <c r="A145" s="26" t="s">
        <v>118</v>
      </c>
      <c r="B145" s="27" t="s">
        <v>208</v>
      </c>
      <c r="C145" s="26" t="n">
        <v>23</v>
      </c>
      <c r="D145" s="26" t="n">
        <v>21</v>
      </c>
      <c r="E145" s="26" t="n">
        <v>3</v>
      </c>
      <c r="F145" s="28" t="n">
        <v>0.17</v>
      </c>
      <c r="G145" s="28" t="n">
        <v>1.62</v>
      </c>
      <c r="H145" s="28" t="n">
        <v>49.01</v>
      </c>
      <c r="I145" s="97" t="n">
        <f aca="false">SUM(F145:H145)</f>
        <v>50.8</v>
      </c>
    </row>
    <row r="146" customFormat="false" ht="17.1" hidden="false" customHeight="true" outlineLevel="0" collapsed="false">
      <c r="A146" s="26" t="s">
        <v>120</v>
      </c>
      <c r="B146" s="27" t="s">
        <v>209</v>
      </c>
      <c r="C146" s="26" t="n">
        <v>38</v>
      </c>
      <c r="D146" s="26" t="n">
        <v>98</v>
      </c>
      <c r="E146" s="26" t="n">
        <v>38</v>
      </c>
      <c r="F146" s="28" t="n">
        <v>58</v>
      </c>
      <c r="G146" s="28" t="n">
        <v>127.9</v>
      </c>
      <c r="H146" s="28" t="n">
        <v>0</v>
      </c>
      <c r="I146" s="97" t="n">
        <f aca="false">SUM(F146:H146)</f>
        <v>185.9</v>
      </c>
    </row>
    <row r="147" customFormat="false" ht="17.1" hidden="false" customHeight="true" outlineLevel="0" collapsed="false">
      <c r="A147" s="26" t="s">
        <v>179</v>
      </c>
      <c r="B147" s="27" t="s">
        <v>210</v>
      </c>
      <c r="C147" s="26" t="n">
        <v>13</v>
      </c>
      <c r="D147" s="26" t="n">
        <v>310</v>
      </c>
      <c r="E147" s="26" t="n">
        <v>14</v>
      </c>
      <c r="F147" s="28" t="n">
        <v>20</v>
      </c>
      <c r="G147" s="28" t="n">
        <v>261</v>
      </c>
      <c r="H147" s="28" t="n">
        <v>0</v>
      </c>
      <c r="I147" s="97" t="n">
        <f aca="false">SUM(F147:H147)</f>
        <v>281</v>
      </c>
    </row>
    <row r="148" customFormat="false" ht="17.1" hidden="false" customHeight="true" outlineLevel="0" collapsed="false">
      <c r="A148" s="33" t="s">
        <v>181</v>
      </c>
      <c r="B148" s="98" t="s">
        <v>211</v>
      </c>
      <c r="C148" s="99" t="n">
        <v>6</v>
      </c>
      <c r="D148" s="99" t="n">
        <v>158</v>
      </c>
      <c r="E148" s="99" t="n">
        <v>6</v>
      </c>
      <c r="F148" s="100" t="n">
        <v>33</v>
      </c>
      <c r="G148" s="100" t="n">
        <v>24</v>
      </c>
      <c r="H148" s="100" t="n">
        <v>0</v>
      </c>
      <c r="I148" s="97" t="n">
        <f aca="false">SUM(F148:H148)</f>
        <v>57</v>
      </c>
      <c r="J148" s="74" t="s">
        <v>212</v>
      </c>
      <c r="K148" s="160"/>
    </row>
    <row r="149" customFormat="false" ht="17.1" hidden="false" customHeight="true" outlineLevel="0" collapsed="false">
      <c r="A149" s="26" t="s">
        <v>183</v>
      </c>
      <c r="B149" s="27" t="s">
        <v>213</v>
      </c>
      <c r="C149" s="26" t="n">
        <v>16</v>
      </c>
      <c r="D149" s="26" t="n">
        <v>782</v>
      </c>
      <c r="E149" s="26" t="n">
        <v>2</v>
      </c>
      <c r="F149" s="28" t="n">
        <v>2</v>
      </c>
      <c r="G149" s="28" t="n">
        <v>5</v>
      </c>
      <c r="H149" s="28" t="n">
        <v>60</v>
      </c>
      <c r="I149" s="97" t="n">
        <f aca="false">SUM(F149:H149)</f>
        <v>67</v>
      </c>
    </row>
    <row r="150" customFormat="false" ht="17.1" hidden="false" customHeight="true" outlineLevel="0" collapsed="false">
      <c r="A150" s="26" t="s">
        <v>185</v>
      </c>
      <c r="B150" s="27" t="s">
        <v>214</v>
      </c>
      <c r="C150" s="26" t="n">
        <v>17</v>
      </c>
      <c r="D150" s="26" t="n">
        <v>3265</v>
      </c>
      <c r="E150" s="26" t="n">
        <v>29</v>
      </c>
      <c r="F150" s="28" t="n">
        <v>236.4</v>
      </c>
      <c r="G150" s="28" t="n">
        <v>18.1</v>
      </c>
      <c r="H150" s="28" t="n">
        <v>0</v>
      </c>
      <c r="I150" s="97" t="n">
        <f aca="false">SUM(F150:H150)</f>
        <v>254.5</v>
      </c>
    </row>
    <row r="151" customFormat="false" ht="17.1" hidden="false" customHeight="true" outlineLevel="0" collapsed="false">
      <c r="A151" s="26" t="s">
        <v>215</v>
      </c>
      <c r="B151" s="27" t="s">
        <v>216</v>
      </c>
      <c r="C151" s="26" t="n">
        <v>37</v>
      </c>
      <c r="D151" s="26" t="n">
        <v>200</v>
      </c>
      <c r="E151" s="26" t="n">
        <v>16</v>
      </c>
      <c r="F151" s="28" t="n">
        <v>30</v>
      </c>
      <c r="G151" s="28" t="n">
        <v>90</v>
      </c>
      <c r="H151" s="28" t="n">
        <v>0</v>
      </c>
      <c r="I151" s="97" t="n">
        <f aca="false">SUM(F151:H151)</f>
        <v>120</v>
      </c>
    </row>
    <row r="152" customFormat="false" ht="17.1" hidden="false" customHeight="true" outlineLevel="0" collapsed="false">
      <c r="A152" s="26"/>
      <c r="B152" s="27" t="s">
        <v>217</v>
      </c>
      <c r="C152" s="26" t="n">
        <v>1</v>
      </c>
      <c r="D152" s="26" t="n">
        <v>170</v>
      </c>
      <c r="E152" s="26" t="n">
        <v>0</v>
      </c>
      <c r="F152" s="28" t="n">
        <v>8.4</v>
      </c>
      <c r="G152" s="28" t="n">
        <v>0</v>
      </c>
      <c r="H152" s="28" t="n">
        <v>1.6</v>
      </c>
      <c r="I152" s="97" t="n">
        <f aca="false">SUM(F152:H152)</f>
        <v>10</v>
      </c>
    </row>
    <row r="153" customFormat="false" ht="17.1" hidden="false" customHeight="true" outlineLevel="0" collapsed="false">
      <c r="A153" s="27"/>
      <c r="B153" s="27" t="s">
        <v>218</v>
      </c>
      <c r="C153" s="26" t="n">
        <v>1</v>
      </c>
      <c r="D153" s="26" t="n">
        <v>0</v>
      </c>
      <c r="E153" s="26" t="n">
        <v>1</v>
      </c>
      <c r="F153" s="28" t="n">
        <v>0</v>
      </c>
      <c r="G153" s="28" t="n">
        <v>2</v>
      </c>
      <c r="H153" s="28" t="n">
        <v>30</v>
      </c>
      <c r="I153" s="97" t="n">
        <f aca="false">SUM(F153:H153)</f>
        <v>32</v>
      </c>
    </row>
    <row r="154" customFormat="false" ht="17.1" hidden="false" customHeight="true" outlineLevel="0" collapsed="false">
      <c r="A154" s="27"/>
      <c r="B154" s="27" t="s">
        <v>219</v>
      </c>
      <c r="C154" s="39" t="n">
        <v>1</v>
      </c>
      <c r="D154" s="39" t="n">
        <v>136</v>
      </c>
      <c r="E154" s="39" t="n">
        <v>0</v>
      </c>
      <c r="F154" s="42" t="n">
        <v>6.5</v>
      </c>
      <c r="G154" s="42" t="n">
        <v>0</v>
      </c>
      <c r="H154" s="108" t="n">
        <v>3</v>
      </c>
      <c r="I154" s="109" t="n">
        <f aca="false">SUM(F154:H154)</f>
        <v>9.5</v>
      </c>
    </row>
    <row r="155" customFormat="false" ht="17.1" hidden="false" customHeight="true" outlineLevel="0" collapsed="false">
      <c r="A155" s="27"/>
      <c r="B155" s="27" t="s">
        <v>220</v>
      </c>
      <c r="C155" s="39" t="n">
        <v>1</v>
      </c>
      <c r="D155" s="39" t="n">
        <v>0</v>
      </c>
      <c r="E155" s="39" t="n">
        <v>0</v>
      </c>
      <c r="F155" s="42" t="n">
        <v>0</v>
      </c>
      <c r="G155" s="42" t="n">
        <v>0</v>
      </c>
      <c r="H155" s="108" t="n">
        <v>10</v>
      </c>
      <c r="I155" s="109" t="n">
        <f aca="false">SUM(F155:H155)</f>
        <v>10</v>
      </c>
    </row>
    <row r="156" customFormat="false" ht="17.1" hidden="false" customHeight="true" outlineLevel="0" collapsed="false">
      <c r="A156" s="110"/>
      <c r="B156" s="111" t="s">
        <v>122</v>
      </c>
      <c r="C156" s="112" t="n">
        <f aca="false">SUM(C129:C155)</f>
        <v>499</v>
      </c>
      <c r="D156" s="112" t="n">
        <f aca="false">SUM(D129:D155)</f>
        <v>25430</v>
      </c>
      <c r="E156" s="112" t="n">
        <f aca="false">SUM(E129:E155)</f>
        <v>301</v>
      </c>
      <c r="F156" s="113" t="n">
        <f aca="false">SUM(F129:F155)</f>
        <v>1838.17</v>
      </c>
      <c r="G156" s="113" t="n">
        <f aca="false">SUM(G129:G155)</f>
        <v>2268.72</v>
      </c>
      <c r="H156" s="114" t="n">
        <f aca="false">SUM(H129:H155)</f>
        <v>303.41</v>
      </c>
      <c r="I156" s="115" t="n">
        <f aca="false">SUM(I129:I155)</f>
        <v>4410.3</v>
      </c>
    </row>
    <row r="157" customFormat="false" ht="12" hidden="false" customHeight="true" outlineLevel="0" collapsed="false">
      <c r="A157" s="85"/>
      <c r="B157" s="87"/>
      <c r="C157" s="87"/>
      <c r="D157" s="87"/>
      <c r="E157" s="87"/>
      <c r="F157" s="87"/>
      <c r="G157" s="87"/>
      <c r="H157" s="87"/>
      <c r="I157" s="88"/>
    </row>
    <row r="158" customFormat="false" ht="17.1" hidden="false" customHeight="true" outlineLevel="0" collapsed="false">
      <c r="A158" s="89"/>
      <c r="B158" s="94" t="s">
        <v>221</v>
      </c>
      <c r="C158" s="94"/>
      <c r="D158" s="94"/>
      <c r="E158" s="94"/>
      <c r="F158" s="94"/>
      <c r="G158" s="94"/>
      <c r="H158" s="94"/>
      <c r="I158" s="94"/>
    </row>
    <row r="159" customFormat="false" ht="12" hidden="false" customHeight="true" outlineLevel="0" collapsed="false">
      <c r="A159" s="91"/>
      <c r="B159" s="92"/>
      <c r="C159" s="92"/>
      <c r="D159" s="92"/>
      <c r="E159" s="92"/>
      <c r="F159" s="92"/>
      <c r="G159" s="92"/>
      <c r="H159" s="92"/>
      <c r="I159" s="93"/>
    </row>
    <row r="160" s="74" customFormat="true" ht="17.1" hidden="false" customHeight="true" outlineLevel="0" collapsed="false">
      <c r="A160" s="161" t="s">
        <v>45</v>
      </c>
      <c r="B160" s="27" t="s">
        <v>222</v>
      </c>
      <c r="C160" s="26" t="n">
        <v>2</v>
      </c>
      <c r="D160" s="26" t="n">
        <v>0</v>
      </c>
      <c r="E160" s="26" t="n">
        <v>0</v>
      </c>
      <c r="F160" s="28" t="n">
        <v>0</v>
      </c>
      <c r="G160" s="28" t="n">
        <v>5</v>
      </c>
      <c r="H160" s="28" t="n">
        <v>0</v>
      </c>
      <c r="I160" s="97" t="n">
        <f aca="false">SUM(F160:H160)</f>
        <v>5</v>
      </c>
    </row>
    <row r="161" customFormat="false" ht="17.1" hidden="false" customHeight="true" outlineLevel="0" collapsed="false">
      <c r="A161" s="26" t="s">
        <v>47</v>
      </c>
      <c r="B161" s="27" t="s">
        <v>223</v>
      </c>
      <c r="C161" s="26" t="n">
        <v>11</v>
      </c>
      <c r="D161" s="26" t="n">
        <v>0</v>
      </c>
      <c r="E161" s="26" t="n">
        <v>0</v>
      </c>
      <c r="F161" s="28" t="n">
        <v>0</v>
      </c>
      <c r="G161" s="28" t="n">
        <v>14.5</v>
      </c>
      <c r="H161" s="28" t="n">
        <v>0</v>
      </c>
      <c r="I161" s="97" t="n">
        <f aca="false">SUM(F161:H161)</f>
        <v>14.5</v>
      </c>
    </row>
    <row r="162" customFormat="false" ht="17.1" hidden="false" customHeight="true" outlineLevel="0" collapsed="false">
      <c r="A162" s="26" t="s">
        <v>49</v>
      </c>
      <c r="B162" s="27" t="s">
        <v>224</v>
      </c>
      <c r="C162" s="26" t="n">
        <v>1</v>
      </c>
      <c r="D162" s="26" t="n">
        <v>0</v>
      </c>
      <c r="E162" s="26" t="n">
        <v>0</v>
      </c>
      <c r="F162" s="28" t="n">
        <v>0</v>
      </c>
      <c r="G162" s="28" t="n">
        <v>21.9</v>
      </c>
      <c r="H162" s="28" t="n">
        <v>0</v>
      </c>
      <c r="I162" s="97" t="n">
        <f aca="false">SUM(F162:H162)</f>
        <v>21.9</v>
      </c>
    </row>
    <row r="163" customFormat="false" ht="17.1" hidden="false" customHeight="true" outlineLevel="0" collapsed="false">
      <c r="A163" s="27"/>
      <c r="B163" s="27" t="s">
        <v>225</v>
      </c>
      <c r="C163" s="26" t="n">
        <v>1</v>
      </c>
      <c r="D163" s="26" t="n">
        <v>0</v>
      </c>
      <c r="E163" s="26" t="n">
        <v>0</v>
      </c>
      <c r="F163" s="28" t="n">
        <v>0</v>
      </c>
      <c r="G163" s="28" t="n">
        <v>0</v>
      </c>
      <c r="H163" s="28" t="n">
        <v>0.1</v>
      </c>
      <c r="I163" s="97" t="n">
        <f aca="false">SUM(F163:H163)</f>
        <v>0.1</v>
      </c>
    </row>
    <row r="164" customFormat="false" ht="17.1" hidden="false" customHeight="true" outlineLevel="0" collapsed="false">
      <c r="A164" s="120"/>
      <c r="B164" s="121" t="s">
        <v>122</v>
      </c>
      <c r="C164" s="145" t="n">
        <f aca="false">SUM(C160:C163)</f>
        <v>15</v>
      </c>
      <c r="D164" s="123" t="n">
        <f aca="false">SUM(D160:D163)</f>
        <v>0</v>
      </c>
      <c r="E164" s="123" t="n">
        <f aca="false">SUM(E160:E163)</f>
        <v>0</v>
      </c>
      <c r="F164" s="124" t="n">
        <f aca="false">SUM(F160:F163)</f>
        <v>0</v>
      </c>
      <c r="G164" s="124" t="n">
        <f aca="false">SUM(G160:G163)</f>
        <v>41.4</v>
      </c>
      <c r="H164" s="124" t="n">
        <f aca="false">SUM(H160:H163)</f>
        <v>0.1</v>
      </c>
      <c r="I164" s="125" t="n">
        <f aca="false">SUM(F164:H164)</f>
        <v>41.5</v>
      </c>
    </row>
    <row r="165" customFormat="false" ht="17.1" hidden="false" customHeight="true" outlineLevel="0" collapsed="false">
      <c r="A165" s="132"/>
      <c r="B165" s="132"/>
      <c r="C165" s="132"/>
      <c r="D165" s="132"/>
      <c r="E165" s="132"/>
      <c r="F165" s="132"/>
      <c r="G165" s="132"/>
      <c r="H165" s="132"/>
      <c r="I165" s="132"/>
    </row>
    <row r="166" customFormat="false" ht="17.1" hidden="false" customHeight="true" outlineLevel="0" collapsed="false">
      <c r="A166" s="147"/>
      <c r="B166" s="147"/>
      <c r="C166" s="147"/>
      <c r="D166" s="147"/>
      <c r="E166" s="147"/>
      <c r="F166" s="148"/>
      <c r="G166" s="148"/>
      <c r="H166" s="148"/>
      <c r="I166" s="162"/>
    </row>
    <row r="167" customFormat="false" ht="12" hidden="false" customHeight="true" outlineLevel="0" collapsed="false">
      <c r="A167" s="132"/>
      <c r="B167" s="132"/>
      <c r="C167" s="132"/>
      <c r="D167" s="132"/>
      <c r="E167" s="132"/>
      <c r="F167" s="132"/>
      <c r="G167" s="132"/>
      <c r="H167" s="132"/>
      <c r="I167" s="132"/>
    </row>
    <row r="168" customFormat="false" ht="17.1" hidden="false" customHeight="true" outlineLevel="0" collapsed="false">
      <c r="A168" s="163" t="s">
        <v>31</v>
      </c>
      <c r="B168" s="84" t="s">
        <v>32</v>
      </c>
      <c r="C168" s="84" t="s">
        <v>33</v>
      </c>
      <c r="D168" s="84" t="s">
        <v>34</v>
      </c>
      <c r="E168" s="84" t="s">
        <v>35</v>
      </c>
      <c r="F168" s="105" t="s">
        <v>36</v>
      </c>
      <c r="G168" s="105" t="s">
        <v>37</v>
      </c>
      <c r="H168" s="105" t="s">
        <v>38</v>
      </c>
      <c r="I168" s="106" t="s">
        <v>39</v>
      </c>
    </row>
    <row r="169" customFormat="false" ht="17.1" hidden="false" customHeight="true" outlineLevel="0" collapsed="false">
      <c r="A169" s="89"/>
      <c r="B169" s="94" t="s">
        <v>226</v>
      </c>
      <c r="C169" s="94"/>
      <c r="D169" s="94"/>
      <c r="E169" s="94"/>
      <c r="F169" s="94"/>
      <c r="G169" s="94"/>
      <c r="H169" s="94"/>
      <c r="I169" s="94"/>
    </row>
    <row r="170" customFormat="false" ht="12" hidden="false" customHeight="true" outlineLevel="0" collapsed="false">
      <c r="A170" s="91"/>
      <c r="B170" s="92"/>
      <c r="C170" s="92"/>
      <c r="D170" s="92"/>
      <c r="E170" s="92"/>
      <c r="F170" s="92"/>
      <c r="G170" s="92"/>
      <c r="H170" s="92"/>
      <c r="I170" s="93"/>
    </row>
    <row r="171" customFormat="false" ht="17.1" hidden="false" customHeight="true" outlineLevel="0" collapsed="false">
      <c r="A171" s="26" t="s">
        <v>45</v>
      </c>
      <c r="B171" s="95" t="s">
        <v>227</v>
      </c>
      <c r="C171" s="46" t="n">
        <v>5</v>
      </c>
      <c r="D171" s="46" t="n">
        <v>0</v>
      </c>
      <c r="E171" s="46" t="n">
        <v>0</v>
      </c>
      <c r="F171" s="96" t="n">
        <v>0</v>
      </c>
      <c r="G171" s="96" t="n">
        <v>0</v>
      </c>
      <c r="H171" s="96" t="n">
        <v>10</v>
      </c>
      <c r="I171" s="97" t="n">
        <f aca="false">SUM(F171:H171)</f>
        <v>10</v>
      </c>
    </row>
    <row r="172" customFormat="false" ht="17.1" hidden="false" customHeight="true" outlineLevel="0" collapsed="false">
      <c r="A172" s="33" t="s">
        <v>47</v>
      </c>
      <c r="B172" s="98" t="s">
        <v>228</v>
      </c>
      <c r="C172" s="99" t="n">
        <v>0</v>
      </c>
      <c r="D172" s="99" t="n">
        <v>0</v>
      </c>
      <c r="E172" s="99" t="n">
        <v>1</v>
      </c>
      <c r="F172" s="100" t="n">
        <v>0</v>
      </c>
      <c r="G172" s="100" t="n">
        <v>90</v>
      </c>
      <c r="H172" s="100" t="n">
        <v>0</v>
      </c>
      <c r="I172" s="97" t="n">
        <f aca="false">SUM(F172:H172)</f>
        <v>90</v>
      </c>
    </row>
    <row r="173" customFormat="false" ht="17.1" hidden="false" customHeight="true" outlineLevel="0" collapsed="false">
      <c r="A173" s="26" t="s">
        <v>49</v>
      </c>
      <c r="B173" s="27" t="s">
        <v>229</v>
      </c>
      <c r="C173" s="26" t="n">
        <v>0</v>
      </c>
      <c r="D173" s="26" t="n">
        <v>0</v>
      </c>
      <c r="E173" s="26" t="n">
        <v>1</v>
      </c>
      <c r="F173" s="28" t="n">
        <v>0</v>
      </c>
      <c r="G173" s="28" t="n">
        <v>5</v>
      </c>
      <c r="H173" s="28" t="n">
        <v>0</v>
      </c>
      <c r="I173" s="97" t="n">
        <f aca="false">SUM(F173:H173)</f>
        <v>5</v>
      </c>
    </row>
    <row r="174" customFormat="false" ht="17.1" hidden="false" customHeight="true" outlineLevel="0" collapsed="false">
      <c r="A174" s="26" t="s">
        <v>51</v>
      </c>
      <c r="B174" s="27" t="s">
        <v>230</v>
      </c>
      <c r="C174" s="26" t="n">
        <v>1</v>
      </c>
      <c r="D174" s="26" t="n">
        <v>0</v>
      </c>
      <c r="E174" s="26" t="n">
        <v>0</v>
      </c>
      <c r="F174" s="28" t="n">
        <v>0</v>
      </c>
      <c r="G174" s="28" t="n">
        <v>0</v>
      </c>
      <c r="H174" s="28" t="n">
        <v>3</v>
      </c>
      <c r="I174" s="97" t="n">
        <f aca="false">SUM(F174:H174)</f>
        <v>3</v>
      </c>
    </row>
    <row r="175" customFormat="false" ht="17.1" hidden="false" customHeight="true" outlineLevel="0" collapsed="false">
      <c r="A175" s="33" t="s">
        <v>53</v>
      </c>
      <c r="B175" s="98" t="s">
        <v>231</v>
      </c>
      <c r="C175" s="99" t="n">
        <v>1</v>
      </c>
      <c r="D175" s="99" t="n">
        <v>0</v>
      </c>
      <c r="E175" s="99" t="n">
        <v>0</v>
      </c>
      <c r="F175" s="100" t="n">
        <v>0</v>
      </c>
      <c r="G175" s="100" t="n">
        <v>0</v>
      </c>
      <c r="H175" s="100" t="n">
        <v>2</v>
      </c>
      <c r="I175" s="97" t="n">
        <f aca="false">SUM(F175:H175)</f>
        <v>2</v>
      </c>
    </row>
    <row r="176" customFormat="false" ht="17.1" hidden="false" customHeight="true" outlineLevel="0" collapsed="false">
      <c r="A176" s="110"/>
      <c r="B176" s="111" t="s">
        <v>122</v>
      </c>
      <c r="C176" s="112" t="n">
        <f aca="false">SUM(C171:C175)</f>
        <v>7</v>
      </c>
      <c r="D176" s="112" t="n">
        <f aca="false">SUM(D171:D175)</f>
        <v>0</v>
      </c>
      <c r="E176" s="112" t="n">
        <f aca="false">SUM(E171:E175)</f>
        <v>2</v>
      </c>
      <c r="F176" s="113" t="n">
        <f aca="false">SUM(F171:F175)</f>
        <v>0</v>
      </c>
      <c r="G176" s="113" t="n">
        <f aca="false">SUM(G171:G175)</f>
        <v>95</v>
      </c>
      <c r="H176" s="114" t="n">
        <f aca="false">SUM(H171:H175)</f>
        <v>15</v>
      </c>
      <c r="I176" s="115" t="n">
        <f aca="false">SUM(I171:I175)</f>
        <v>110</v>
      </c>
    </row>
    <row r="177" customFormat="false" ht="12" hidden="false" customHeight="true" outlineLevel="0" collapsed="false">
      <c r="A177" s="85"/>
      <c r="B177" s="87"/>
      <c r="C177" s="87"/>
      <c r="D177" s="87"/>
      <c r="E177" s="87"/>
      <c r="F177" s="87"/>
      <c r="G177" s="87"/>
      <c r="H177" s="87"/>
      <c r="I177" s="88"/>
    </row>
    <row r="178" customFormat="false" ht="17.1" hidden="false" customHeight="true" outlineLevel="0" collapsed="false">
      <c r="A178" s="89"/>
      <c r="B178" s="94" t="s">
        <v>232</v>
      </c>
      <c r="C178" s="94"/>
      <c r="D178" s="94"/>
      <c r="E178" s="94"/>
      <c r="F178" s="94"/>
      <c r="G178" s="94"/>
      <c r="H178" s="94"/>
      <c r="I178" s="94"/>
    </row>
    <row r="179" customFormat="false" ht="12" hidden="false" customHeight="true" outlineLevel="0" collapsed="false">
      <c r="A179" s="91"/>
      <c r="B179" s="92"/>
      <c r="C179" s="92"/>
      <c r="D179" s="92"/>
      <c r="E179" s="92"/>
      <c r="F179" s="92"/>
      <c r="G179" s="92"/>
      <c r="H179" s="92"/>
      <c r="I179" s="93"/>
    </row>
    <row r="180" customFormat="false" ht="17.1" hidden="false" customHeight="true" outlineLevel="0" collapsed="false">
      <c r="A180" s="33" t="s">
        <v>45</v>
      </c>
      <c r="B180" s="98" t="s">
        <v>233</v>
      </c>
      <c r="C180" s="99" t="n">
        <v>8</v>
      </c>
      <c r="D180" s="99" t="n">
        <v>70</v>
      </c>
      <c r="E180" s="99" t="n">
        <v>8</v>
      </c>
      <c r="F180" s="100" t="n">
        <v>24</v>
      </c>
      <c r="G180" s="100" t="n">
        <v>133</v>
      </c>
      <c r="H180" s="100" t="n">
        <v>0</v>
      </c>
      <c r="I180" s="101" t="n">
        <f aca="false">SUM(F180:H180)</f>
        <v>157</v>
      </c>
    </row>
    <row r="181" customFormat="false" ht="17.1" hidden="false" customHeight="true" outlineLevel="0" collapsed="false">
      <c r="A181" s="33" t="s">
        <v>47</v>
      </c>
      <c r="B181" s="98" t="s">
        <v>234</v>
      </c>
      <c r="C181" s="99" t="n">
        <v>4</v>
      </c>
      <c r="D181" s="99" t="n">
        <v>230</v>
      </c>
      <c r="E181" s="99" t="n">
        <v>2</v>
      </c>
      <c r="F181" s="100" t="n">
        <v>4</v>
      </c>
      <c r="G181" s="100" t="n">
        <v>1</v>
      </c>
      <c r="H181" s="100" t="n">
        <v>0</v>
      </c>
      <c r="I181" s="97" t="n">
        <f aca="false">SUM(F181:H181)</f>
        <v>5</v>
      </c>
    </row>
    <row r="182" customFormat="false" ht="17.1" hidden="false" customHeight="true" outlineLevel="0" collapsed="false">
      <c r="A182" s="26" t="s">
        <v>49</v>
      </c>
      <c r="B182" s="27" t="s">
        <v>235</v>
      </c>
      <c r="C182" s="26" t="n">
        <v>11</v>
      </c>
      <c r="D182" s="26" t="n">
        <v>360</v>
      </c>
      <c r="E182" s="26" t="n">
        <v>12</v>
      </c>
      <c r="F182" s="28" t="n">
        <v>13.9</v>
      </c>
      <c r="G182" s="28" t="n">
        <v>160</v>
      </c>
      <c r="H182" s="28" t="n">
        <v>0</v>
      </c>
      <c r="I182" s="97" t="n">
        <f aca="false">SUM(F182:H182)</f>
        <v>173.9</v>
      </c>
    </row>
    <row r="183" customFormat="false" ht="17.1" hidden="false" customHeight="true" outlineLevel="0" collapsed="false">
      <c r="A183" s="26" t="s">
        <v>51</v>
      </c>
      <c r="B183" s="27" t="s">
        <v>236</v>
      </c>
      <c r="C183" s="26" t="n">
        <v>19</v>
      </c>
      <c r="D183" s="26" t="n">
        <v>3250</v>
      </c>
      <c r="E183" s="26" t="n">
        <v>27</v>
      </c>
      <c r="F183" s="28" t="n">
        <v>190</v>
      </c>
      <c r="G183" s="28" t="n">
        <v>727</v>
      </c>
      <c r="H183" s="28" t="n">
        <v>0</v>
      </c>
      <c r="I183" s="97" t="n">
        <f aca="false">SUM(F183:H183)</f>
        <v>917</v>
      </c>
    </row>
    <row r="184" customFormat="false" ht="17.1" hidden="false" customHeight="true" outlineLevel="0" collapsed="false">
      <c r="A184" s="26" t="s">
        <v>53</v>
      </c>
      <c r="B184" s="27" t="s">
        <v>237</v>
      </c>
      <c r="C184" s="26" t="n">
        <v>31</v>
      </c>
      <c r="D184" s="26" t="n">
        <v>228</v>
      </c>
      <c r="E184" s="26" t="n">
        <v>15</v>
      </c>
      <c r="F184" s="28" t="n">
        <v>84</v>
      </c>
      <c r="G184" s="28" t="n">
        <v>336</v>
      </c>
      <c r="H184" s="28" t="n">
        <v>0</v>
      </c>
      <c r="I184" s="97" t="n">
        <f aca="false">SUM(F184:H184)</f>
        <v>420</v>
      </c>
    </row>
    <row r="185" customFormat="false" ht="17.1" hidden="false" customHeight="true" outlineLevel="0" collapsed="false">
      <c r="A185" s="26" t="s">
        <v>55</v>
      </c>
      <c r="B185" s="27" t="s">
        <v>238</v>
      </c>
      <c r="C185" s="26" t="n">
        <v>3</v>
      </c>
      <c r="D185" s="26" t="n">
        <v>320</v>
      </c>
      <c r="E185" s="26" t="n">
        <v>18</v>
      </c>
      <c r="F185" s="28" t="n">
        <v>34</v>
      </c>
      <c r="G185" s="28" t="n">
        <v>180</v>
      </c>
      <c r="H185" s="28" t="n">
        <v>0</v>
      </c>
      <c r="I185" s="97" t="n">
        <f aca="false">SUM(F185:H185)</f>
        <v>214</v>
      </c>
    </row>
    <row r="186" customFormat="false" ht="17.1" hidden="false" customHeight="true" outlineLevel="0" collapsed="false">
      <c r="A186" s="33" t="s">
        <v>57</v>
      </c>
      <c r="B186" s="98" t="s">
        <v>239</v>
      </c>
      <c r="C186" s="99" t="n">
        <v>3</v>
      </c>
      <c r="D186" s="99" t="n">
        <v>260</v>
      </c>
      <c r="E186" s="99" t="n">
        <v>0</v>
      </c>
      <c r="F186" s="100" t="n">
        <v>0.5</v>
      </c>
      <c r="G186" s="100" t="n">
        <v>0</v>
      </c>
      <c r="H186" s="100" t="n">
        <v>0</v>
      </c>
      <c r="I186" s="97" t="n">
        <f aca="false">SUM(F186:H186)</f>
        <v>0.5</v>
      </c>
    </row>
    <row r="187" customFormat="false" ht="17.1" hidden="false" customHeight="true" outlineLevel="0" collapsed="false">
      <c r="A187" s="26" t="s">
        <v>67</v>
      </c>
      <c r="B187" s="27" t="s">
        <v>240</v>
      </c>
      <c r="C187" s="26" t="n">
        <v>3</v>
      </c>
      <c r="D187" s="26" t="n">
        <v>20</v>
      </c>
      <c r="E187" s="26" t="n">
        <v>1</v>
      </c>
      <c r="F187" s="28" t="n">
        <v>0.5</v>
      </c>
      <c r="G187" s="28" t="n">
        <v>5</v>
      </c>
      <c r="H187" s="28" t="n">
        <v>0</v>
      </c>
      <c r="I187" s="97" t="n">
        <f aca="false">SUM(F187:H187)</f>
        <v>5.5</v>
      </c>
    </row>
    <row r="188" customFormat="false" ht="17.1" hidden="false" customHeight="true" outlineLevel="0" collapsed="false">
      <c r="A188" s="26" t="s">
        <v>69</v>
      </c>
      <c r="B188" s="27" t="s">
        <v>241</v>
      </c>
      <c r="C188" s="26" t="n">
        <v>1</v>
      </c>
      <c r="D188" s="26" t="n">
        <v>138</v>
      </c>
      <c r="E188" s="26" t="n">
        <v>1</v>
      </c>
      <c r="F188" s="28" t="n">
        <v>40</v>
      </c>
      <c r="G188" s="28" t="n">
        <v>50</v>
      </c>
      <c r="H188" s="28" t="n">
        <v>0</v>
      </c>
      <c r="I188" s="97" t="n">
        <f aca="false">SUM(F188:H188)</f>
        <v>90</v>
      </c>
    </row>
    <row r="189" customFormat="false" ht="17.1" hidden="false" customHeight="true" outlineLevel="0" collapsed="false">
      <c r="A189" s="26" t="s">
        <v>108</v>
      </c>
      <c r="B189" s="27" t="s">
        <v>242</v>
      </c>
      <c r="C189" s="26" t="n">
        <v>27</v>
      </c>
      <c r="D189" s="26" t="n">
        <v>415</v>
      </c>
      <c r="E189" s="26" t="n">
        <v>6</v>
      </c>
      <c r="F189" s="28" t="n">
        <v>45</v>
      </c>
      <c r="G189" s="28" t="n">
        <v>230</v>
      </c>
      <c r="H189" s="28" t="n">
        <v>0</v>
      </c>
      <c r="I189" s="97" t="n">
        <f aca="false">SUM(F189:H189)</f>
        <v>275</v>
      </c>
    </row>
    <row r="190" customFormat="false" ht="17.1" hidden="false" customHeight="true" outlineLevel="0" collapsed="false">
      <c r="A190" s="26" t="s">
        <v>110</v>
      </c>
      <c r="B190" s="27" t="s">
        <v>243</v>
      </c>
      <c r="C190" s="26" t="n">
        <v>1</v>
      </c>
      <c r="D190" s="26" t="n">
        <v>40</v>
      </c>
      <c r="E190" s="26" t="n">
        <v>2</v>
      </c>
      <c r="F190" s="28" t="n">
        <v>0.5</v>
      </c>
      <c r="G190" s="28" t="n">
        <v>10.5</v>
      </c>
      <c r="H190" s="28" t="n">
        <v>0</v>
      </c>
      <c r="I190" s="97" t="n">
        <f aca="false">SUM(F190:H190)</f>
        <v>11</v>
      </c>
    </row>
    <row r="191" customFormat="false" ht="17.1" hidden="false" customHeight="true" outlineLevel="0" collapsed="false">
      <c r="A191" s="26" t="s">
        <v>112</v>
      </c>
      <c r="B191" s="27" t="s">
        <v>244</v>
      </c>
      <c r="C191" s="26" t="n">
        <v>1</v>
      </c>
      <c r="D191" s="26" t="n">
        <v>265</v>
      </c>
      <c r="E191" s="26" t="n">
        <v>0</v>
      </c>
      <c r="F191" s="28" t="n">
        <v>3.5</v>
      </c>
      <c r="G191" s="28" t="n">
        <v>0</v>
      </c>
      <c r="H191" s="28" t="n">
        <v>0</v>
      </c>
      <c r="I191" s="97" t="n">
        <f aca="false">SUM(F191:H191)</f>
        <v>3.5</v>
      </c>
    </row>
    <row r="192" customFormat="false" ht="17.1" hidden="false" customHeight="true" outlineLevel="0" collapsed="false">
      <c r="A192" s="26" t="s">
        <v>114</v>
      </c>
      <c r="B192" s="27" t="s">
        <v>245</v>
      </c>
      <c r="C192" s="26" t="n">
        <v>3</v>
      </c>
      <c r="D192" s="26" t="n">
        <v>160</v>
      </c>
      <c r="E192" s="26" t="n">
        <v>3</v>
      </c>
      <c r="F192" s="28" t="n">
        <v>25</v>
      </c>
      <c r="G192" s="28" t="n">
        <v>6</v>
      </c>
      <c r="H192" s="28" t="n">
        <v>0</v>
      </c>
      <c r="I192" s="97" t="n">
        <f aca="false">SUM(F192:H192)</f>
        <v>31</v>
      </c>
    </row>
    <row r="193" customFormat="false" ht="17.1" hidden="false" customHeight="true" outlineLevel="0" collapsed="false">
      <c r="A193" s="26" t="s">
        <v>116</v>
      </c>
      <c r="B193" s="27" t="s">
        <v>246</v>
      </c>
      <c r="C193" s="26" t="n">
        <v>6</v>
      </c>
      <c r="D193" s="26" t="n">
        <v>553</v>
      </c>
      <c r="E193" s="26" t="n">
        <v>7</v>
      </c>
      <c r="F193" s="28" t="n">
        <v>27</v>
      </c>
      <c r="G193" s="28" t="n">
        <v>190</v>
      </c>
      <c r="H193" s="28" t="n">
        <v>0</v>
      </c>
      <c r="I193" s="118" t="n">
        <f aca="false">SUM(F193:H193)</f>
        <v>217</v>
      </c>
    </row>
    <row r="194" customFormat="false" ht="17.1" hidden="false" customHeight="true" outlineLevel="0" collapsed="false">
      <c r="A194" s="26" t="s">
        <v>118</v>
      </c>
      <c r="B194" s="27" t="s">
        <v>247</v>
      </c>
      <c r="C194" s="26" t="n">
        <v>29</v>
      </c>
      <c r="D194" s="26" t="n">
        <v>329</v>
      </c>
      <c r="E194" s="26" t="n">
        <v>21</v>
      </c>
      <c r="F194" s="28" t="n">
        <v>84</v>
      </c>
      <c r="G194" s="28" t="n">
        <v>336</v>
      </c>
      <c r="H194" s="28" t="n">
        <v>0</v>
      </c>
      <c r="I194" s="97" t="n">
        <f aca="false">SUM(F194:H194)</f>
        <v>420</v>
      </c>
    </row>
    <row r="195" customFormat="false" ht="17.1" hidden="false" customHeight="true" outlineLevel="0" collapsed="false">
      <c r="A195" s="33" t="s">
        <v>120</v>
      </c>
      <c r="B195" s="27" t="s">
        <v>248</v>
      </c>
      <c r="C195" s="26" t="n">
        <v>0</v>
      </c>
      <c r="D195" s="26" t="n">
        <v>0</v>
      </c>
      <c r="E195" s="26" t="n">
        <v>1</v>
      </c>
      <c r="F195" s="28" t="n">
        <v>0</v>
      </c>
      <c r="G195" s="28" t="n">
        <v>0.5</v>
      </c>
      <c r="H195" s="28" t="n">
        <v>0</v>
      </c>
      <c r="I195" s="97" t="n">
        <f aca="false">SUM(F195:H195)</f>
        <v>0.5</v>
      </c>
    </row>
    <row r="196" customFormat="false" ht="17.1" hidden="false" customHeight="true" outlineLevel="0" collapsed="false">
      <c r="A196" s="163" t="s">
        <v>31</v>
      </c>
      <c r="B196" s="84" t="s">
        <v>32</v>
      </c>
      <c r="C196" s="84" t="s">
        <v>33</v>
      </c>
      <c r="D196" s="84" t="s">
        <v>34</v>
      </c>
      <c r="E196" s="84" t="s">
        <v>35</v>
      </c>
      <c r="F196" s="105" t="s">
        <v>36</v>
      </c>
      <c r="G196" s="105" t="s">
        <v>37</v>
      </c>
      <c r="H196" s="105" t="s">
        <v>38</v>
      </c>
      <c r="I196" s="106" t="s">
        <v>39</v>
      </c>
    </row>
    <row r="197" customFormat="false" ht="17.1" hidden="false" customHeight="true" outlineLevel="0" collapsed="false">
      <c r="A197" s="27"/>
      <c r="B197" s="27" t="s">
        <v>249</v>
      </c>
      <c r="C197" s="26" t="n">
        <v>1</v>
      </c>
      <c r="D197" s="26" t="n">
        <v>100</v>
      </c>
      <c r="E197" s="26" t="n">
        <v>0</v>
      </c>
      <c r="F197" s="28" t="n">
        <v>4.5</v>
      </c>
      <c r="G197" s="28" t="n">
        <v>0</v>
      </c>
      <c r="H197" s="28" t="n">
        <v>0</v>
      </c>
      <c r="I197" s="97" t="n">
        <f aca="false">SUM(F197:H197)</f>
        <v>4.5</v>
      </c>
    </row>
    <row r="198" customFormat="false" ht="17.1" hidden="false" customHeight="true" outlineLevel="0" collapsed="false">
      <c r="A198" s="27"/>
      <c r="B198" s="27" t="s">
        <v>250</v>
      </c>
      <c r="C198" s="26" t="n">
        <v>0</v>
      </c>
      <c r="D198" s="26" t="n">
        <v>0</v>
      </c>
      <c r="E198" s="26" t="n">
        <v>1</v>
      </c>
      <c r="F198" s="28" t="n">
        <v>0</v>
      </c>
      <c r="G198" s="28" t="n">
        <v>70</v>
      </c>
      <c r="H198" s="28" t="n">
        <v>0</v>
      </c>
      <c r="I198" s="97" t="n">
        <f aca="false">SUM(F198:H198)</f>
        <v>70</v>
      </c>
    </row>
    <row r="199" customFormat="false" ht="17.1" hidden="false" customHeight="true" outlineLevel="0" collapsed="false">
      <c r="A199" s="48"/>
      <c r="B199" s="48" t="s">
        <v>251</v>
      </c>
      <c r="C199" s="26" t="n">
        <v>0</v>
      </c>
      <c r="D199" s="26" t="n">
        <v>0</v>
      </c>
      <c r="E199" s="26" t="n">
        <v>1</v>
      </c>
      <c r="F199" s="28" t="n">
        <v>0</v>
      </c>
      <c r="G199" s="28" t="n">
        <v>3</v>
      </c>
      <c r="H199" s="28" t="n">
        <v>0</v>
      </c>
      <c r="I199" s="118" t="n">
        <f aca="false">SUM(F199:H199)</f>
        <v>3</v>
      </c>
    </row>
    <row r="200" customFormat="false" ht="17.1" hidden="false" customHeight="true" outlineLevel="0" collapsed="false">
      <c r="A200" s="120"/>
      <c r="B200" s="121" t="s">
        <v>122</v>
      </c>
      <c r="C200" s="164" t="n">
        <f aca="false">SUM(C180:C199)</f>
        <v>151</v>
      </c>
      <c r="D200" s="112" t="n">
        <f aca="false">SUM(D180:D199)</f>
        <v>6738</v>
      </c>
      <c r="E200" s="112" t="n">
        <f aca="false">SUM(E180:E199)</f>
        <v>126</v>
      </c>
      <c r="F200" s="113" t="n">
        <f aca="false">SUM(F180:F199)</f>
        <v>580.4</v>
      </c>
      <c r="G200" s="113" t="n">
        <f aca="false">SUM(G180:G199)</f>
        <v>2438</v>
      </c>
      <c r="H200" s="113" t="n">
        <f aca="false">SUM(H180:H199)</f>
        <v>0</v>
      </c>
      <c r="I200" s="113" t="n">
        <f aca="false">SUM(I180:I199)</f>
        <v>3018.4</v>
      </c>
    </row>
    <row r="201" customFormat="false" ht="12" hidden="false" customHeight="true" outlineLevel="0" collapsed="false">
      <c r="A201" s="165"/>
      <c r="B201" s="127"/>
      <c r="C201" s="166"/>
      <c r="D201" s="166"/>
      <c r="E201" s="166"/>
      <c r="F201" s="167"/>
      <c r="G201" s="167"/>
      <c r="H201" s="167"/>
      <c r="I201" s="88"/>
    </row>
    <row r="202" customFormat="false" ht="17.1" hidden="false" customHeight="true" outlineLevel="0" collapsed="false">
      <c r="A202" s="89"/>
      <c r="B202" s="94" t="s">
        <v>252</v>
      </c>
      <c r="C202" s="94"/>
      <c r="D202" s="94"/>
      <c r="E202" s="94"/>
      <c r="F202" s="94"/>
      <c r="G202" s="94"/>
      <c r="H202" s="94"/>
      <c r="I202" s="94"/>
    </row>
    <row r="203" customFormat="false" ht="12" hidden="false" customHeight="true" outlineLevel="0" collapsed="false">
      <c r="A203" s="91"/>
      <c r="B203" s="92"/>
      <c r="C203" s="92"/>
      <c r="D203" s="92"/>
      <c r="E203" s="92"/>
      <c r="F203" s="92"/>
      <c r="G203" s="92"/>
      <c r="H203" s="92"/>
      <c r="I203" s="93"/>
    </row>
    <row r="204" customFormat="false" ht="17.1" hidden="false" customHeight="true" outlineLevel="0" collapsed="false">
      <c r="A204" s="161" t="s">
        <v>45</v>
      </c>
      <c r="B204" s="168" t="s">
        <v>253</v>
      </c>
      <c r="C204" s="161" t="n">
        <v>1</v>
      </c>
      <c r="D204" s="161" t="n">
        <v>0</v>
      </c>
      <c r="E204" s="161" t="n">
        <v>5</v>
      </c>
      <c r="F204" s="97" t="n">
        <v>0</v>
      </c>
      <c r="G204" s="97" t="n">
        <v>25.353</v>
      </c>
      <c r="H204" s="97" t="n">
        <v>0</v>
      </c>
      <c r="I204" s="97" t="n">
        <f aca="false">SUM(F204:H204)</f>
        <v>25.353</v>
      </c>
    </row>
    <row r="205" customFormat="false" ht="17.1" hidden="false" customHeight="true" outlineLevel="0" collapsed="false">
      <c r="A205" s="33" t="s">
        <v>47</v>
      </c>
      <c r="B205" s="98" t="s">
        <v>254</v>
      </c>
      <c r="C205" s="99" t="n">
        <v>24</v>
      </c>
      <c r="D205" s="99" t="n">
        <v>250</v>
      </c>
      <c r="E205" s="99" t="n">
        <v>16</v>
      </c>
      <c r="F205" s="100" t="n">
        <v>17</v>
      </c>
      <c r="G205" s="100" t="n">
        <v>12</v>
      </c>
      <c r="H205" s="141" t="n">
        <v>11</v>
      </c>
      <c r="I205" s="101" t="n">
        <f aca="false">SUM(F205:H205)</f>
        <v>40</v>
      </c>
    </row>
    <row r="206" customFormat="false" ht="17.1" hidden="false" customHeight="true" outlineLevel="0" collapsed="false">
      <c r="A206" s="33" t="s">
        <v>49</v>
      </c>
      <c r="B206" s="98" t="s">
        <v>255</v>
      </c>
      <c r="C206" s="99" t="n">
        <v>2</v>
      </c>
      <c r="D206" s="99" t="n">
        <v>27</v>
      </c>
      <c r="E206" s="99" t="n">
        <v>1</v>
      </c>
      <c r="F206" s="100" t="n">
        <v>2</v>
      </c>
      <c r="G206" s="100" t="n">
        <v>0</v>
      </c>
      <c r="H206" s="141" t="n">
        <v>1</v>
      </c>
      <c r="I206" s="97" t="n">
        <f aca="false">SUM(F206:H206)</f>
        <v>3</v>
      </c>
    </row>
    <row r="207" customFormat="false" ht="17.1" hidden="false" customHeight="true" outlineLevel="0" collapsed="false">
      <c r="A207" s="33" t="s">
        <v>51</v>
      </c>
      <c r="B207" s="98" t="s">
        <v>256</v>
      </c>
      <c r="C207" s="99" t="n">
        <v>5</v>
      </c>
      <c r="D207" s="99" t="n">
        <v>162</v>
      </c>
      <c r="E207" s="99" t="n">
        <v>0</v>
      </c>
      <c r="F207" s="100" t="n">
        <v>140</v>
      </c>
      <c r="G207" s="100" t="n">
        <v>0</v>
      </c>
      <c r="H207" s="141" t="n">
        <v>5</v>
      </c>
      <c r="I207" s="118" t="n">
        <f aca="false">SUM(F207:H207)</f>
        <v>145</v>
      </c>
    </row>
    <row r="208" customFormat="false" ht="17.1" hidden="false" customHeight="true" outlineLevel="0" collapsed="false">
      <c r="A208" s="26" t="s">
        <v>53</v>
      </c>
      <c r="B208" s="27" t="s">
        <v>257</v>
      </c>
      <c r="C208" s="26" t="n">
        <v>8</v>
      </c>
      <c r="D208" s="26" t="n">
        <v>79</v>
      </c>
      <c r="E208" s="26" t="n">
        <v>4</v>
      </c>
      <c r="F208" s="28" t="n">
        <v>10</v>
      </c>
      <c r="G208" s="28" t="n">
        <v>14</v>
      </c>
      <c r="H208" s="28" t="n">
        <v>13</v>
      </c>
      <c r="I208" s="97" t="n">
        <f aca="false">SUM(F208:H208)</f>
        <v>37</v>
      </c>
    </row>
    <row r="209" customFormat="false" ht="17.1" hidden="false" customHeight="true" outlineLevel="0" collapsed="false">
      <c r="A209" s="26" t="s">
        <v>55</v>
      </c>
      <c r="B209" s="27" t="s">
        <v>258</v>
      </c>
      <c r="C209" s="26" t="n">
        <v>0</v>
      </c>
      <c r="D209" s="26" t="n">
        <v>0</v>
      </c>
      <c r="E209" s="26" t="n">
        <v>1</v>
      </c>
      <c r="F209" s="28" t="n">
        <v>0</v>
      </c>
      <c r="G209" s="28" t="n">
        <v>0</v>
      </c>
      <c r="H209" s="28" t="n">
        <v>12.5</v>
      </c>
      <c r="I209" s="97" t="n">
        <f aca="false">SUM(F209:H209)</f>
        <v>12.5</v>
      </c>
    </row>
    <row r="210" customFormat="false" ht="17.1" hidden="false" customHeight="true" outlineLevel="0" collapsed="false">
      <c r="A210" s="26" t="s">
        <v>57</v>
      </c>
      <c r="B210" s="27" t="s">
        <v>259</v>
      </c>
      <c r="C210" s="26" t="n">
        <v>1</v>
      </c>
      <c r="D210" s="26" t="n">
        <v>450</v>
      </c>
      <c r="E210" s="26" t="n">
        <v>0</v>
      </c>
      <c r="F210" s="28" t="n">
        <v>14.37</v>
      </c>
      <c r="G210" s="28" t="n">
        <v>0</v>
      </c>
      <c r="H210" s="28" t="n">
        <v>0</v>
      </c>
      <c r="I210" s="97" t="n">
        <f aca="false">SUM(F210:H210)</f>
        <v>14.37</v>
      </c>
    </row>
    <row r="211" customFormat="false" ht="17.1" hidden="false" customHeight="true" outlineLevel="0" collapsed="false">
      <c r="A211" s="39" t="s">
        <v>67</v>
      </c>
      <c r="B211" s="48" t="s">
        <v>260</v>
      </c>
      <c r="C211" s="39" t="n">
        <v>4</v>
      </c>
      <c r="D211" s="39" t="n">
        <v>0</v>
      </c>
      <c r="E211" s="39" t="n">
        <v>0</v>
      </c>
      <c r="F211" s="42" t="n">
        <v>0</v>
      </c>
      <c r="G211" s="42" t="n">
        <v>0</v>
      </c>
      <c r="H211" s="42" t="n">
        <v>2</v>
      </c>
      <c r="I211" s="109" t="n">
        <f aca="false">SUM(F211:H211)</f>
        <v>2</v>
      </c>
    </row>
    <row r="212" customFormat="false" ht="17.1" hidden="false" customHeight="true" outlineLevel="0" collapsed="false">
      <c r="A212" s="120"/>
      <c r="B212" s="121" t="s">
        <v>122</v>
      </c>
      <c r="C212" s="145" t="n">
        <f aca="false">SUM(C204:C211)</f>
        <v>45</v>
      </c>
      <c r="D212" s="123" t="n">
        <f aca="false">SUM(D204:D211)</f>
        <v>968</v>
      </c>
      <c r="E212" s="123" t="n">
        <f aca="false">SUM(E204:E211)</f>
        <v>27</v>
      </c>
      <c r="F212" s="124" t="n">
        <f aca="false">SUM(F204:F211)</f>
        <v>183.37</v>
      </c>
      <c r="G212" s="124" t="n">
        <f aca="false">SUM(G204:G211)</f>
        <v>51.353</v>
      </c>
      <c r="H212" s="124" t="n">
        <f aca="false">SUM(H204:H211)</f>
        <v>44.5</v>
      </c>
      <c r="I212" s="125" t="n">
        <f aca="false">SUM(I204:I211)</f>
        <v>279.223</v>
      </c>
    </row>
    <row r="213" customFormat="false" ht="12" hidden="false" customHeight="true" outlineLevel="0" collapsed="false">
      <c r="A213" s="165"/>
      <c r="B213" s="127"/>
      <c r="C213" s="129"/>
      <c r="D213" s="129"/>
      <c r="E213" s="129"/>
      <c r="F213" s="130"/>
      <c r="G213" s="130"/>
      <c r="H213" s="130"/>
      <c r="I213" s="169"/>
    </row>
    <row r="214" customFormat="false" ht="17.1" hidden="false" customHeight="true" outlineLevel="0" collapsed="false">
      <c r="A214" s="170" t="s">
        <v>261</v>
      </c>
      <c r="B214" s="170"/>
      <c r="C214" s="170"/>
      <c r="D214" s="170"/>
      <c r="E214" s="170"/>
      <c r="F214" s="170"/>
      <c r="G214" s="170"/>
      <c r="H214" s="170"/>
      <c r="I214" s="170"/>
    </row>
    <row r="215" customFormat="false" ht="12" hidden="false" customHeight="true" outlineLevel="0" collapsed="false">
      <c r="A215" s="91"/>
      <c r="B215" s="92"/>
      <c r="C215" s="92"/>
      <c r="D215" s="92"/>
      <c r="E215" s="92"/>
      <c r="F215" s="92"/>
      <c r="G215" s="92"/>
      <c r="H215" s="92"/>
      <c r="I215" s="93"/>
    </row>
    <row r="216" customFormat="false" ht="17.1" hidden="false" customHeight="true" outlineLevel="0" collapsed="false">
      <c r="A216" s="26" t="s">
        <v>45</v>
      </c>
      <c r="B216" s="27" t="s">
        <v>262</v>
      </c>
      <c r="C216" s="26" t="n">
        <v>1</v>
      </c>
      <c r="D216" s="26" t="n">
        <v>0</v>
      </c>
      <c r="E216" s="26" t="n">
        <v>0</v>
      </c>
      <c r="F216" s="28" t="n">
        <v>0</v>
      </c>
      <c r="G216" s="28" t="n">
        <v>0</v>
      </c>
      <c r="H216" s="28" t="n">
        <v>10</v>
      </c>
      <c r="I216" s="97" t="n">
        <f aca="false">SUM(F216:H216)</f>
        <v>10</v>
      </c>
    </row>
    <row r="217" customFormat="false" ht="17.1" hidden="false" customHeight="true" outlineLevel="0" collapsed="false">
      <c r="A217" s="26" t="s">
        <v>47</v>
      </c>
      <c r="B217" s="27" t="s">
        <v>263</v>
      </c>
      <c r="C217" s="26" t="n">
        <v>2</v>
      </c>
      <c r="D217" s="26" t="n">
        <v>0</v>
      </c>
      <c r="E217" s="26" t="n">
        <v>0</v>
      </c>
      <c r="F217" s="28" t="n">
        <v>0</v>
      </c>
      <c r="G217" s="28" t="n">
        <v>0</v>
      </c>
      <c r="H217" s="28" t="n">
        <v>30</v>
      </c>
      <c r="I217" s="97" t="n">
        <f aca="false">SUM(F217:H217)</f>
        <v>30</v>
      </c>
    </row>
    <row r="218" customFormat="false" ht="17.1" hidden="false" customHeight="true" outlineLevel="0" collapsed="false">
      <c r="A218" s="26" t="s">
        <v>49</v>
      </c>
      <c r="B218" s="27" t="s">
        <v>264</v>
      </c>
      <c r="C218" s="26" t="n">
        <v>1</v>
      </c>
      <c r="D218" s="26" t="n">
        <v>0</v>
      </c>
      <c r="E218" s="26" t="n">
        <v>0</v>
      </c>
      <c r="F218" s="28" t="n">
        <v>0</v>
      </c>
      <c r="G218" s="28" t="n">
        <v>0</v>
      </c>
      <c r="H218" s="28" t="n">
        <v>5</v>
      </c>
      <c r="I218" s="97" t="n">
        <f aca="false">SUM(F218:H218)</f>
        <v>5</v>
      </c>
    </row>
    <row r="219" customFormat="false" ht="17.1" hidden="false" customHeight="true" outlineLevel="0" collapsed="false">
      <c r="A219" s="26" t="s">
        <v>51</v>
      </c>
      <c r="B219" s="27" t="s">
        <v>265</v>
      </c>
      <c r="C219" s="26" t="n">
        <v>2</v>
      </c>
      <c r="D219" s="26" t="n">
        <v>0</v>
      </c>
      <c r="E219" s="26" t="n">
        <v>0</v>
      </c>
      <c r="F219" s="28" t="n">
        <v>0</v>
      </c>
      <c r="G219" s="28" t="n">
        <v>0</v>
      </c>
      <c r="H219" s="28" t="n">
        <v>167</v>
      </c>
      <c r="I219" s="97" t="n">
        <f aca="false">SUM(F219:H219)</f>
        <v>167</v>
      </c>
    </row>
    <row r="220" customFormat="false" ht="17.1" hidden="false" customHeight="true" outlineLevel="0" collapsed="false">
      <c r="A220" s="26" t="s">
        <v>53</v>
      </c>
      <c r="B220" s="27" t="s">
        <v>111</v>
      </c>
      <c r="C220" s="26" t="n">
        <v>1</v>
      </c>
      <c r="D220" s="26" t="n">
        <v>0</v>
      </c>
      <c r="E220" s="26" t="n">
        <v>0</v>
      </c>
      <c r="F220" s="28" t="n">
        <v>0</v>
      </c>
      <c r="G220" s="28" t="n">
        <v>0</v>
      </c>
      <c r="H220" s="28" t="n">
        <v>1.21</v>
      </c>
      <c r="I220" s="97" t="n">
        <f aca="false">SUM(F220:H220)</f>
        <v>1.21</v>
      </c>
    </row>
    <row r="221" customFormat="false" ht="17.1" hidden="false" customHeight="true" outlineLevel="0" collapsed="false">
      <c r="A221" s="171" t="s">
        <v>139</v>
      </c>
      <c r="B221" s="171"/>
      <c r="C221" s="172" t="n">
        <f aca="false">SUM(C216:C220)</f>
        <v>7</v>
      </c>
      <c r="D221" s="172" t="n">
        <f aca="false">SUM(D216:D220)</f>
        <v>0</v>
      </c>
      <c r="E221" s="172" t="n">
        <f aca="false">SUM(E216:E220)</f>
        <v>0</v>
      </c>
      <c r="F221" s="173" t="n">
        <f aca="false">SUM(F216:F220)</f>
        <v>0</v>
      </c>
      <c r="G221" s="173" t="n">
        <f aca="false">SUM(G216:G220)</f>
        <v>0</v>
      </c>
      <c r="H221" s="173" t="n">
        <f aca="false">SUM(H216:H220)</f>
        <v>213.21</v>
      </c>
      <c r="I221" s="115" t="n">
        <f aca="false">SUM(I216:I220)</f>
        <v>213.21</v>
      </c>
    </row>
    <row r="222" customFormat="false" ht="17.1" hidden="false" customHeight="true" outlineLevel="0" collapsed="false">
      <c r="A222" s="174"/>
      <c r="B222" s="174"/>
      <c r="C222" s="175"/>
      <c r="D222" s="175"/>
      <c r="E222" s="175"/>
      <c r="F222" s="176"/>
      <c r="G222" s="176"/>
      <c r="H222" s="176"/>
      <c r="I222" s="177"/>
    </row>
    <row r="223" customFormat="false" ht="12" hidden="false" customHeight="true" outlineLevel="0" collapsed="false">
      <c r="A223" s="126"/>
      <c r="B223" s="127"/>
      <c r="C223" s="129"/>
      <c r="D223" s="129"/>
      <c r="E223" s="129"/>
      <c r="F223" s="129"/>
      <c r="G223" s="129"/>
      <c r="H223" s="129"/>
      <c r="I223" s="132"/>
    </row>
    <row r="224" customFormat="false" ht="17.1" hidden="false" customHeight="true" outlineLevel="0" collapsed="false">
      <c r="A224" s="163" t="s">
        <v>31</v>
      </c>
      <c r="B224" s="84" t="s">
        <v>32</v>
      </c>
      <c r="C224" s="84" t="s">
        <v>33</v>
      </c>
      <c r="D224" s="84" t="s">
        <v>34</v>
      </c>
      <c r="E224" s="84" t="s">
        <v>35</v>
      </c>
      <c r="F224" s="105" t="s">
        <v>36</v>
      </c>
      <c r="G224" s="105" t="s">
        <v>37</v>
      </c>
      <c r="H224" s="105" t="s">
        <v>38</v>
      </c>
      <c r="I224" s="106" t="s">
        <v>39</v>
      </c>
    </row>
    <row r="225" customFormat="false" ht="12" hidden="false" customHeight="true" outlineLevel="0" collapsed="false">
      <c r="A225" s="165"/>
      <c r="B225" s="147"/>
      <c r="C225" s="147"/>
      <c r="D225" s="147"/>
      <c r="E225" s="147"/>
      <c r="F225" s="148"/>
      <c r="G225" s="148"/>
      <c r="H225" s="148"/>
      <c r="I225" s="149"/>
    </row>
    <row r="226" customFormat="false" ht="17.1" hidden="false" customHeight="true" outlineLevel="0" collapsed="false">
      <c r="A226" s="165"/>
      <c r="B226" s="94" t="s">
        <v>266</v>
      </c>
      <c r="C226" s="94"/>
      <c r="D226" s="94"/>
      <c r="E226" s="94"/>
      <c r="F226" s="94"/>
      <c r="G226" s="94"/>
      <c r="H226" s="94"/>
      <c r="I226" s="94"/>
    </row>
    <row r="227" customFormat="false" ht="12" hidden="false" customHeight="true" outlineLevel="0" collapsed="false">
      <c r="A227" s="165"/>
      <c r="B227" s="127"/>
      <c r="C227" s="129"/>
      <c r="D227" s="129"/>
      <c r="E227" s="129"/>
      <c r="F227" s="129"/>
      <c r="G227" s="129"/>
      <c r="H227" s="129"/>
      <c r="I227" s="133"/>
    </row>
    <row r="228" customFormat="false" ht="17.1" hidden="false" customHeight="true" outlineLevel="0" collapsed="false">
      <c r="A228" s="151" t="s">
        <v>45</v>
      </c>
      <c r="B228" s="150" t="s">
        <v>267</v>
      </c>
      <c r="C228" s="151" t="n">
        <v>2</v>
      </c>
      <c r="D228" s="151" t="n">
        <v>172</v>
      </c>
      <c r="E228" s="151" t="n">
        <v>0</v>
      </c>
      <c r="F228" s="118" t="n">
        <v>50.48</v>
      </c>
      <c r="G228" s="118" t="n">
        <v>0</v>
      </c>
      <c r="H228" s="118" t="n">
        <v>0</v>
      </c>
      <c r="I228" s="97" t="n">
        <v>50.48</v>
      </c>
    </row>
    <row r="229" customFormat="false" ht="17.1" hidden="false" customHeight="true" outlineLevel="0" collapsed="false">
      <c r="A229" s="154" t="s">
        <v>47</v>
      </c>
      <c r="B229" s="153" t="s">
        <v>268</v>
      </c>
      <c r="C229" s="151" t="n">
        <v>1</v>
      </c>
      <c r="D229" s="151" t="n">
        <v>0</v>
      </c>
      <c r="E229" s="151" t="n">
        <v>0</v>
      </c>
      <c r="F229" s="118" t="n">
        <v>0</v>
      </c>
      <c r="G229" s="118" t="n">
        <v>0</v>
      </c>
      <c r="H229" s="118" t="n">
        <v>5</v>
      </c>
      <c r="I229" s="97" t="n">
        <f aca="false">SUM(F229:H229)</f>
        <v>5</v>
      </c>
    </row>
    <row r="230" customFormat="false" ht="17.1" hidden="false" customHeight="true" outlineLevel="0" collapsed="false">
      <c r="A230" s="120"/>
      <c r="B230" s="121" t="s">
        <v>122</v>
      </c>
      <c r="C230" s="145" t="n">
        <f aca="false">SUM(C228:C229)</f>
        <v>3</v>
      </c>
      <c r="D230" s="123" t="n">
        <f aca="false">SUM(D228:D229)</f>
        <v>172</v>
      </c>
      <c r="E230" s="123" t="n">
        <f aca="false">SUM(E228:E229)</f>
        <v>0</v>
      </c>
      <c r="F230" s="124" t="n">
        <f aca="false">SUM(F228:F229)</f>
        <v>50.48</v>
      </c>
      <c r="G230" s="124" t="n">
        <f aca="false">SUM(G228:G229)</f>
        <v>0</v>
      </c>
      <c r="H230" s="124" t="n">
        <f aca="false">SUM(H228:H229)</f>
        <v>5</v>
      </c>
      <c r="I230" s="125" t="n">
        <f aca="false">SUM(I228:I229)</f>
        <v>55.48</v>
      </c>
    </row>
    <row r="231" customFormat="false" ht="12" hidden="false" customHeight="true" outlineLevel="0" collapsed="false">
      <c r="A231" s="89"/>
      <c r="B231" s="132"/>
      <c r="C231" s="132"/>
      <c r="D231" s="132"/>
      <c r="E231" s="132"/>
      <c r="F231" s="132"/>
      <c r="G231" s="132"/>
      <c r="H231" s="132"/>
      <c r="I231" s="133"/>
    </row>
    <row r="232" customFormat="false" ht="17.1" hidden="false" customHeight="true" outlineLevel="0" collapsed="false">
      <c r="A232" s="89"/>
      <c r="B232" s="94" t="s">
        <v>269</v>
      </c>
      <c r="C232" s="94"/>
      <c r="D232" s="94"/>
      <c r="E232" s="94"/>
      <c r="F232" s="94"/>
      <c r="G232" s="94"/>
      <c r="H232" s="94"/>
      <c r="I232" s="94"/>
    </row>
    <row r="233" customFormat="false" ht="12" hidden="false" customHeight="true" outlineLevel="0" collapsed="false">
      <c r="A233" s="89"/>
      <c r="B233" s="132"/>
      <c r="C233" s="132"/>
      <c r="D233" s="132"/>
      <c r="E233" s="132"/>
      <c r="F233" s="132"/>
      <c r="G233" s="132"/>
      <c r="H233" s="132"/>
      <c r="I233" s="133"/>
    </row>
    <row r="234" customFormat="false" ht="17.1" hidden="false" customHeight="true" outlineLevel="0" collapsed="false">
      <c r="A234" s="26" t="s">
        <v>45</v>
      </c>
      <c r="B234" s="27" t="s">
        <v>270</v>
      </c>
      <c r="C234" s="26" t="n">
        <v>2</v>
      </c>
      <c r="D234" s="26" t="n">
        <v>120</v>
      </c>
      <c r="E234" s="26" t="n">
        <v>0</v>
      </c>
      <c r="F234" s="28" t="n">
        <v>20</v>
      </c>
      <c r="G234" s="28" t="n">
        <v>0</v>
      </c>
      <c r="H234" s="28" t="n">
        <v>0</v>
      </c>
      <c r="I234" s="97" t="n">
        <f aca="false">SUM(F234:H234)</f>
        <v>20</v>
      </c>
    </row>
    <row r="235" customFormat="false" ht="17.1" hidden="false" customHeight="true" outlineLevel="0" collapsed="false">
      <c r="A235" s="26" t="s">
        <v>47</v>
      </c>
      <c r="B235" s="27" t="s">
        <v>271</v>
      </c>
      <c r="C235" s="26" t="n">
        <v>10</v>
      </c>
      <c r="D235" s="26" t="n">
        <v>235</v>
      </c>
      <c r="E235" s="26" t="n">
        <v>18</v>
      </c>
      <c r="F235" s="28" t="n">
        <v>19.8</v>
      </c>
      <c r="G235" s="28" t="n">
        <v>100</v>
      </c>
      <c r="H235" s="28" t="n">
        <v>130</v>
      </c>
      <c r="I235" s="97" t="n">
        <f aca="false">SUM(F235:H235)</f>
        <v>249.8</v>
      </c>
    </row>
    <row r="236" customFormat="false" ht="17.1" hidden="false" customHeight="true" outlineLevel="0" collapsed="false">
      <c r="A236" s="26" t="s">
        <v>49</v>
      </c>
      <c r="B236" s="27" t="s">
        <v>272</v>
      </c>
      <c r="C236" s="26" t="n">
        <v>46</v>
      </c>
      <c r="D236" s="26" t="n">
        <v>1457</v>
      </c>
      <c r="E236" s="26" t="n">
        <v>22</v>
      </c>
      <c r="F236" s="28" t="n">
        <v>226.5</v>
      </c>
      <c r="G236" s="28" t="n">
        <v>152</v>
      </c>
      <c r="H236" s="28" t="n">
        <v>140</v>
      </c>
      <c r="I236" s="97" t="n">
        <f aca="false">SUM(F236:H236)</f>
        <v>518.5</v>
      </c>
    </row>
    <row r="237" customFormat="false" ht="17.1" hidden="false" customHeight="true" outlineLevel="0" collapsed="false">
      <c r="A237" s="26" t="s">
        <v>51</v>
      </c>
      <c r="B237" s="27" t="s">
        <v>273</v>
      </c>
      <c r="C237" s="26" t="n">
        <v>19</v>
      </c>
      <c r="D237" s="26" t="n">
        <v>586</v>
      </c>
      <c r="E237" s="26" t="n">
        <v>0</v>
      </c>
      <c r="F237" s="28" t="n">
        <v>16.7</v>
      </c>
      <c r="G237" s="28" t="n">
        <v>0</v>
      </c>
      <c r="H237" s="28" t="n">
        <v>0</v>
      </c>
      <c r="I237" s="97" t="n">
        <f aca="false">SUM(F237:H237)</f>
        <v>16.7</v>
      </c>
    </row>
    <row r="238" customFormat="false" ht="17.1" hidden="false" customHeight="true" outlineLevel="0" collapsed="false">
      <c r="A238" s="26" t="s">
        <v>53</v>
      </c>
      <c r="B238" s="27" t="s">
        <v>274</v>
      </c>
      <c r="C238" s="26" t="n">
        <v>9</v>
      </c>
      <c r="D238" s="26" t="n">
        <v>100</v>
      </c>
      <c r="E238" s="26" t="n">
        <v>5</v>
      </c>
      <c r="F238" s="28" t="n">
        <v>2</v>
      </c>
      <c r="G238" s="28" t="n">
        <v>5</v>
      </c>
      <c r="H238" s="28" t="n">
        <v>0</v>
      </c>
      <c r="I238" s="97" t="n">
        <f aca="false">SUM(F238:H238)</f>
        <v>7</v>
      </c>
    </row>
    <row r="239" customFormat="false" ht="17.1" hidden="false" customHeight="true" outlineLevel="0" collapsed="false">
      <c r="A239" s="26" t="s">
        <v>55</v>
      </c>
      <c r="B239" s="27" t="s">
        <v>275</v>
      </c>
      <c r="C239" s="26" t="n">
        <v>46</v>
      </c>
      <c r="D239" s="26" t="n">
        <v>0</v>
      </c>
      <c r="E239" s="26" t="n">
        <v>0</v>
      </c>
      <c r="F239" s="28" t="n">
        <v>0</v>
      </c>
      <c r="G239" s="28" t="n">
        <v>0</v>
      </c>
      <c r="H239" s="28" t="n">
        <v>3.2</v>
      </c>
      <c r="I239" s="97" t="n">
        <f aca="false">SUM(F239:H239)</f>
        <v>3.2</v>
      </c>
    </row>
    <row r="240" customFormat="false" ht="17.1" hidden="false" customHeight="true" outlineLevel="0" collapsed="false">
      <c r="A240" s="33" t="s">
        <v>57</v>
      </c>
      <c r="B240" s="98" t="s">
        <v>276</v>
      </c>
      <c r="C240" s="99" t="n">
        <v>41</v>
      </c>
      <c r="D240" s="99" t="n">
        <v>1352</v>
      </c>
      <c r="E240" s="99" t="n">
        <v>9</v>
      </c>
      <c r="F240" s="100" t="n">
        <v>4.6</v>
      </c>
      <c r="G240" s="100" t="n">
        <v>3.2</v>
      </c>
      <c r="H240" s="100" t="n">
        <v>0</v>
      </c>
      <c r="I240" s="97" t="n">
        <f aca="false">SUM(F240:H240)</f>
        <v>7.8</v>
      </c>
    </row>
    <row r="241" customFormat="false" ht="17.1" hidden="false" customHeight="true" outlineLevel="0" collapsed="false">
      <c r="A241" s="33" t="s">
        <v>67</v>
      </c>
      <c r="B241" s="98" t="s">
        <v>277</v>
      </c>
      <c r="C241" s="99" t="n">
        <v>4</v>
      </c>
      <c r="D241" s="99" t="n">
        <v>45</v>
      </c>
      <c r="E241" s="99" t="n">
        <v>7</v>
      </c>
      <c r="F241" s="100" t="n">
        <v>0.7</v>
      </c>
      <c r="G241" s="100" t="n">
        <v>17</v>
      </c>
      <c r="H241" s="100" t="n">
        <v>2.8</v>
      </c>
      <c r="I241" s="97" t="n">
        <f aca="false">SUM(F241:H241)</f>
        <v>20.5</v>
      </c>
    </row>
    <row r="242" customFormat="false" ht="17.1" hidden="false" customHeight="true" outlineLevel="0" collapsed="false">
      <c r="A242" s="33" t="s">
        <v>69</v>
      </c>
      <c r="B242" s="98" t="s">
        <v>278</v>
      </c>
      <c r="C242" s="99" t="n">
        <v>5</v>
      </c>
      <c r="D242" s="99" t="n">
        <v>190</v>
      </c>
      <c r="E242" s="99" t="n">
        <v>1</v>
      </c>
      <c r="F242" s="100" t="n">
        <v>4</v>
      </c>
      <c r="G242" s="100" t="n">
        <v>1</v>
      </c>
      <c r="H242" s="100" t="n">
        <v>0</v>
      </c>
      <c r="I242" s="97" t="n">
        <f aca="false">SUM(F242:H242)</f>
        <v>5</v>
      </c>
    </row>
    <row r="243" customFormat="false" ht="17.1" hidden="false" customHeight="true" outlineLevel="0" collapsed="false">
      <c r="A243" s="33" t="s">
        <v>108</v>
      </c>
      <c r="B243" s="98" t="s">
        <v>279</v>
      </c>
      <c r="C243" s="99" t="n">
        <v>1</v>
      </c>
      <c r="D243" s="99" t="n">
        <v>30</v>
      </c>
      <c r="E243" s="99" t="n">
        <v>0</v>
      </c>
      <c r="F243" s="100" t="n">
        <v>0.3</v>
      </c>
      <c r="G243" s="100" t="n">
        <v>0</v>
      </c>
      <c r="H243" s="100" t="n">
        <v>0</v>
      </c>
      <c r="I243" s="97" t="n">
        <f aca="false">SUM(F243:H243)</f>
        <v>0.3</v>
      </c>
    </row>
    <row r="244" customFormat="false" ht="17.1" hidden="false" customHeight="true" outlineLevel="0" collapsed="false">
      <c r="A244" s="33" t="s">
        <v>110</v>
      </c>
      <c r="B244" s="98" t="s">
        <v>280</v>
      </c>
      <c r="C244" s="99" t="n">
        <v>6</v>
      </c>
      <c r="D244" s="99" t="n">
        <v>9</v>
      </c>
      <c r="E244" s="99" t="n">
        <v>5</v>
      </c>
      <c r="F244" s="100" t="n">
        <v>0.1</v>
      </c>
      <c r="G244" s="100" t="n">
        <v>1.4</v>
      </c>
      <c r="H244" s="100" t="n">
        <v>0</v>
      </c>
      <c r="I244" s="97" t="n">
        <f aca="false">SUM(F244:H244)</f>
        <v>1.5</v>
      </c>
    </row>
    <row r="245" customFormat="false" ht="17.1" hidden="false" customHeight="true" outlineLevel="0" collapsed="false">
      <c r="A245" s="33" t="s">
        <v>112</v>
      </c>
      <c r="B245" s="98" t="s">
        <v>281</v>
      </c>
      <c r="C245" s="99" t="n">
        <v>5</v>
      </c>
      <c r="D245" s="99" t="n">
        <v>30</v>
      </c>
      <c r="E245" s="99" t="n">
        <v>3</v>
      </c>
      <c r="F245" s="100" t="n">
        <v>0.5</v>
      </c>
      <c r="G245" s="100" t="n">
        <v>2.5</v>
      </c>
      <c r="H245" s="100" t="n">
        <v>0</v>
      </c>
      <c r="I245" s="97" t="n">
        <f aca="false">SUM(F245:H245)</f>
        <v>3</v>
      </c>
    </row>
    <row r="246" customFormat="false" ht="17.1" hidden="false" customHeight="true" outlineLevel="0" collapsed="false">
      <c r="A246" s="33" t="s">
        <v>114</v>
      </c>
      <c r="B246" s="98" t="s">
        <v>282</v>
      </c>
      <c r="C246" s="99" t="n">
        <v>2</v>
      </c>
      <c r="D246" s="99" t="n">
        <v>8</v>
      </c>
      <c r="E246" s="99" t="n">
        <v>4</v>
      </c>
      <c r="F246" s="100" t="n">
        <v>1.1</v>
      </c>
      <c r="G246" s="100" t="n">
        <v>1.48</v>
      </c>
      <c r="H246" s="100" t="n">
        <v>2.62</v>
      </c>
      <c r="I246" s="97" t="n">
        <f aca="false">SUM(F246:H246)</f>
        <v>5.2</v>
      </c>
    </row>
    <row r="247" customFormat="false" ht="17.1" hidden="false" customHeight="true" outlineLevel="0" collapsed="false">
      <c r="A247" s="33" t="s">
        <v>116</v>
      </c>
      <c r="B247" s="98" t="s">
        <v>283</v>
      </c>
      <c r="C247" s="99" t="n">
        <v>9</v>
      </c>
      <c r="D247" s="99" t="n">
        <v>12</v>
      </c>
      <c r="E247" s="99" t="n">
        <v>11</v>
      </c>
      <c r="F247" s="100" t="n">
        <v>0.3</v>
      </c>
      <c r="G247" s="100" t="n">
        <v>27.7</v>
      </c>
      <c r="H247" s="100" t="n">
        <v>0</v>
      </c>
      <c r="I247" s="97" t="n">
        <f aca="false">SUM(F247:H247)</f>
        <v>28</v>
      </c>
    </row>
    <row r="248" customFormat="false" ht="17.1" hidden="false" customHeight="true" outlineLevel="0" collapsed="false">
      <c r="A248" s="31" t="s">
        <v>118</v>
      </c>
      <c r="B248" s="69" t="s">
        <v>284</v>
      </c>
      <c r="C248" s="34" t="n">
        <v>66</v>
      </c>
      <c r="D248" s="34" t="n">
        <v>2802</v>
      </c>
      <c r="E248" s="34" t="n">
        <v>30</v>
      </c>
      <c r="F248" s="70" t="n">
        <v>592</v>
      </c>
      <c r="G248" s="70" t="n">
        <v>88</v>
      </c>
      <c r="H248" s="70" t="n">
        <v>130</v>
      </c>
      <c r="I248" s="109" t="n">
        <f aca="false">SUM(F248:H248)</f>
        <v>810</v>
      </c>
    </row>
    <row r="249" customFormat="false" ht="17.1" hidden="false" customHeight="true" outlineLevel="0" collapsed="false">
      <c r="A249" s="26" t="s">
        <v>120</v>
      </c>
      <c r="B249" s="27" t="s">
        <v>285</v>
      </c>
      <c r="C249" s="26" t="n">
        <v>58</v>
      </c>
      <c r="D249" s="26" t="n">
        <v>45</v>
      </c>
      <c r="E249" s="26" t="n">
        <v>15</v>
      </c>
      <c r="F249" s="28" t="n">
        <v>2</v>
      </c>
      <c r="G249" s="28" t="n">
        <v>3</v>
      </c>
      <c r="H249" s="28" t="n">
        <v>5</v>
      </c>
      <c r="I249" s="97" t="n">
        <f aca="false">SUM(F249:H249)</f>
        <v>10</v>
      </c>
    </row>
    <row r="250" customFormat="false" ht="17.1" hidden="false" customHeight="true" outlineLevel="0" collapsed="false">
      <c r="A250" s="39" t="s">
        <v>179</v>
      </c>
      <c r="B250" s="48" t="s">
        <v>286</v>
      </c>
      <c r="C250" s="39" t="n">
        <v>5</v>
      </c>
      <c r="D250" s="39" t="n">
        <v>37</v>
      </c>
      <c r="E250" s="39" t="n">
        <v>6</v>
      </c>
      <c r="F250" s="42" t="n">
        <v>0.8</v>
      </c>
      <c r="G250" s="42" t="n">
        <v>0.5</v>
      </c>
      <c r="H250" s="42" t="n">
        <v>0</v>
      </c>
      <c r="I250" s="109" t="n">
        <f aca="false">SUM(F250:H250)</f>
        <v>1.3</v>
      </c>
    </row>
    <row r="251" customFormat="false" ht="17.1" hidden="false" customHeight="true" outlineLevel="0" collapsed="false">
      <c r="A251" s="26" t="s">
        <v>181</v>
      </c>
      <c r="B251" s="27" t="s">
        <v>287</v>
      </c>
      <c r="C251" s="26" t="n">
        <v>1</v>
      </c>
      <c r="D251" s="26" t="n">
        <v>0</v>
      </c>
      <c r="E251" s="26" t="n">
        <v>1</v>
      </c>
      <c r="F251" s="28" t="n">
        <v>0</v>
      </c>
      <c r="G251" s="28" t="n">
        <v>0.5</v>
      </c>
      <c r="H251" s="28" t="n">
        <v>0</v>
      </c>
      <c r="I251" s="97" t="n">
        <f aca="false">SUM(F251:H251)</f>
        <v>0.5</v>
      </c>
    </row>
    <row r="252" s="132" customFormat="true" ht="17.1" hidden="false" customHeight="true" outlineLevel="0" collapsed="false">
      <c r="A252" s="102"/>
      <c r="B252" s="103"/>
      <c r="C252" s="102"/>
      <c r="D252" s="102"/>
      <c r="E252" s="102"/>
      <c r="F252" s="71"/>
      <c r="G252" s="71"/>
      <c r="H252" s="71"/>
      <c r="I252" s="104"/>
    </row>
    <row r="253" customFormat="false" ht="17.1" hidden="false" customHeight="true" outlineLevel="0" collapsed="false">
      <c r="A253" s="163" t="s">
        <v>31</v>
      </c>
      <c r="B253" s="84" t="s">
        <v>32</v>
      </c>
      <c r="C253" s="84" t="s">
        <v>33</v>
      </c>
      <c r="D253" s="84" t="s">
        <v>34</v>
      </c>
      <c r="E253" s="84" t="s">
        <v>35</v>
      </c>
      <c r="F253" s="84" t="s">
        <v>36</v>
      </c>
      <c r="G253" s="84" t="s">
        <v>37</v>
      </c>
      <c r="H253" s="84" t="s">
        <v>38</v>
      </c>
      <c r="I253" s="106" t="s">
        <v>39</v>
      </c>
    </row>
    <row r="254" customFormat="false" ht="17.1" hidden="false" customHeight="true" outlineLevel="0" collapsed="false">
      <c r="A254" s="26" t="s">
        <v>183</v>
      </c>
      <c r="B254" s="27" t="s">
        <v>288</v>
      </c>
      <c r="C254" s="26" t="n">
        <v>4</v>
      </c>
      <c r="D254" s="26" t="n">
        <v>183</v>
      </c>
      <c r="E254" s="26" t="n">
        <v>3</v>
      </c>
      <c r="F254" s="28" t="n">
        <v>1.5</v>
      </c>
      <c r="G254" s="28" t="n">
        <v>4.5</v>
      </c>
      <c r="H254" s="28" t="n">
        <v>0</v>
      </c>
      <c r="I254" s="97" t="n">
        <f aca="false">SUM(F254:H254)</f>
        <v>6</v>
      </c>
    </row>
    <row r="255" customFormat="false" ht="17.1" hidden="false" customHeight="true" outlineLevel="0" collapsed="false">
      <c r="A255" s="26" t="s">
        <v>185</v>
      </c>
      <c r="B255" s="27" t="s">
        <v>289</v>
      </c>
      <c r="C255" s="26" t="n">
        <v>110</v>
      </c>
      <c r="D255" s="26" t="n">
        <v>130</v>
      </c>
      <c r="E255" s="26" t="n">
        <v>30</v>
      </c>
      <c r="F255" s="28" t="n">
        <v>1.5</v>
      </c>
      <c r="G255" s="28" t="n">
        <v>3</v>
      </c>
      <c r="H255" s="28" t="n">
        <v>4.5</v>
      </c>
      <c r="I255" s="97" t="n">
        <f aca="false">SUM(F255:H255)</f>
        <v>9</v>
      </c>
    </row>
    <row r="256" customFormat="false" ht="17.1" hidden="false" customHeight="true" outlineLevel="0" collapsed="false">
      <c r="A256" s="26" t="s">
        <v>215</v>
      </c>
      <c r="B256" s="27" t="s">
        <v>290</v>
      </c>
      <c r="C256" s="26" t="n">
        <v>3</v>
      </c>
      <c r="D256" s="26" t="n">
        <v>40</v>
      </c>
      <c r="E256" s="26" t="n">
        <v>3</v>
      </c>
      <c r="F256" s="28" t="n">
        <v>0.5</v>
      </c>
      <c r="G256" s="28" t="n">
        <v>7.5</v>
      </c>
      <c r="H256" s="28" t="n">
        <v>0</v>
      </c>
      <c r="I256" s="97" t="n">
        <f aca="false">SUM(F256:H256)</f>
        <v>8</v>
      </c>
    </row>
    <row r="257" customFormat="false" ht="17.1" hidden="false" customHeight="true" outlineLevel="0" collapsed="false">
      <c r="A257" s="26" t="s">
        <v>291</v>
      </c>
      <c r="B257" s="27" t="s">
        <v>292</v>
      </c>
      <c r="C257" s="26" t="n">
        <v>6</v>
      </c>
      <c r="D257" s="26" t="n">
        <v>9</v>
      </c>
      <c r="E257" s="26" t="n">
        <v>5</v>
      </c>
      <c r="F257" s="28" t="n">
        <v>0.1</v>
      </c>
      <c r="G257" s="28" t="n">
        <v>1.1</v>
      </c>
      <c r="H257" s="28" t="n">
        <v>0</v>
      </c>
      <c r="I257" s="97" t="n">
        <f aca="false">SUM(F257:H257)</f>
        <v>1.2</v>
      </c>
    </row>
    <row r="258" customFormat="false" ht="17.1" hidden="false" customHeight="true" outlineLevel="0" collapsed="false">
      <c r="A258" s="33"/>
      <c r="B258" s="98" t="s">
        <v>293</v>
      </c>
      <c r="C258" s="99" t="n">
        <v>1</v>
      </c>
      <c r="D258" s="99" t="n">
        <v>0</v>
      </c>
      <c r="E258" s="99" t="n">
        <v>7</v>
      </c>
      <c r="F258" s="100" t="n">
        <v>0</v>
      </c>
      <c r="G258" s="100" t="n">
        <v>20</v>
      </c>
      <c r="H258" s="100" t="n">
        <v>0</v>
      </c>
      <c r="I258" s="97" t="n">
        <f aca="false">SUM(F258:H258)</f>
        <v>20</v>
      </c>
    </row>
    <row r="259" customFormat="false" ht="17.1" hidden="false" customHeight="true" outlineLevel="0" collapsed="false">
      <c r="A259" s="26"/>
      <c r="B259" s="27" t="s">
        <v>294</v>
      </c>
      <c r="C259" s="26" t="n">
        <v>1</v>
      </c>
      <c r="D259" s="26" t="n">
        <v>30</v>
      </c>
      <c r="E259" s="26" t="n">
        <v>0</v>
      </c>
      <c r="F259" s="28" t="n">
        <v>0.3</v>
      </c>
      <c r="G259" s="28" t="n">
        <v>0</v>
      </c>
      <c r="H259" s="28" t="n">
        <v>0</v>
      </c>
      <c r="I259" s="97" t="n">
        <f aca="false">SUM(F259:H259)</f>
        <v>0.3</v>
      </c>
    </row>
    <row r="260" customFormat="false" ht="17.1" hidden="false" customHeight="true" outlineLevel="0" collapsed="false">
      <c r="A260" s="26"/>
      <c r="B260" s="27" t="s">
        <v>295</v>
      </c>
      <c r="C260" s="26" t="n">
        <v>1</v>
      </c>
      <c r="D260" s="26" t="n">
        <v>11</v>
      </c>
      <c r="E260" s="26" t="n">
        <v>1</v>
      </c>
      <c r="F260" s="28" t="n">
        <v>0.2</v>
      </c>
      <c r="G260" s="28" t="n">
        <v>1</v>
      </c>
      <c r="H260" s="28" t="n">
        <v>0</v>
      </c>
      <c r="I260" s="97" t="n">
        <f aca="false">SUM(F260:H260)</f>
        <v>1.2</v>
      </c>
    </row>
    <row r="261" customFormat="false" ht="17.1" hidden="false" customHeight="true" outlineLevel="0" collapsed="false">
      <c r="A261" s="26"/>
      <c r="B261" s="27" t="s">
        <v>296</v>
      </c>
      <c r="C261" s="26" t="n">
        <v>1</v>
      </c>
      <c r="D261" s="26" t="n">
        <v>2440</v>
      </c>
      <c r="E261" s="26" t="n">
        <v>0</v>
      </c>
      <c r="F261" s="28" t="n">
        <v>500</v>
      </c>
      <c r="G261" s="28" t="n">
        <v>0</v>
      </c>
      <c r="H261" s="28" t="n">
        <v>150</v>
      </c>
      <c r="I261" s="97" t="n">
        <f aca="false">SUM(F261:H261)</f>
        <v>650</v>
      </c>
    </row>
    <row r="262" customFormat="false" ht="17.1" hidden="false" customHeight="true" outlineLevel="0" collapsed="false">
      <c r="A262" s="26"/>
      <c r="B262" s="27" t="s">
        <v>297</v>
      </c>
      <c r="C262" s="26" t="n">
        <v>1</v>
      </c>
      <c r="D262" s="26" t="n">
        <v>20</v>
      </c>
      <c r="E262" s="26" t="n">
        <v>1</v>
      </c>
      <c r="F262" s="28" t="n">
        <v>0.1</v>
      </c>
      <c r="G262" s="28" t="n">
        <v>0.4</v>
      </c>
      <c r="H262" s="28" t="n">
        <v>0.5</v>
      </c>
      <c r="I262" s="97" t="n">
        <f aca="false">SUM(F262:H262)</f>
        <v>1</v>
      </c>
    </row>
    <row r="263" customFormat="false" ht="17.1" hidden="false" customHeight="true" outlineLevel="0" collapsed="false">
      <c r="A263" s="26"/>
      <c r="B263" s="27" t="s">
        <v>298</v>
      </c>
      <c r="C263" s="26" t="n">
        <v>1</v>
      </c>
      <c r="D263" s="26" t="n">
        <v>0</v>
      </c>
      <c r="E263" s="26" t="n">
        <v>0</v>
      </c>
      <c r="F263" s="28" t="n">
        <v>0</v>
      </c>
      <c r="G263" s="28" t="n">
        <v>1</v>
      </c>
      <c r="H263" s="28" t="n">
        <v>0</v>
      </c>
      <c r="I263" s="97" t="n">
        <f aca="false">SUM(F263:H263)</f>
        <v>1</v>
      </c>
    </row>
    <row r="264" customFormat="false" ht="17.1" hidden="false" customHeight="true" outlineLevel="0" collapsed="false">
      <c r="A264" s="120"/>
      <c r="B264" s="121" t="s">
        <v>122</v>
      </c>
      <c r="C264" s="164" t="n">
        <f aca="false">SUM(C234:C263)</f>
        <v>464</v>
      </c>
      <c r="D264" s="112" t="n">
        <f aca="false">SUM(D234:D263)</f>
        <v>9921</v>
      </c>
      <c r="E264" s="112" t="n">
        <f aca="false">SUM(E234:E263)</f>
        <v>187</v>
      </c>
      <c r="F264" s="113" t="n">
        <f aca="false">SUM(F234:F263)</f>
        <v>1395.6</v>
      </c>
      <c r="G264" s="113" t="n">
        <f aca="false">SUM(G234:G263)</f>
        <v>441.78</v>
      </c>
      <c r="H264" s="114" t="n">
        <f aca="false">SUM(H234:H263)</f>
        <v>568.62</v>
      </c>
      <c r="I264" s="115" t="n">
        <f aca="false">SUM(I234:I263)</f>
        <v>2406</v>
      </c>
    </row>
    <row r="265" customFormat="false" ht="12" hidden="false" customHeight="true" outlineLevel="0" collapsed="false">
      <c r="A265" s="89"/>
      <c r="B265" s="132"/>
      <c r="C265" s="87"/>
      <c r="D265" s="87"/>
      <c r="E265" s="87"/>
      <c r="F265" s="87"/>
      <c r="G265" s="87"/>
      <c r="H265" s="87"/>
      <c r="I265" s="88"/>
    </row>
    <row r="266" customFormat="false" ht="17.1" hidden="false" customHeight="true" outlineLevel="0" collapsed="false">
      <c r="A266" s="89"/>
      <c r="B266" s="94" t="s">
        <v>299</v>
      </c>
      <c r="C266" s="94"/>
      <c r="D266" s="94"/>
      <c r="E266" s="94"/>
      <c r="F266" s="94"/>
      <c r="G266" s="94"/>
      <c r="H266" s="94"/>
      <c r="I266" s="94"/>
    </row>
    <row r="267" customFormat="false" ht="12" hidden="false" customHeight="true" outlineLevel="0" collapsed="false">
      <c r="A267" s="91"/>
      <c r="B267" s="92"/>
      <c r="C267" s="92"/>
      <c r="D267" s="92"/>
      <c r="E267" s="92"/>
      <c r="F267" s="92"/>
      <c r="G267" s="92"/>
      <c r="H267" s="92"/>
      <c r="I267" s="93"/>
    </row>
    <row r="268" customFormat="false" ht="17.1" hidden="false" customHeight="true" outlineLevel="0" collapsed="false">
      <c r="A268" s="33" t="s">
        <v>45</v>
      </c>
      <c r="B268" s="98" t="s">
        <v>300</v>
      </c>
      <c r="C268" s="99" t="n">
        <v>26</v>
      </c>
      <c r="D268" s="99" t="n">
        <v>1914</v>
      </c>
      <c r="E268" s="99" t="n">
        <v>5</v>
      </c>
      <c r="F268" s="100" t="n">
        <v>53</v>
      </c>
      <c r="G268" s="100" t="n">
        <v>69</v>
      </c>
      <c r="H268" s="100" t="n">
        <v>58</v>
      </c>
      <c r="I268" s="101" t="n">
        <f aca="false">SUM(F268:H268)</f>
        <v>180</v>
      </c>
    </row>
    <row r="269" customFormat="false" ht="17.1" hidden="false" customHeight="true" outlineLevel="0" collapsed="false">
      <c r="A269" s="33" t="s">
        <v>47</v>
      </c>
      <c r="B269" s="98" t="s">
        <v>301</v>
      </c>
      <c r="C269" s="99" t="n">
        <v>36</v>
      </c>
      <c r="D269" s="99" t="n">
        <v>1743</v>
      </c>
      <c r="E269" s="99" t="n">
        <v>4</v>
      </c>
      <c r="F269" s="100" t="n">
        <v>177.4</v>
      </c>
      <c r="G269" s="100" t="n">
        <v>29.6</v>
      </c>
      <c r="H269" s="100" t="n">
        <v>0</v>
      </c>
      <c r="I269" s="97" t="n">
        <f aca="false">SUM(F269:H269)</f>
        <v>207</v>
      </c>
    </row>
    <row r="270" customFormat="false" ht="17.1" hidden="false" customHeight="true" outlineLevel="0" collapsed="false">
      <c r="A270" s="33" t="s">
        <v>49</v>
      </c>
      <c r="B270" s="98" t="s">
        <v>302</v>
      </c>
      <c r="C270" s="99" t="n">
        <v>1</v>
      </c>
      <c r="D270" s="99" t="n">
        <v>0</v>
      </c>
      <c r="E270" s="99" t="n">
        <v>0</v>
      </c>
      <c r="F270" s="100" t="n">
        <v>0</v>
      </c>
      <c r="G270" s="100" t="n">
        <v>0</v>
      </c>
      <c r="H270" s="100" t="n">
        <v>22.5</v>
      </c>
      <c r="I270" s="97" t="n">
        <f aca="false">SUM(F270:H270)</f>
        <v>22.5</v>
      </c>
    </row>
    <row r="271" customFormat="false" ht="17.1" hidden="false" customHeight="true" outlineLevel="0" collapsed="false">
      <c r="A271" s="33" t="s">
        <v>51</v>
      </c>
      <c r="B271" s="48" t="s">
        <v>303</v>
      </c>
      <c r="C271" s="39" t="n">
        <v>20</v>
      </c>
      <c r="D271" s="39" t="n">
        <v>861</v>
      </c>
      <c r="E271" s="39" t="n">
        <v>0</v>
      </c>
      <c r="F271" s="42" t="n">
        <v>25.6</v>
      </c>
      <c r="G271" s="42" t="n">
        <v>0</v>
      </c>
      <c r="H271" s="42" t="n">
        <v>6.4</v>
      </c>
      <c r="I271" s="109" t="n">
        <f aca="false">SUM(F271:H271)</f>
        <v>32</v>
      </c>
    </row>
    <row r="272" customFormat="false" ht="17.1" hidden="false" customHeight="true" outlineLevel="0" collapsed="false">
      <c r="A272" s="39" t="s">
        <v>53</v>
      </c>
      <c r="B272" s="48" t="s">
        <v>304</v>
      </c>
      <c r="C272" s="39" t="n">
        <v>40</v>
      </c>
      <c r="D272" s="39" t="n">
        <v>895</v>
      </c>
      <c r="E272" s="39" t="n">
        <v>20</v>
      </c>
      <c r="F272" s="42" t="n">
        <v>86</v>
      </c>
      <c r="G272" s="42" t="n">
        <v>277</v>
      </c>
      <c r="H272" s="42" t="n">
        <v>4</v>
      </c>
      <c r="I272" s="109" t="n">
        <f aca="false">SUM(F272:H272)</f>
        <v>367</v>
      </c>
    </row>
    <row r="273" customFormat="false" ht="17.1" hidden="false" customHeight="true" outlineLevel="0" collapsed="false">
      <c r="A273" s="39" t="s">
        <v>55</v>
      </c>
      <c r="B273" s="27" t="s">
        <v>305</v>
      </c>
      <c r="C273" s="26" t="n">
        <v>19</v>
      </c>
      <c r="D273" s="26" t="n">
        <v>2103</v>
      </c>
      <c r="E273" s="26" t="n">
        <v>8</v>
      </c>
      <c r="F273" s="28" t="n">
        <v>216</v>
      </c>
      <c r="G273" s="28" t="n">
        <v>198</v>
      </c>
      <c r="H273" s="28" t="n">
        <v>80</v>
      </c>
      <c r="I273" s="97" t="n">
        <f aca="false">SUM(F273:H273)</f>
        <v>494</v>
      </c>
    </row>
    <row r="274" customFormat="false" ht="17.1" hidden="false" customHeight="true" outlineLevel="0" collapsed="false">
      <c r="A274" s="26" t="s">
        <v>57</v>
      </c>
      <c r="B274" s="27" t="s">
        <v>306</v>
      </c>
      <c r="C274" s="26" t="n">
        <v>1</v>
      </c>
      <c r="D274" s="26" t="n">
        <v>1</v>
      </c>
      <c r="E274" s="26" t="n">
        <v>0</v>
      </c>
      <c r="F274" s="28" t="n">
        <v>0.018</v>
      </c>
      <c r="G274" s="28" t="n">
        <v>0</v>
      </c>
      <c r="H274" s="97" t="n">
        <v>855.182</v>
      </c>
      <c r="I274" s="97" t="n">
        <f aca="false">SUM(F274:H274)</f>
        <v>855.2</v>
      </c>
    </row>
    <row r="275" customFormat="false" ht="17.1" hidden="false" customHeight="true" outlineLevel="0" collapsed="false">
      <c r="A275" s="26" t="s">
        <v>67</v>
      </c>
      <c r="B275" s="27" t="s">
        <v>307</v>
      </c>
      <c r="C275" s="26" t="n">
        <v>33</v>
      </c>
      <c r="D275" s="26" t="n">
        <v>1214</v>
      </c>
      <c r="E275" s="26" t="n">
        <v>56</v>
      </c>
      <c r="F275" s="28" t="n">
        <v>111</v>
      </c>
      <c r="G275" s="28" t="n">
        <v>357</v>
      </c>
      <c r="H275" s="28" t="n">
        <v>131</v>
      </c>
      <c r="I275" s="97" t="n">
        <f aca="false">SUM(F275:H275)</f>
        <v>599</v>
      </c>
    </row>
    <row r="276" s="132" customFormat="true" ht="17.1" hidden="false" customHeight="true" outlineLevel="0" collapsed="false">
      <c r="A276" s="27"/>
      <c r="B276" s="27" t="s">
        <v>308</v>
      </c>
      <c r="C276" s="26" t="n">
        <v>9</v>
      </c>
      <c r="D276" s="26" t="n">
        <v>195</v>
      </c>
      <c r="E276" s="26" t="n">
        <v>9</v>
      </c>
      <c r="F276" s="28" t="n">
        <v>18</v>
      </c>
      <c r="G276" s="28" t="n">
        <v>17</v>
      </c>
      <c r="H276" s="28" t="n">
        <v>5</v>
      </c>
      <c r="I276" s="97" t="n">
        <f aca="false">SUM(F276:H276)</f>
        <v>40</v>
      </c>
    </row>
    <row r="277" customFormat="false" ht="17.1" hidden="false" customHeight="true" outlineLevel="0" collapsed="false">
      <c r="A277" s="119"/>
      <c r="B277" s="119" t="s">
        <v>309</v>
      </c>
      <c r="C277" s="33" t="n">
        <v>4</v>
      </c>
      <c r="D277" s="33" t="n">
        <v>539</v>
      </c>
      <c r="E277" s="33" t="n">
        <v>5</v>
      </c>
      <c r="F277" s="137" t="n">
        <v>48.5</v>
      </c>
      <c r="G277" s="137" t="n">
        <v>204.9</v>
      </c>
      <c r="H277" s="137" t="n">
        <v>22.1</v>
      </c>
      <c r="I277" s="101" t="n">
        <f aca="false">SUM(F277:H277)</f>
        <v>275.5</v>
      </c>
    </row>
    <row r="278" customFormat="false" ht="17.1" hidden="false" customHeight="true" outlineLevel="0" collapsed="false">
      <c r="A278" s="110"/>
      <c r="B278" s="111" t="s">
        <v>122</v>
      </c>
      <c r="C278" s="164" t="n">
        <f aca="false">SUM(C268:C277)</f>
        <v>189</v>
      </c>
      <c r="D278" s="112" t="n">
        <f aca="false">SUM(D268:D277)</f>
        <v>9465</v>
      </c>
      <c r="E278" s="112" t="n">
        <f aca="false">SUM(E268:E277)</f>
        <v>107</v>
      </c>
      <c r="F278" s="113" t="n">
        <f aca="false">SUM(F268:F277)</f>
        <v>735.518</v>
      </c>
      <c r="G278" s="113" t="n">
        <f aca="false">SUM(G268:G277)</f>
        <v>1152.5</v>
      </c>
      <c r="H278" s="113" t="n">
        <f aca="false">SUM(H268:H277)</f>
        <v>1184.182</v>
      </c>
      <c r="I278" s="115" t="n">
        <f aca="false">SUM(I268:I277)</f>
        <v>3072.2</v>
      </c>
    </row>
    <row r="279" customFormat="false" ht="12" hidden="false" customHeight="true" outlineLevel="0" collapsed="false">
      <c r="A279" s="178"/>
      <c r="B279" s="179"/>
      <c r="C279" s="166"/>
      <c r="D279" s="166"/>
      <c r="E279" s="166"/>
      <c r="F279" s="166"/>
      <c r="G279" s="166"/>
      <c r="H279" s="166"/>
      <c r="I279" s="87"/>
    </row>
    <row r="280" customFormat="false" ht="12" hidden="false" customHeight="true" outlineLevel="0" collapsed="false">
      <c r="A280" s="180"/>
      <c r="B280" s="181"/>
      <c r="C280" s="182"/>
      <c r="D280" s="182"/>
      <c r="E280" s="182"/>
      <c r="F280" s="182"/>
      <c r="G280" s="182"/>
      <c r="H280" s="182"/>
      <c r="I280" s="92"/>
    </row>
    <row r="281" customFormat="false" ht="17.1" hidden="false" customHeight="true" outlineLevel="0" collapsed="false">
      <c r="A281" s="183" t="s">
        <v>31</v>
      </c>
      <c r="B281" s="184" t="s">
        <v>32</v>
      </c>
      <c r="C281" s="184" t="s">
        <v>33</v>
      </c>
      <c r="D281" s="184" t="s">
        <v>34</v>
      </c>
      <c r="E281" s="184" t="s">
        <v>35</v>
      </c>
      <c r="F281" s="184" t="s">
        <v>36</v>
      </c>
      <c r="G281" s="184" t="s">
        <v>37</v>
      </c>
      <c r="H281" s="184" t="s">
        <v>38</v>
      </c>
      <c r="I281" s="185" t="s">
        <v>39</v>
      </c>
    </row>
    <row r="282" customFormat="false" ht="12" hidden="false" customHeight="true" outlineLevel="0" collapsed="false">
      <c r="A282" s="165"/>
      <c r="B282" s="127"/>
      <c r="C282" s="129"/>
      <c r="D282" s="129"/>
      <c r="E282" s="129"/>
      <c r="F282" s="129"/>
      <c r="G282" s="129"/>
      <c r="H282" s="129"/>
      <c r="I282" s="133"/>
    </row>
    <row r="283" customFormat="false" ht="17.1" hidden="false" customHeight="true" outlineLevel="0" collapsed="false">
      <c r="A283" s="165"/>
      <c r="B283" s="94" t="s">
        <v>310</v>
      </c>
      <c r="C283" s="94"/>
      <c r="D283" s="94"/>
      <c r="E283" s="94"/>
      <c r="F283" s="94"/>
      <c r="G283" s="94"/>
      <c r="H283" s="94"/>
      <c r="I283" s="94"/>
    </row>
    <row r="284" customFormat="false" ht="12" hidden="false" customHeight="true" outlineLevel="0" collapsed="false">
      <c r="A284" s="186"/>
      <c r="B284" s="181"/>
      <c r="C284" s="182"/>
      <c r="D284" s="182"/>
      <c r="E284" s="182"/>
      <c r="F284" s="182"/>
      <c r="G284" s="182"/>
      <c r="H284" s="182"/>
      <c r="I284" s="93"/>
    </row>
    <row r="285" customFormat="false" ht="17.1" hidden="false" customHeight="true" outlineLevel="0" collapsed="false">
      <c r="A285" s="33" t="s">
        <v>45</v>
      </c>
      <c r="B285" s="187" t="s">
        <v>311</v>
      </c>
      <c r="C285" s="161" t="n">
        <v>0</v>
      </c>
      <c r="D285" s="161" t="n">
        <v>0</v>
      </c>
      <c r="E285" s="161" t="n">
        <v>0</v>
      </c>
      <c r="F285" s="97" t="n">
        <v>0</v>
      </c>
      <c r="G285" s="97" t="n">
        <v>0</v>
      </c>
      <c r="H285" s="97" t="n">
        <v>3</v>
      </c>
      <c r="I285" s="97" t="n">
        <f aca="false">SUM(F285:H285)</f>
        <v>3</v>
      </c>
    </row>
    <row r="286" customFormat="false" ht="17.1" hidden="false" customHeight="true" outlineLevel="0" collapsed="false">
      <c r="A286" s="33" t="s">
        <v>47</v>
      </c>
      <c r="B286" s="98" t="s">
        <v>312</v>
      </c>
      <c r="C286" s="99" t="n">
        <v>4</v>
      </c>
      <c r="D286" s="99" t="n">
        <v>216</v>
      </c>
      <c r="E286" s="99" t="n">
        <v>3</v>
      </c>
      <c r="F286" s="100" t="n">
        <v>5</v>
      </c>
      <c r="G286" s="100" t="n">
        <v>91.5</v>
      </c>
      <c r="H286" s="141" t="n">
        <v>0</v>
      </c>
      <c r="I286" s="101" t="n">
        <f aca="false">SUM(F286:H286)</f>
        <v>96.5</v>
      </c>
    </row>
    <row r="287" customFormat="false" ht="17.1" hidden="false" customHeight="true" outlineLevel="0" collapsed="false">
      <c r="A287" s="26" t="s">
        <v>49</v>
      </c>
      <c r="B287" s="27" t="s">
        <v>313</v>
      </c>
      <c r="C287" s="26" t="n">
        <v>0</v>
      </c>
      <c r="D287" s="26" t="n">
        <v>0</v>
      </c>
      <c r="E287" s="26" t="n">
        <v>0</v>
      </c>
      <c r="F287" s="28" t="n">
        <v>0</v>
      </c>
      <c r="G287" s="28" t="n">
        <v>0</v>
      </c>
      <c r="H287" s="28" t="n">
        <v>14.3</v>
      </c>
      <c r="I287" s="97" t="n">
        <f aca="false">SUM(F287:H287)</f>
        <v>14.3</v>
      </c>
    </row>
    <row r="288" customFormat="false" ht="17.1" hidden="false" customHeight="true" outlineLevel="0" collapsed="false">
      <c r="A288" s="110"/>
      <c r="B288" s="111" t="s">
        <v>122</v>
      </c>
      <c r="C288" s="112" t="n">
        <f aca="false">SUM(C285:C287)</f>
        <v>4</v>
      </c>
      <c r="D288" s="112" t="n">
        <f aca="false">SUM(D285:D287)</f>
        <v>216</v>
      </c>
      <c r="E288" s="112" t="n">
        <f aca="false">SUM(E285:E287)</f>
        <v>3</v>
      </c>
      <c r="F288" s="113" t="n">
        <f aca="false">SUM(F285:F287)</f>
        <v>5</v>
      </c>
      <c r="G288" s="113" t="n">
        <f aca="false">SUM(G285:G287)</f>
        <v>91.5</v>
      </c>
      <c r="H288" s="114" t="n">
        <f aca="false">SUM(H285:H287)</f>
        <v>17.3</v>
      </c>
      <c r="I288" s="115" t="n">
        <f aca="false">SUM(I285:I287)</f>
        <v>113.8</v>
      </c>
    </row>
    <row r="289" customFormat="false" ht="12" hidden="false" customHeight="true" outlineLevel="0" collapsed="false">
      <c r="A289" s="85"/>
      <c r="B289" s="87"/>
      <c r="C289" s="87"/>
      <c r="D289" s="87"/>
      <c r="E289" s="87"/>
      <c r="F289" s="87"/>
      <c r="G289" s="87"/>
      <c r="H289" s="87"/>
      <c r="I289" s="88"/>
    </row>
    <row r="290" customFormat="false" ht="17.1" hidden="false" customHeight="true" outlineLevel="0" collapsed="false">
      <c r="A290" s="89"/>
      <c r="B290" s="94" t="s">
        <v>314</v>
      </c>
      <c r="C290" s="94"/>
      <c r="D290" s="94"/>
      <c r="E290" s="94"/>
      <c r="F290" s="94"/>
      <c r="G290" s="94"/>
      <c r="H290" s="94"/>
      <c r="I290" s="94"/>
    </row>
    <row r="291" customFormat="false" ht="12" hidden="false" customHeight="true" outlineLevel="0" collapsed="false">
      <c r="A291" s="91"/>
      <c r="B291" s="92"/>
      <c r="C291" s="92"/>
      <c r="D291" s="92"/>
      <c r="E291" s="92"/>
      <c r="F291" s="92"/>
      <c r="G291" s="92"/>
      <c r="H291" s="92"/>
      <c r="I291" s="93"/>
    </row>
    <row r="292" customFormat="false" ht="17.1" hidden="false" customHeight="true" outlineLevel="0" collapsed="false">
      <c r="A292" s="33" t="s">
        <v>45</v>
      </c>
      <c r="B292" s="98" t="s">
        <v>315</v>
      </c>
      <c r="C292" s="99" t="n">
        <v>1</v>
      </c>
      <c r="D292" s="99" t="n">
        <v>0</v>
      </c>
      <c r="E292" s="99" t="n">
        <v>0</v>
      </c>
      <c r="F292" s="100" t="n">
        <v>0</v>
      </c>
      <c r="G292" s="100" t="n">
        <v>0</v>
      </c>
      <c r="H292" s="141" t="n">
        <v>4</v>
      </c>
      <c r="I292" s="101" t="n">
        <f aca="false">SUM(F292:H292)</f>
        <v>4</v>
      </c>
    </row>
    <row r="293" customFormat="false" ht="18" hidden="false" customHeight="true" outlineLevel="0" collapsed="false">
      <c r="A293" s="33" t="s">
        <v>47</v>
      </c>
      <c r="B293" s="98" t="s">
        <v>316</v>
      </c>
      <c r="C293" s="99" t="n">
        <v>2</v>
      </c>
      <c r="D293" s="99" t="n">
        <v>0</v>
      </c>
      <c r="E293" s="99" t="n">
        <v>0</v>
      </c>
      <c r="F293" s="100" t="n">
        <v>0</v>
      </c>
      <c r="G293" s="100" t="n">
        <v>0</v>
      </c>
      <c r="H293" s="141" t="n">
        <v>12</v>
      </c>
      <c r="I293" s="101" t="n">
        <f aca="false">SUM(F293:H293)</f>
        <v>12</v>
      </c>
    </row>
    <row r="294" customFormat="false" ht="18" hidden="false" customHeight="true" outlineLevel="0" collapsed="false">
      <c r="A294" s="33" t="s">
        <v>49</v>
      </c>
      <c r="B294" s="98" t="s">
        <v>317</v>
      </c>
      <c r="C294" s="99" t="n">
        <v>1</v>
      </c>
      <c r="D294" s="99" t="n">
        <v>0</v>
      </c>
      <c r="E294" s="99" t="n">
        <v>0</v>
      </c>
      <c r="F294" s="100" t="n">
        <v>0</v>
      </c>
      <c r="G294" s="100" t="n">
        <v>0</v>
      </c>
      <c r="H294" s="141" t="n">
        <v>1</v>
      </c>
      <c r="I294" s="101" t="n">
        <f aca="false">SUM(F294:H294)</f>
        <v>1</v>
      </c>
    </row>
    <row r="295" customFormat="false" ht="17.1" hidden="false" customHeight="true" outlineLevel="0" collapsed="false">
      <c r="A295" s="33" t="s">
        <v>51</v>
      </c>
      <c r="B295" s="98" t="s">
        <v>318</v>
      </c>
      <c r="C295" s="99" t="n">
        <v>3</v>
      </c>
      <c r="D295" s="99" t="n">
        <v>0</v>
      </c>
      <c r="E295" s="99" t="n">
        <v>0</v>
      </c>
      <c r="F295" s="100" t="n">
        <v>0</v>
      </c>
      <c r="G295" s="100" t="n">
        <v>0</v>
      </c>
      <c r="H295" s="141" t="n">
        <v>15</v>
      </c>
      <c r="I295" s="97" t="n">
        <f aca="false">SUM(F295:H295)</f>
        <v>15</v>
      </c>
    </row>
    <row r="296" customFormat="false" ht="17.1" hidden="false" customHeight="true" outlineLevel="0" collapsed="false">
      <c r="A296" s="33" t="s">
        <v>53</v>
      </c>
      <c r="B296" s="98" t="s">
        <v>319</v>
      </c>
      <c r="C296" s="99" t="n">
        <v>2</v>
      </c>
      <c r="D296" s="99" t="n">
        <v>0</v>
      </c>
      <c r="E296" s="99" t="n">
        <v>0</v>
      </c>
      <c r="F296" s="100" t="n">
        <v>0</v>
      </c>
      <c r="G296" s="100" t="n">
        <v>0</v>
      </c>
      <c r="H296" s="141" t="n">
        <v>6</v>
      </c>
      <c r="I296" s="97" t="n">
        <f aca="false">SUM(F296:H296)</f>
        <v>6</v>
      </c>
    </row>
    <row r="297" customFormat="false" ht="17.1" hidden="false" customHeight="true" outlineLevel="0" collapsed="false">
      <c r="A297" s="33" t="s">
        <v>55</v>
      </c>
      <c r="B297" s="98" t="s">
        <v>320</v>
      </c>
      <c r="C297" s="99" t="n">
        <v>1</v>
      </c>
      <c r="D297" s="99" t="n">
        <v>0</v>
      </c>
      <c r="E297" s="99" t="n">
        <v>0</v>
      </c>
      <c r="F297" s="100" t="n">
        <v>0</v>
      </c>
      <c r="G297" s="100" t="n">
        <v>0</v>
      </c>
      <c r="H297" s="141" t="n">
        <v>2</v>
      </c>
      <c r="I297" s="97" t="n">
        <f aca="false">SUM(F297:H297)</f>
        <v>2</v>
      </c>
    </row>
    <row r="298" customFormat="false" ht="17.1" hidden="false" customHeight="true" outlineLevel="0" collapsed="false">
      <c r="A298" s="26" t="s">
        <v>57</v>
      </c>
      <c r="B298" s="27" t="s">
        <v>321</v>
      </c>
      <c r="C298" s="26" t="n">
        <v>4</v>
      </c>
      <c r="D298" s="26" t="n">
        <v>0</v>
      </c>
      <c r="E298" s="26" t="n">
        <v>0</v>
      </c>
      <c r="F298" s="28" t="n">
        <v>0</v>
      </c>
      <c r="G298" s="28" t="n">
        <v>0</v>
      </c>
      <c r="H298" s="28" t="n">
        <v>4.7</v>
      </c>
      <c r="I298" s="118" t="n">
        <f aca="false">SUM(F298:H298)</f>
        <v>4.7</v>
      </c>
    </row>
    <row r="299" customFormat="false" ht="17.1" hidden="false" customHeight="true" outlineLevel="0" collapsed="false">
      <c r="A299" s="26" t="s">
        <v>67</v>
      </c>
      <c r="B299" s="27" t="s">
        <v>322</v>
      </c>
      <c r="C299" s="26" t="n">
        <v>2</v>
      </c>
      <c r="D299" s="26" t="n">
        <v>0</v>
      </c>
      <c r="E299" s="26" t="n">
        <v>0</v>
      </c>
      <c r="F299" s="28" t="n">
        <v>0</v>
      </c>
      <c r="G299" s="28" t="n">
        <v>0</v>
      </c>
      <c r="H299" s="28" t="n">
        <v>24</v>
      </c>
      <c r="I299" s="118" t="n">
        <f aca="false">SUM(F299:H299)</f>
        <v>24</v>
      </c>
    </row>
    <row r="300" customFormat="false" ht="17.1" hidden="false" customHeight="true" outlineLevel="0" collapsed="false">
      <c r="A300" s="26" t="s">
        <v>69</v>
      </c>
      <c r="B300" s="27" t="s">
        <v>323</v>
      </c>
      <c r="C300" s="26" t="n">
        <v>1</v>
      </c>
      <c r="D300" s="26" t="n">
        <v>0</v>
      </c>
      <c r="E300" s="26" t="n">
        <v>0</v>
      </c>
      <c r="F300" s="28" t="n">
        <v>0</v>
      </c>
      <c r="G300" s="28" t="n">
        <v>0</v>
      </c>
      <c r="H300" s="28" t="n">
        <v>8</v>
      </c>
      <c r="I300" s="97" t="n">
        <f aca="false">SUM(F300:H300)</f>
        <v>8</v>
      </c>
    </row>
    <row r="301" customFormat="false" ht="17.1" hidden="false" customHeight="true" outlineLevel="0" collapsed="false">
      <c r="A301" s="26" t="s">
        <v>108</v>
      </c>
      <c r="B301" s="27" t="s">
        <v>324</v>
      </c>
      <c r="C301" s="26" t="n">
        <v>3</v>
      </c>
      <c r="D301" s="26" t="n">
        <v>0</v>
      </c>
      <c r="E301" s="26" t="n">
        <v>0</v>
      </c>
      <c r="F301" s="28" t="n">
        <v>0</v>
      </c>
      <c r="G301" s="28" t="n">
        <v>0</v>
      </c>
      <c r="H301" s="28" t="n">
        <v>8.8</v>
      </c>
      <c r="I301" s="97" t="n">
        <f aca="false">SUM(F301:H301)</f>
        <v>8.8</v>
      </c>
      <c r="J301" s="71"/>
    </row>
    <row r="302" customFormat="false" ht="17.1" hidden="false" customHeight="true" outlineLevel="0" collapsed="false">
      <c r="A302" s="33" t="s">
        <v>110</v>
      </c>
      <c r="B302" s="98" t="s">
        <v>325</v>
      </c>
      <c r="C302" s="99" t="n">
        <v>1</v>
      </c>
      <c r="D302" s="99" t="n">
        <v>0</v>
      </c>
      <c r="E302" s="99" t="n">
        <v>0</v>
      </c>
      <c r="F302" s="100" t="n">
        <v>0</v>
      </c>
      <c r="G302" s="100" t="n">
        <v>0</v>
      </c>
      <c r="H302" s="141" t="n">
        <v>15</v>
      </c>
      <c r="I302" s="97" t="n">
        <f aca="false">SUM(F302:H302)</f>
        <v>15</v>
      </c>
    </row>
    <row r="303" customFormat="false" ht="17.1" hidden="false" customHeight="true" outlineLevel="0" collapsed="false">
      <c r="A303" s="26" t="s">
        <v>112</v>
      </c>
      <c r="B303" s="27" t="s">
        <v>326</v>
      </c>
      <c r="C303" s="26" t="n">
        <v>8</v>
      </c>
      <c r="D303" s="26" t="n">
        <v>0</v>
      </c>
      <c r="E303" s="26" t="n">
        <v>0</v>
      </c>
      <c r="F303" s="28" t="n">
        <v>0</v>
      </c>
      <c r="G303" s="28" t="n">
        <v>0</v>
      </c>
      <c r="H303" s="28" t="n">
        <v>45</v>
      </c>
      <c r="I303" s="97" t="n">
        <f aca="false">SUM(F303:H303)</f>
        <v>45</v>
      </c>
    </row>
    <row r="304" customFormat="false" ht="17.1" hidden="false" customHeight="true" outlineLevel="0" collapsed="false">
      <c r="A304" s="26" t="s">
        <v>114</v>
      </c>
      <c r="B304" s="27" t="s">
        <v>327</v>
      </c>
      <c r="C304" s="26" t="n">
        <v>3</v>
      </c>
      <c r="D304" s="26" t="n">
        <v>0</v>
      </c>
      <c r="E304" s="26" t="n">
        <v>0</v>
      </c>
      <c r="F304" s="28" t="n">
        <v>0</v>
      </c>
      <c r="G304" s="28" t="n">
        <v>0</v>
      </c>
      <c r="H304" s="28" t="n">
        <v>14</v>
      </c>
      <c r="I304" s="118" t="n">
        <f aca="false">SUM(F304:H304)</f>
        <v>14</v>
      </c>
    </row>
    <row r="305" customFormat="false" ht="17.1" hidden="false" customHeight="true" outlineLevel="0" collapsed="false">
      <c r="A305" s="26" t="s">
        <v>116</v>
      </c>
      <c r="B305" s="27" t="s">
        <v>328</v>
      </c>
      <c r="C305" s="26" t="n">
        <v>16</v>
      </c>
      <c r="D305" s="26" t="n">
        <v>0</v>
      </c>
      <c r="E305" s="26" t="n">
        <v>14</v>
      </c>
      <c r="F305" s="28" t="n">
        <v>0</v>
      </c>
      <c r="G305" s="28" t="n">
        <v>51.8</v>
      </c>
      <c r="H305" s="28" t="n">
        <v>27.5</v>
      </c>
      <c r="I305" s="97" t="n">
        <f aca="false">SUM(F305:H305)</f>
        <v>79.3</v>
      </c>
    </row>
    <row r="306" customFormat="false" ht="17.1" hidden="false" customHeight="true" outlineLevel="0" collapsed="false">
      <c r="A306" s="39" t="s">
        <v>118</v>
      </c>
      <c r="B306" s="48" t="s">
        <v>329</v>
      </c>
      <c r="C306" s="39" t="n">
        <v>2</v>
      </c>
      <c r="D306" s="39" t="n">
        <v>0</v>
      </c>
      <c r="E306" s="39" t="n">
        <v>0</v>
      </c>
      <c r="F306" s="42" t="n">
        <v>0</v>
      </c>
      <c r="G306" s="42" t="n">
        <v>0</v>
      </c>
      <c r="H306" s="42" t="n">
        <v>15</v>
      </c>
      <c r="I306" s="109" t="n">
        <f aca="false">SUM(F306:H306)</f>
        <v>15</v>
      </c>
    </row>
    <row r="307" customFormat="false" ht="17.1" hidden="false" customHeight="true" outlineLevel="0" collapsed="false">
      <c r="A307" s="39" t="s">
        <v>120</v>
      </c>
      <c r="B307" s="27" t="s">
        <v>330</v>
      </c>
      <c r="C307" s="26" t="n">
        <v>5</v>
      </c>
      <c r="D307" s="26" t="n">
        <v>0</v>
      </c>
      <c r="E307" s="26" t="n">
        <v>0</v>
      </c>
      <c r="F307" s="28" t="n">
        <v>0</v>
      </c>
      <c r="G307" s="28" t="n">
        <v>0</v>
      </c>
      <c r="H307" s="28" t="n">
        <v>32</v>
      </c>
      <c r="I307" s="97" t="n">
        <f aca="false">SUM(F307:H307)</f>
        <v>32</v>
      </c>
    </row>
    <row r="308" customFormat="false" ht="17.1" hidden="false" customHeight="true" outlineLevel="0" collapsed="false">
      <c r="A308" s="188"/>
      <c r="B308" s="103"/>
      <c r="C308" s="102"/>
      <c r="D308" s="102"/>
      <c r="E308" s="102"/>
      <c r="F308" s="71"/>
      <c r="G308" s="71"/>
      <c r="H308" s="71"/>
      <c r="I308" s="104"/>
    </row>
    <row r="309" customFormat="false" ht="17.1" hidden="false" customHeight="true" outlineLevel="0" collapsed="false">
      <c r="A309" s="183" t="s">
        <v>31</v>
      </c>
      <c r="B309" s="84" t="s">
        <v>32</v>
      </c>
      <c r="C309" s="84" t="s">
        <v>33</v>
      </c>
      <c r="D309" s="84" t="s">
        <v>34</v>
      </c>
      <c r="E309" s="84" t="s">
        <v>35</v>
      </c>
      <c r="F309" s="84" t="s">
        <v>36</v>
      </c>
      <c r="G309" s="84" t="s">
        <v>37</v>
      </c>
      <c r="H309" s="84" t="s">
        <v>38</v>
      </c>
      <c r="I309" s="106" t="s">
        <v>39</v>
      </c>
    </row>
    <row r="310" customFormat="false" ht="17.1" hidden="false" customHeight="true" outlineLevel="0" collapsed="false">
      <c r="A310" s="26" t="s">
        <v>179</v>
      </c>
      <c r="B310" s="27" t="s">
        <v>331</v>
      </c>
      <c r="C310" s="26" t="n">
        <v>8</v>
      </c>
      <c r="D310" s="26" t="n">
        <v>0</v>
      </c>
      <c r="E310" s="26" t="n">
        <v>0</v>
      </c>
      <c r="F310" s="28" t="n">
        <v>0</v>
      </c>
      <c r="G310" s="28" t="n">
        <v>0</v>
      </c>
      <c r="H310" s="28" t="n">
        <v>50</v>
      </c>
      <c r="I310" s="97" t="n">
        <f aca="false">SUM(F310:H310)</f>
        <v>50</v>
      </c>
    </row>
    <row r="311" customFormat="false" ht="17.1" hidden="false" customHeight="true" outlineLevel="0" collapsed="false">
      <c r="A311" s="119"/>
      <c r="B311" s="69" t="s">
        <v>332</v>
      </c>
      <c r="C311" s="99" t="n">
        <v>1</v>
      </c>
      <c r="D311" s="99" t="n">
        <v>0</v>
      </c>
      <c r="E311" s="99" t="n">
        <v>0</v>
      </c>
      <c r="F311" s="100" t="n">
        <v>0</v>
      </c>
      <c r="G311" s="100" t="n">
        <v>0</v>
      </c>
      <c r="H311" s="141" t="n">
        <v>365</v>
      </c>
      <c r="I311" s="101" t="n">
        <f aca="false">SUM(F311:H311)</f>
        <v>365</v>
      </c>
    </row>
    <row r="312" customFormat="false" ht="17.1" hidden="false" customHeight="true" outlineLevel="0" collapsed="false">
      <c r="A312" s="120"/>
      <c r="B312" s="121" t="s">
        <v>122</v>
      </c>
      <c r="C312" s="145" t="n">
        <f aca="false">SUM(C292:C311)</f>
        <v>64</v>
      </c>
      <c r="D312" s="123" t="n">
        <f aca="false">SUM(D292:D311)</f>
        <v>0</v>
      </c>
      <c r="E312" s="123" t="n">
        <f aca="false">SUM(E292:E311)</f>
        <v>14</v>
      </c>
      <c r="F312" s="124" t="n">
        <f aca="false">SUM(F292:F311)</f>
        <v>0</v>
      </c>
      <c r="G312" s="124" t="n">
        <f aca="false">SUM(G292:G311)</f>
        <v>51.8</v>
      </c>
      <c r="H312" s="124" t="n">
        <f aca="false">SUM(H292:H311)</f>
        <v>649</v>
      </c>
      <c r="I312" s="125" t="n">
        <f aca="false">SUM(I292:I311)</f>
        <v>700.8</v>
      </c>
    </row>
    <row r="313" customFormat="false" ht="12" hidden="false" customHeight="true" outlineLevel="0" collapsed="false">
      <c r="A313" s="89"/>
      <c r="B313" s="132"/>
      <c r="C313" s="132"/>
      <c r="D313" s="132"/>
      <c r="E313" s="132"/>
      <c r="F313" s="132"/>
      <c r="G313" s="132"/>
      <c r="H313" s="132"/>
      <c r="I313" s="133"/>
    </row>
    <row r="314" customFormat="false" ht="12" hidden="false" customHeight="true" outlineLevel="0" collapsed="false">
      <c r="A314" s="89"/>
      <c r="B314" s="132"/>
      <c r="C314" s="132"/>
      <c r="D314" s="132"/>
      <c r="E314" s="132"/>
      <c r="F314" s="132"/>
      <c r="G314" s="132"/>
      <c r="H314" s="132"/>
      <c r="I314" s="133"/>
    </row>
    <row r="315" customFormat="false" ht="17.1" hidden="false" customHeight="true" outlineLevel="0" collapsed="false">
      <c r="A315" s="89"/>
      <c r="B315" s="94" t="s">
        <v>333</v>
      </c>
      <c r="C315" s="94"/>
      <c r="D315" s="94"/>
      <c r="E315" s="94"/>
      <c r="F315" s="94"/>
      <c r="G315" s="94"/>
      <c r="H315" s="94"/>
      <c r="I315" s="94"/>
    </row>
    <row r="316" customFormat="false" ht="12" hidden="false" customHeight="true" outlineLevel="0" collapsed="false">
      <c r="A316" s="91"/>
      <c r="B316" s="189"/>
      <c r="C316" s="92"/>
      <c r="D316" s="92"/>
      <c r="E316" s="92"/>
      <c r="F316" s="92"/>
      <c r="G316" s="92"/>
      <c r="H316" s="92"/>
      <c r="I316" s="93"/>
    </row>
    <row r="317" customFormat="false" ht="17.1" hidden="false" customHeight="true" outlineLevel="0" collapsed="false">
      <c r="A317" s="190" t="s">
        <v>45</v>
      </c>
      <c r="B317" s="191" t="s">
        <v>334</v>
      </c>
      <c r="C317" s="190" t="n">
        <v>3</v>
      </c>
      <c r="D317" s="190" t="n">
        <v>0</v>
      </c>
      <c r="E317" s="190" t="n">
        <v>3</v>
      </c>
      <c r="F317" s="109" t="n">
        <v>0</v>
      </c>
      <c r="G317" s="109" t="n">
        <v>4</v>
      </c>
      <c r="H317" s="109" t="n">
        <v>0</v>
      </c>
      <c r="I317" s="109" t="n">
        <f aca="false">SUM(F317:H317)</f>
        <v>4</v>
      </c>
    </row>
    <row r="318" customFormat="false" ht="17.1" hidden="false" customHeight="true" outlineLevel="0" collapsed="false">
      <c r="A318" s="161" t="s">
        <v>47</v>
      </c>
      <c r="B318" s="187" t="s">
        <v>335</v>
      </c>
      <c r="C318" s="161" t="n">
        <v>5</v>
      </c>
      <c r="D318" s="161" t="n">
        <v>0</v>
      </c>
      <c r="E318" s="161" t="n">
        <v>5</v>
      </c>
      <c r="F318" s="97" t="n">
        <v>0</v>
      </c>
      <c r="G318" s="97" t="n">
        <v>0.97</v>
      </c>
      <c r="H318" s="97" t="n">
        <v>0</v>
      </c>
      <c r="I318" s="97" t="n">
        <f aca="false">SUM(F318:H318)</f>
        <v>0.97</v>
      </c>
    </row>
    <row r="319" customFormat="false" ht="17.1" hidden="false" customHeight="true" outlineLevel="0" collapsed="false">
      <c r="A319" s="161" t="s">
        <v>49</v>
      </c>
      <c r="B319" s="187" t="s">
        <v>336</v>
      </c>
      <c r="C319" s="161" t="n">
        <v>7</v>
      </c>
      <c r="D319" s="161" t="n">
        <v>0</v>
      </c>
      <c r="E319" s="161" t="n">
        <v>7</v>
      </c>
      <c r="F319" s="97" t="n">
        <v>0</v>
      </c>
      <c r="G319" s="97" t="n">
        <v>0.95</v>
      </c>
      <c r="H319" s="97" t="n">
        <v>0</v>
      </c>
      <c r="I319" s="97" t="n">
        <f aca="false">SUM(F319:H319)</f>
        <v>0.95</v>
      </c>
    </row>
    <row r="320" customFormat="false" ht="17.1" hidden="false" customHeight="true" outlineLevel="0" collapsed="false">
      <c r="A320" s="161" t="s">
        <v>51</v>
      </c>
      <c r="B320" s="187" t="s">
        <v>337</v>
      </c>
      <c r="C320" s="161" t="n">
        <v>5</v>
      </c>
      <c r="D320" s="161" t="n">
        <v>0</v>
      </c>
      <c r="E320" s="161" t="n">
        <v>2</v>
      </c>
      <c r="F320" s="97" t="n">
        <v>0</v>
      </c>
      <c r="G320" s="97" t="n">
        <v>9</v>
      </c>
      <c r="H320" s="97" t="n">
        <v>0</v>
      </c>
      <c r="I320" s="97" t="n">
        <f aca="false">SUM(F320:H320)</f>
        <v>9</v>
      </c>
    </row>
    <row r="321" customFormat="false" ht="17.1" hidden="false" customHeight="true" outlineLevel="0" collapsed="false">
      <c r="A321" s="161" t="s">
        <v>53</v>
      </c>
      <c r="B321" s="187" t="s">
        <v>338</v>
      </c>
      <c r="C321" s="161" t="n">
        <v>6</v>
      </c>
      <c r="D321" s="161" t="n">
        <v>0</v>
      </c>
      <c r="E321" s="161" t="n">
        <v>6</v>
      </c>
      <c r="F321" s="97" t="n">
        <v>0</v>
      </c>
      <c r="G321" s="97" t="n">
        <v>0.06</v>
      </c>
      <c r="H321" s="97" t="n">
        <v>0</v>
      </c>
      <c r="I321" s="97" t="n">
        <f aca="false">SUM(F321:H321)</f>
        <v>0.06</v>
      </c>
    </row>
    <row r="322" customFormat="false" ht="17.1" hidden="false" customHeight="true" outlineLevel="0" collapsed="false">
      <c r="A322" s="161" t="s">
        <v>55</v>
      </c>
      <c r="B322" s="187" t="s">
        <v>339</v>
      </c>
      <c r="C322" s="161" t="n">
        <v>4</v>
      </c>
      <c r="D322" s="161" t="n">
        <v>0</v>
      </c>
      <c r="E322" s="161" t="n">
        <v>4</v>
      </c>
      <c r="F322" s="97" t="n">
        <v>0</v>
      </c>
      <c r="G322" s="97" t="n">
        <v>13</v>
      </c>
      <c r="H322" s="192" t="n">
        <v>0</v>
      </c>
      <c r="I322" s="97" t="n">
        <f aca="false">SUM(F322:H322)</f>
        <v>13</v>
      </c>
    </row>
    <row r="323" customFormat="false" ht="17.1" hidden="false" customHeight="true" outlineLevel="0" collapsed="false">
      <c r="A323" s="161" t="s">
        <v>57</v>
      </c>
      <c r="B323" s="187" t="s">
        <v>340</v>
      </c>
      <c r="C323" s="161" t="n">
        <v>6</v>
      </c>
      <c r="D323" s="161" t="n">
        <v>0</v>
      </c>
      <c r="E323" s="161" t="n">
        <v>6</v>
      </c>
      <c r="F323" s="97" t="n">
        <v>0</v>
      </c>
      <c r="G323" s="97" t="n">
        <v>19.5</v>
      </c>
      <c r="H323" s="192" t="n">
        <v>0</v>
      </c>
      <c r="I323" s="97" t="n">
        <f aca="false">SUM(F323:H323)</f>
        <v>19.5</v>
      </c>
    </row>
    <row r="324" customFormat="false" ht="17.1" hidden="false" customHeight="true" outlineLevel="0" collapsed="false">
      <c r="A324" s="161" t="s">
        <v>67</v>
      </c>
      <c r="B324" s="187" t="s">
        <v>341</v>
      </c>
      <c r="C324" s="161" t="n">
        <v>2</v>
      </c>
      <c r="D324" s="161" t="n">
        <v>0</v>
      </c>
      <c r="E324" s="161" t="n">
        <v>2</v>
      </c>
      <c r="F324" s="97" t="n">
        <v>0</v>
      </c>
      <c r="G324" s="97" t="n">
        <v>0.2</v>
      </c>
      <c r="H324" s="192" t="n">
        <v>0</v>
      </c>
      <c r="I324" s="97" t="n">
        <f aca="false">SUM(F324:H324)</f>
        <v>0.2</v>
      </c>
    </row>
    <row r="325" customFormat="false" ht="17.1" hidden="false" customHeight="true" outlineLevel="0" collapsed="false">
      <c r="A325" s="161"/>
      <c r="B325" s="187" t="s">
        <v>342</v>
      </c>
      <c r="C325" s="161" t="n">
        <v>1</v>
      </c>
      <c r="D325" s="161" t="n">
        <v>0</v>
      </c>
      <c r="E325" s="161" t="n">
        <v>1</v>
      </c>
      <c r="F325" s="97" t="n">
        <v>0</v>
      </c>
      <c r="G325" s="97" t="n">
        <v>1</v>
      </c>
      <c r="H325" s="192" t="n">
        <v>0</v>
      </c>
      <c r="I325" s="97" t="n">
        <f aca="false">SUM(F325:H325)</f>
        <v>1</v>
      </c>
    </row>
    <row r="326" customFormat="false" ht="17.1" hidden="false" customHeight="true" outlineLevel="0" collapsed="false">
      <c r="A326" s="161"/>
      <c r="B326" s="187" t="s">
        <v>343</v>
      </c>
      <c r="C326" s="161" t="n">
        <v>1</v>
      </c>
      <c r="D326" s="161" t="n">
        <v>0</v>
      </c>
      <c r="E326" s="161" t="n">
        <v>1</v>
      </c>
      <c r="F326" s="97" t="n">
        <v>0</v>
      </c>
      <c r="G326" s="97" t="n">
        <v>0.5</v>
      </c>
      <c r="H326" s="192" t="n">
        <v>0</v>
      </c>
      <c r="I326" s="97" t="n">
        <f aca="false">SUM(F326:H326)</f>
        <v>0.5</v>
      </c>
    </row>
    <row r="327" customFormat="false" ht="17.1" hidden="false" customHeight="true" outlineLevel="0" collapsed="false">
      <c r="A327" s="161"/>
      <c r="B327" s="187" t="s">
        <v>344</v>
      </c>
      <c r="C327" s="161" t="n">
        <v>1</v>
      </c>
      <c r="D327" s="161" t="n">
        <v>0</v>
      </c>
      <c r="E327" s="161" t="n">
        <v>1</v>
      </c>
      <c r="F327" s="97" t="n">
        <v>0</v>
      </c>
      <c r="G327" s="97" t="n">
        <v>0.5</v>
      </c>
      <c r="H327" s="97" t="n">
        <v>0</v>
      </c>
      <c r="I327" s="97" t="n">
        <f aca="false">SUM(F327:H327)</f>
        <v>0.5</v>
      </c>
    </row>
    <row r="328" customFormat="false" ht="17.1" hidden="false" customHeight="true" outlineLevel="0" collapsed="false">
      <c r="A328" s="161"/>
      <c r="B328" s="187" t="s">
        <v>345</v>
      </c>
      <c r="C328" s="161" t="n">
        <v>1</v>
      </c>
      <c r="D328" s="161" t="n">
        <v>0</v>
      </c>
      <c r="E328" s="161" t="n">
        <v>1</v>
      </c>
      <c r="F328" s="97" t="n">
        <v>0</v>
      </c>
      <c r="G328" s="97" t="n">
        <v>2.2</v>
      </c>
      <c r="H328" s="192" t="n">
        <v>0</v>
      </c>
      <c r="I328" s="97" t="n">
        <f aca="false">SUM(F328:H328)</f>
        <v>2.2</v>
      </c>
    </row>
    <row r="329" customFormat="false" ht="17.1" hidden="false" customHeight="true" outlineLevel="0" collapsed="false">
      <c r="A329" s="193"/>
      <c r="B329" s="194" t="s">
        <v>346</v>
      </c>
      <c r="C329" s="193" t="n">
        <v>1</v>
      </c>
      <c r="D329" s="193" t="n">
        <v>0</v>
      </c>
      <c r="E329" s="193" t="n">
        <v>1</v>
      </c>
      <c r="F329" s="101" t="n">
        <v>0</v>
      </c>
      <c r="G329" s="101" t="n">
        <v>0.32</v>
      </c>
      <c r="H329" s="195" t="n">
        <v>0</v>
      </c>
      <c r="I329" s="101" t="n">
        <f aca="false">SUM(F329:H329)</f>
        <v>0.32</v>
      </c>
    </row>
    <row r="330" customFormat="false" ht="17.1" hidden="false" customHeight="true" outlineLevel="0" collapsed="false">
      <c r="A330" s="190"/>
      <c r="B330" s="191" t="s">
        <v>347</v>
      </c>
      <c r="C330" s="161" t="n">
        <v>1</v>
      </c>
      <c r="D330" s="161" t="n">
        <v>0</v>
      </c>
      <c r="E330" s="161" t="n">
        <v>1</v>
      </c>
      <c r="F330" s="97" t="n">
        <v>0</v>
      </c>
      <c r="G330" s="97" t="n">
        <v>8.5</v>
      </c>
      <c r="H330" s="192" t="n">
        <v>0</v>
      </c>
      <c r="I330" s="97" t="n">
        <f aca="false">SUM(F330:H330)</f>
        <v>8.5</v>
      </c>
    </row>
    <row r="331" customFormat="false" ht="17.1" hidden="false" customHeight="true" outlineLevel="0" collapsed="false">
      <c r="A331" s="161"/>
      <c r="B331" s="196" t="s">
        <v>122</v>
      </c>
      <c r="C331" s="197" t="n">
        <f aca="false">SUM(C317:C330)</f>
        <v>44</v>
      </c>
      <c r="D331" s="197" t="n">
        <f aca="false">SUM(D318:D330)</f>
        <v>0</v>
      </c>
      <c r="E331" s="197" t="n">
        <f aca="false">SUM(E317:E330)</f>
        <v>41</v>
      </c>
      <c r="F331" s="125" t="n">
        <f aca="false">SUM(F318:F330)</f>
        <v>0</v>
      </c>
      <c r="G331" s="125" t="n">
        <f aca="false">SUM(G317:G330)</f>
        <v>60.7</v>
      </c>
      <c r="H331" s="125" t="n">
        <f aca="false">SUM(H318:H330)</f>
        <v>0</v>
      </c>
      <c r="I331" s="125" t="n">
        <f aca="false">SUM(I317:I330)</f>
        <v>60.7</v>
      </c>
    </row>
    <row r="332" customFormat="false" ht="12" hidden="false" customHeight="true" outlineLevel="0" collapsed="false">
      <c r="A332" s="132"/>
      <c r="B332" s="198"/>
      <c r="C332" s="132"/>
      <c r="D332" s="132"/>
      <c r="E332" s="132"/>
      <c r="F332" s="132"/>
      <c r="G332" s="132"/>
      <c r="H332" s="132"/>
      <c r="I332" s="132"/>
    </row>
    <row r="333" customFormat="false" ht="12" hidden="false" customHeight="true" outlineLevel="0" collapsed="false">
      <c r="A333" s="132"/>
      <c r="B333" s="198"/>
      <c r="C333" s="132"/>
      <c r="D333" s="132"/>
      <c r="E333" s="132"/>
      <c r="F333" s="132"/>
      <c r="G333" s="132"/>
      <c r="H333" s="132"/>
      <c r="I333" s="132"/>
    </row>
    <row r="334" customFormat="false" ht="12" hidden="false" customHeight="true" outlineLevel="0" collapsed="false">
      <c r="A334" s="132"/>
      <c r="B334" s="198"/>
      <c r="C334" s="132"/>
      <c r="D334" s="132"/>
      <c r="E334" s="132"/>
      <c r="F334" s="132"/>
      <c r="G334" s="132"/>
      <c r="H334" s="132"/>
      <c r="I334" s="132"/>
    </row>
    <row r="335" customFormat="false" ht="12" hidden="false" customHeight="true" outlineLevel="0" collapsed="false">
      <c r="A335" s="132"/>
      <c r="B335" s="198"/>
      <c r="C335" s="132"/>
      <c r="D335" s="132"/>
      <c r="E335" s="132"/>
      <c r="F335" s="132"/>
      <c r="G335" s="132"/>
      <c r="H335" s="132"/>
      <c r="I335" s="132"/>
    </row>
    <row r="336" customFormat="false" ht="12" hidden="false" customHeight="true" outlineLevel="0" collapsed="false">
      <c r="A336" s="132"/>
      <c r="B336" s="198"/>
      <c r="C336" s="132"/>
      <c r="D336" s="132"/>
      <c r="E336" s="132"/>
      <c r="F336" s="132"/>
      <c r="G336" s="132"/>
      <c r="H336" s="132"/>
      <c r="I336" s="132"/>
    </row>
    <row r="337" customFormat="false" ht="16.35" hidden="false" customHeight="true" outlineLevel="0" collapsed="false">
      <c r="A337" s="84" t="s">
        <v>31</v>
      </c>
      <c r="B337" s="84" t="s">
        <v>32</v>
      </c>
      <c r="C337" s="84" t="s">
        <v>33</v>
      </c>
      <c r="D337" s="84" t="s">
        <v>34</v>
      </c>
      <c r="E337" s="84" t="s">
        <v>35</v>
      </c>
      <c r="F337" s="84" t="s">
        <v>36</v>
      </c>
      <c r="G337" s="84" t="s">
        <v>37</v>
      </c>
      <c r="H337" s="84" t="s">
        <v>38</v>
      </c>
      <c r="I337" s="106" t="s">
        <v>39</v>
      </c>
    </row>
    <row r="338" customFormat="false" ht="12" hidden="false" customHeight="true" outlineLevel="0" collapsed="false">
      <c r="A338" s="89"/>
      <c r="B338" s="198"/>
      <c r="C338" s="132"/>
      <c r="D338" s="132"/>
      <c r="E338" s="132"/>
      <c r="F338" s="132"/>
      <c r="G338" s="132"/>
      <c r="H338" s="132"/>
      <c r="I338" s="133"/>
    </row>
    <row r="339" customFormat="false" ht="17.1" hidden="false" customHeight="true" outlineLevel="0" collapsed="false">
      <c r="A339" s="89"/>
      <c r="B339" s="94" t="s">
        <v>348</v>
      </c>
      <c r="C339" s="94"/>
      <c r="D339" s="94"/>
      <c r="E339" s="94"/>
      <c r="F339" s="94"/>
      <c r="G339" s="94"/>
      <c r="H339" s="94"/>
      <c r="I339" s="94"/>
    </row>
    <row r="340" customFormat="false" ht="12" hidden="false" customHeight="true" outlineLevel="0" collapsed="false">
      <c r="A340" s="91"/>
      <c r="B340" s="92"/>
      <c r="C340" s="92"/>
      <c r="D340" s="92"/>
      <c r="E340" s="92"/>
      <c r="F340" s="92"/>
      <c r="G340" s="92"/>
      <c r="H340" s="92"/>
      <c r="I340" s="93"/>
    </row>
    <row r="341" customFormat="false" ht="17.1" hidden="false" customHeight="true" outlineLevel="0" collapsed="false">
      <c r="A341" s="199" t="s">
        <v>45</v>
      </c>
      <c r="B341" s="200" t="s">
        <v>349</v>
      </c>
      <c r="C341" s="199" t="n">
        <v>2</v>
      </c>
      <c r="D341" s="199" t="n">
        <v>9</v>
      </c>
      <c r="E341" s="199" t="n">
        <v>0</v>
      </c>
      <c r="F341" s="117" t="n">
        <v>0.5</v>
      </c>
      <c r="G341" s="117" t="n">
        <v>2.5</v>
      </c>
      <c r="H341" s="201" t="n">
        <v>0</v>
      </c>
      <c r="I341" s="101" t="n">
        <f aca="false">SUM(F341:H341)</f>
        <v>3</v>
      </c>
    </row>
    <row r="342" customFormat="false" ht="17.1" hidden="false" customHeight="true" outlineLevel="0" collapsed="false">
      <c r="A342" s="26" t="s">
        <v>47</v>
      </c>
      <c r="B342" s="27" t="s">
        <v>350</v>
      </c>
      <c r="C342" s="26" t="n">
        <v>9</v>
      </c>
      <c r="D342" s="26" t="n">
        <v>896</v>
      </c>
      <c r="E342" s="26" t="n">
        <v>2</v>
      </c>
      <c r="F342" s="28" t="n">
        <v>101.3</v>
      </c>
      <c r="G342" s="28" t="n">
        <v>31</v>
      </c>
      <c r="H342" s="28" t="n">
        <v>0</v>
      </c>
      <c r="I342" s="97" t="n">
        <f aca="false">SUM(F342:H342)</f>
        <v>132.3</v>
      </c>
    </row>
    <row r="343" customFormat="false" ht="17.1" hidden="false" customHeight="true" outlineLevel="0" collapsed="false">
      <c r="A343" s="26" t="s">
        <v>49</v>
      </c>
      <c r="B343" s="27" t="s">
        <v>351</v>
      </c>
      <c r="C343" s="26" t="n">
        <v>33</v>
      </c>
      <c r="D343" s="26" t="n">
        <v>2196</v>
      </c>
      <c r="E343" s="26" t="n">
        <v>16</v>
      </c>
      <c r="F343" s="28" t="n">
        <v>866</v>
      </c>
      <c r="G343" s="28" t="n">
        <v>240.97</v>
      </c>
      <c r="H343" s="28" t="n">
        <v>0</v>
      </c>
      <c r="I343" s="97" t="n">
        <f aca="false">SUM(F343:H343)</f>
        <v>1106.97</v>
      </c>
    </row>
    <row r="344" customFormat="false" ht="17.1" hidden="false" customHeight="true" outlineLevel="0" collapsed="false">
      <c r="A344" s="26" t="s">
        <v>51</v>
      </c>
      <c r="B344" s="27" t="s">
        <v>352</v>
      </c>
      <c r="C344" s="26" t="n">
        <v>12</v>
      </c>
      <c r="D344" s="26" t="n">
        <v>175</v>
      </c>
      <c r="E344" s="26" t="n">
        <v>0</v>
      </c>
      <c r="F344" s="28" t="n">
        <v>3.3</v>
      </c>
      <c r="G344" s="28" t="n">
        <v>0</v>
      </c>
      <c r="H344" s="28" t="n">
        <v>0</v>
      </c>
      <c r="I344" s="97" t="n">
        <f aca="false">SUM(F344:H344)</f>
        <v>3.3</v>
      </c>
    </row>
    <row r="345" customFormat="false" ht="17.1" hidden="false" customHeight="true" outlineLevel="0" collapsed="false">
      <c r="A345" s="39" t="s">
        <v>53</v>
      </c>
      <c r="B345" s="48" t="s">
        <v>353</v>
      </c>
      <c r="C345" s="26" t="n">
        <v>17</v>
      </c>
      <c r="D345" s="26" t="n">
        <v>329</v>
      </c>
      <c r="E345" s="26" t="n">
        <v>1</v>
      </c>
      <c r="F345" s="28" t="n">
        <v>344.9</v>
      </c>
      <c r="G345" s="28" t="n">
        <v>123.52</v>
      </c>
      <c r="H345" s="28" t="n">
        <v>0</v>
      </c>
      <c r="I345" s="97" t="n">
        <f aca="false">SUM(F345:H345)</f>
        <v>468.42</v>
      </c>
    </row>
    <row r="346" customFormat="false" ht="17.1" hidden="false" customHeight="true" outlineLevel="0" collapsed="false">
      <c r="A346" s="120"/>
      <c r="B346" s="121" t="s">
        <v>122</v>
      </c>
      <c r="C346" s="145" t="n">
        <f aca="false">SUM(C341:C345)</f>
        <v>73</v>
      </c>
      <c r="D346" s="123" t="n">
        <f aca="false">SUM(D341:D345)</f>
        <v>3605</v>
      </c>
      <c r="E346" s="123" t="n">
        <f aca="false">SUM(E341:E345)</f>
        <v>19</v>
      </c>
      <c r="F346" s="124" t="n">
        <f aca="false">SUM(F341:F345)</f>
        <v>1316</v>
      </c>
      <c r="G346" s="124" t="n">
        <f aca="false">SUM(G341:G345)</f>
        <v>397.99</v>
      </c>
      <c r="H346" s="124" t="n">
        <f aca="false">SUM(H341:H345)</f>
        <v>0</v>
      </c>
      <c r="I346" s="125" t="n">
        <f aca="false">SUM(I341:I345)</f>
        <v>1713.99</v>
      </c>
    </row>
    <row r="347" customFormat="false" ht="12" hidden="false" customHeight="true" outlineLevel="0" collapsed="false">
      <c r="A347" s="89"/>
      <c r="B347" s="132"/>
      <c r="C347" s="87"/>
      <c r="D347" s="87"/>
      <c r="E347" s="87"/>
      <c r="F347" s="87"/>
      <c r="G347" s="87"/>
      <c r="H347" s="87"/>
      <c r="I347" s="88"/>
    </row>
    <row r="348" customFormat="false" ht="22.5" hidden="false" customHeight="true" outlineLevel="0" collapsed="false">
      <c r="A348" s="89"/>
      <c r="B348" s="202" t="s">
        <v>354</v>
      </c>
      <c r="C348" s="202"/>
      <c r="D348" s="202"/>
      <c r="E348" s="202"/>
      <c r="F348" s="202"/>
      <c r="G348" s="202"/>
      <c r="H348" s="202"/>
      <c r="I348" s="202"/>
    </row>
    <row r="349" customFormat="false" ht="12" hidden="false" customHeight="true" outlineLevel="0" collapsed="false">
      <c r="A349" s="91"/>
      <c r="B349" s="92"/>
      <c r="C349" s="92"/>
      <c r="D349" s="92"/>
      <c r="E349" s="92"/>
      <c r="F349" s="92"/>
      <c r="G349" s="92"/>
      <c r="H349" s="92"/>
      <c r="I349" s="93"/>
    </row>
    <row r="350" customFormat="false" ht="12" hidden="false" customHeight="true" outlineLevel="0" collapsed="false">
      <c r="A350" s="85"/>
      <c r="B350" s="87"/>
      <c r="C350" s="87"/>
      <c r="D350" s="87"/>
      <c r="E350" s="87"/>
      <c r="F350" s="87"/>
      <c r="G350" s="87"/>
      <c r="H350" s="87"/>
      <c r="I350" s="88"/>
    </row>
    <row r="351" customFormat="false" ht="17.1" hidden="false" customHeight="true" outlineLevel="0" collapsed="false">
      <c r="A351" s="89"/>
      <c r="B351" s="134" t="s">
        <v>355</v>
      </c>
      <c r="C351" s="134"/>
      <c r="D351" s="134"/>
      <c r="E351" s="134"/>
      <c r="F351" s="134"/>
      <c r="G351" s="134"/>
      <c r="H351" s="134"/>
      <c r="I351" s="134"/>
    </row>
    <row r="352" customFormat="false" ht="12" hidden="false" customHeight="true" outlineLevel="0" collapsed="false">
      <c r="A352" s="91"/>
      <c r="B352" s="92"/>
      <c r="C352" s="92"/>
      <c r="D352" s="92"/>
      <c r="E352" s="92"/>
      <c r="F352" s="92"/>
      <c r="G352" s="92"/>
      <c r="H352" s="92"/>
      <c r="I352" s="93"/>
    </row>
    <row r="353" customFormat="false" ht="17.1" hidden="false" customHeight="true" outlineLevel="0" collapsed="false">
      <c r="A353" s="33" t="s">
        <v>45</v>
      </c>
      <c r="B353" s="203" t="s">
        <v>356</v>
      </c>
      <c r="C353" s="33" t="n">
        <v>0</v>
      </c>
      <c r="D353" s="33" t="n">
        <v>0</v>
      </c>
      <c r="E353" s="33" t="n">
        <v>2</v>
      </c>
      <c r="F353" s="137" t="n">
        <v>0</v>
      </c>
      <c r="G353" s="137" t="n">
        <v>99</v>
      </c>
      <c r="H353" s="204" t="n">
        <v>0</v>
      </c>
      <c r="I353" s="101" t="n">
        <f aca="false">SUM(F353:H353)</f>
        <v>99</v>
      </c>
    </row>
    <row r="354" customFormat="false" ht="17.1" hidden="false" customHeight="true" outlineLevel="0" collapsed="false">
      <c r="A354" s="39" t="s">
        <v>47</v>
      </c>
      <c r="B354" s="205" t="s">
        <v>357</v>
      </c>
      <c r="C354" s="154" t="n">
        <v>1</v>
      </c>
      <c r="D354" s="154" t="n">
        <v>2250</v>
      </c>
      <c r="E354" s="154" t="n">
        <v>1</v>
      </c>
      <c r="F354" s="155" t="n">
        <v>594</v>
      </c>
      <c r="G354" s="155" t="n">
        <v>10</v>
      </c>
      <c r="H354" s="156" t="n">
        <v>0</v>
      </c>
      <c r="I354" s="97" t="n">
        <f aca="false">SUM(F354:H354)</f>
        <v>604</v>
      </c>
    </row>
    <row r="355" customFormat="false" ht="17.1" hidden="false" customHeight="true" outlineLevel="0" collapsed="false">
      <c r="A355" s="39"/>
      <c r="B355" s="205" t="s">
        <v>132</v>
      </c>
      <c r="C355" s="154" t="n">
        <v>1</v>
      </c>
      <c r="D355" s="154" t="n">
        <v>1606</v>
      </c>
      <c r="E355" s="154" t="n">
        <v>1</v>
      </c>
      <c r="F355" s="155" t="n">
        <v>192.72</v>
      </c>
      <c r="G355" s="155" t="n">
        <v>20</v>
      </c>
      <c r="H355" s="156" t="n">
        <v>0</v>
      </c>
      <c r="I355" s="109" t="n">
        <f aca="false">SUM(F355:H355)</f>
        <v>212.72</v>
      </c>
    </row>
    <row r="356" customFormat="false" ht="18.75" hidden="false" customHeight="true" outlineLevel="0" collapsed="false">
      <c r="A356" s="206" t="s">
        <v>139</v>
      </c>
      <c r="B356" s="206"/>
      <c r="C356" s="207" t="n">
        <f aca="false">SUM(C353:C355)</f>
        <v>2</v>
      </c>
      <c r="D356" s="207" t="n">
        <f aca="false">SUM(D353:D355)</f>
        <v>3856</v>
      </c>
      <c r="E356" s="207" t="n">
        <f aca="false">SUM(E353:E355)</f>
        <v>4</v>
      </c>
      <c r="F356" s="208" t="n">
        <f aca="false">SUM(F353:F355)</f>
        <v>786.72</v>
      </c>
      <c r="G356" s="208" t="n">
        <f aca="false">SUM(G353:G355)</f>
        <v>129</v>
      </c>
      <c r="H356" s="208" t="n">
        <f aca="false">SUM(H353:H355)</f>
        <v>0</v>
      </c>
      <c r="I356" s="125" t="n">
        <f aca="false">SUM(I353:I355)</f>
        <v>915.72</v>
      </c>
    </row>
    <row r="357" customFormat="false" ht="12" hidden="false" customHeight="true" outlineLevel="0" collapsed="false">
      <c r="A357" s="89"/>
      <c r="B357" s="132"/>
      <c r="C357" s="132"/>
      <c r="D357" s="132"/>
      <c r="E357" s="132"/>
      <c r="F357" s="132"/>
      <c r="G357" s="132"/>
      <c r="H357" s="132"/>
      <c r="I357" s="133"/>
    </row>
    <row r="358" customFormat="false" ht="17.1" hidden="false" customHeight="true" outlineLevel="0" collapsed="false">
      <c r="A358" s="89"/>
      <c r="B358" s="94" t="s">
        <v>358</v>
      </c>
      <c r="C358" s="94"/>
      <c r="D358" s="94"/>
      <c r="E358" s="94"/>
      <c r="F358" s="94"/>
      <c r="G358" s="94"/>
      <c r="H358" s="94"/>
      <c r="I358" s="94"/>
    </row>
    <row r="359" customFormat="false" ht="12" hidden="false" customHeight="true" outlineLevel="0" collapsed="false">
      <c r="A359" s="91"/>
      <c r="B359" s="92"/>
      <c r="C359" s="92"/>
      <c r="D359" s="92"/>
      <c r="E359" s="92"/>
      <c r="F359" s="92"/>
      <c r="G359" s="92"/>
      <c r="H359" s="92"/>
      <c r="I359" s="93"/>
    </row>
    <row r="360" customFormat="false" ht="17.1" hidden="false" customHeight="true" outlineLevel="0" collapsed="false">
      <c r="A360" s="26" t="s">
        <v>45</v>
      </c>
      <c r="B360" s="27" t="s">
        <v>359</v>
      </c>
      <c r="C360" s="26" t="n">
        <v>0</v>
      </c>
      <c r="D360" s="26" t="n">
        <v>0</v>
      </c>
      <c r="E360" s="26" t="n">
        <v>1</v>
      </c>
      <c r="F360" s="28" t="n">
        <v>0</v>
      </c>
      <c r="G360" s="28" t="n">
        <v>10</v>
      </c>
      <c r="H360" s="64" t="n">
        <v>0</v>
      </c>
      <c r="I360" s="97" t="n">
        <f aca="false">SUM(F360:H360)</f>
        <v>10</v>
      </c>
    </row>
    <row r="361" customFormat="false" ht="17.1" hidden="false" customHeight="true" outlineLevel="0" collapsed="false">
      <c r="A361" s="26" t="s">
        <v>47</v>
      </c>
      <c r="B361" s="27" t="s">
        <v>150</v>
      </c>
      <c r="C361" s="26" t="n">
        <v>44</v>
      </c>
      <c r="D361" s="26" t="n">
        <v>2501</v>
      </c>
      <c r="E361" s="26" t="n">
        <v>0</v>
      </c>
      <c r="F361" s="28" t="n">
        <v>250</v>
      </c>
      <c r="G361" s="28" t="n">
        <v>0</v>
      </c>
      <c r="H361" s="64" t="n">
        <v>0</v>
      </c>
      <c r="I361" s="97" t="n">
        <f aca="false">SUM(F361:H361)</f>
        <v>250</v>
      </c>
    </row>
    <row r="362" customFormat="false" ht="17.1" hidden="false" customHeight="true" outlineLevel="0" collapsed="false">
      <c r="A362" s="206" t="s">
        <v>139</v>
      </c>
      <c r="B362" s="206"/>
      <c r="C362" s="207" t="n">
        <f aca="false">SUM(C360:C361)</f>
        <v>44</v>
      </c>
      <c r="D362" s="207" t="n">
        <f aca="false">SUM(D360:D361)</f>
        <v>2501</v>
      </c>
      <c r="E362" s="207" t="n">
        <f aca="false">SUM(E360:E361)</f>
        <v>1</v>
      </c>
      <c r="F362" s="208" t="n">
        <f aca="false">SUM(F360:F361)</f>
        <v>250</v>
      </c>
      <c r="G362" s="208" t="n">
        <f aca="false">SUM(G360:G361)</f>
        <v>10</v>
      </c>
      <c r="H362" s="208" t="n">
        <f aca="false">SUM(H360:H361)</f>
        <v>0</v>
      </c>
      <c r="I362" s="124" t="n">
        <f aca="false">SUM(I360:I361)</f>
        <v>260</v>
      </c>
    </row>
    <row r="363" customFormat="false" ht="17.1" hidden="false" customHeight="true" outlineLevel="0" collapsed="false">
      <c r="A363" s="209"/>
      <c r="B363" s="209"/>
      <c r="C363" s="210"/>
      <c r="D363" s="210"/>
      <c r="E363" s="210"/>
      <c r="F363" s="211"/>
      <c r="G363" s="211"/>
      <c r="H363" s="211"/>
      <c r="I363" s="130"/>
    </row>
    <row r="364" customFormat="false" ht="17.1" hidden="false" customHeight="true" outlineLevel="0" collapsed="false">
      <c r="A364" s="209"/>
      <c r="B364" s="209"/>
      <c r="C364" s="210"/>
      <c r="D364" s="210"/>
      <c r="E364" s="210"/>
      <c r="F364" s="211"/>
      <c r="G364" s="211"/>
      <c r="H364" s="211"/>
      <c r="I364" s="130"/>
    </row>
    <row r="365" customFormat="false" ht="17.1" hidden="false" customHeight="true" outlineLevel="0" collapsed="false">
      <c r="A365" s="209"/>
      <c r="B365" s="209"/>
      <c r="C365" s="210"/>
      <c r="D365" s="210"/>
      <c r="E365" s="210"/>
      <c r="F365" s="211"/>
      <c r="G365" s="211"/>
      <c r="H365" s="211"/>
      <c r="I365" s="130"/>
    </row>
    <row r="366" customFormat="false" ht="17.1" hidden="false" customHeight="true" outlineLevel="0" collapsed="false">
      <c r="A366" s="209"/>
      <c r="B366" s="209"/>
      <c r="C366" s="210"/>
      <c r="D366" s="210"/>
      <c r="E366" s="210"/>
      <c r="F366" s="211"/>
      <c r="G366" s="211"/>
      <c r="H366" s="211"/>
      <c r="I366" s="130"/>
    </row>
    <row r="367" customFormat="false" ht="17.1" hidden="false" customHeight="true" outlineLevel="0" collapsed="false">
      <c r="A367" s="84" t="s">
        <v>31</v>
      </c>
      <c r="B367" s="84" t="s">
        <v>32</v>
      </c>
      <c r="C367" s="84" t="s">
        <v>33</v>
      </c>
      <c r="D367" s="84" t="s">
        <v>34</v>
      </c>
      <c r="E367" s="84" t="s">
        <v>35</v>
      </c>
      <c r="F367" s="84" t="s">
        <v>36</v>
      </c>
      <c r="G367" s="84" t="s">
        <v>37</v>
      </c>
      <c r="H367" s="84" t="s">
        <v>38</v>
      </c>
      <c r="I367" s="106" t="s">
        <v>39</v>
      </c>
    </row>
    <row r="368" customFormat="false" ht="12" hidden="false" customHeight="true" outlineLevel="0" collapsed="false">
      <c r="A368" s="85"/>
      <c r="B368" s="87"/>
      <c r="C368" s="87"/>
      <c r="D368" s="87"/>
      <c r="E368" s="87"/>
      <c r="F368" s="87"/>
      <c r="G368" s="87"/>
      <c r="H368" s="87"/>
      <c r="I368" s="88"/>
    </row>
    <row r="369" customFormat="false" ht="17.1" hidden="false" customHeight="true" outlineLevel="0" collapsed="false">
      <c r="A369" s="89"/>
      <c r="B369" s="94" t="s">
        <v>360</v>
      </c>
      <c r="C369" s="94"/>
      <c r="D369" s="94"/>
      <c r="E369" s="94"/>
      <c r="F369" s="94"/>
      <c r="G369" s="94"/>
      <c r="H369" s="94"/>
      <c r="I369" s="94"/>
    </row>
    <row r="370" customFormat="false" ht="12" hidden="false" customHeight="true" outlineLevel="0" collapsed="false">
      <c r="A370" s="91"/>
      <c r="B370" s="92"/>
      <c r="C370" s="92"/>
      <c r="D370" s="92"/>
      <c r="E370" s="92"/>
      <c r="F370" s="92"/>
      <c r="G370" s="92"/>
      <c r="H370" s="92"/>
      <c r="I370" s="93"/>
    </row>
    <row r="371" customFormat="false" ht="17.1" hidden="false" customHeight="true" outlineLevel="0" collapsed="false">
      <c r="A371" s="26" t="s">
        <v>45</v>
      </c>
      <c r="B371" s="27" t="s">
        <v>245</v>
      </c>
      <c r="C371" s="26" t="n">
        <v>2</v>
      </c>
      <c r="D371" s="26" t="n">
        <v>661</v>
      </c>
      <c r="E371" s="26" t="n">
        <v>0</v>
      </c>
      <c r="F371" s="28" t="n">
        <v>55</v>
      </c>
      <c r="G371" s="28" t="n">
        <v>0</v>
      </c>
      <c r="H371" s="28" t="n">
        <v>0</v>
      </c>
      <c r="I371" s="97" t="n">
        <f aca="false">SUM(F371:H371)</f>
        <v>55</v>
      </c>
    </row>
    <row r="372" customFormat="false" ht="18.75" hidden="false" customHeight="true" outlineLevel="0" collapsed="false">
      <c r="A372" s="206" t="s">
        <v>139</v>
      </c>
      <c r="B372" s="206"/>
      <c r="C372" s="207" t="n">
        <f aca="false">SUM(C371:C371)</f>
        <v>2</v>
      </c>
      <c r="D372" s="207" t="n">
        <f aca="false">SUM(D371:D371)</f>
        <v>661</v>
      </c>
      <c r="E372" s="207" t="n">
        <f aca="false">SUM(E371:E371)</f>
        <v>0</v>
      </c>
      <c r="F372" s="208" t="n">
        <f aca="false">SUM(F371:F371)</f>
        <v>55</v>
      </c>
      <c r="G372" s="208" t="n">
        <f aca="false">SUM(G371:G371)</f>
        <v>0</v>
      </c>
      <c r="H372" s="208" t="n">
        <f aca="false">SUM(H371:H371)</f>
        <v>0</v>
      </c>
      <c r="I372" s="125" t="n">
        <f aca="false">SUM(I371:I371)</f>
        <v>55</v>
      </c>
    </row>
    <row r="373" customFormat="false" ht="12" hidden="false" customHeight="true" outlineLevel="0" collapsed="false">
      <c r="A373" s="85"/>
      <c r="B373" s="87"/>
      <c r="C373" s="87"/>
      <c r="D373" s="87"/>
      <c r="E373" s="87"/>
      <c r="F373" s="87"/>
      <c r="G373" s="87"/>
      <c r="H373" s="87"/>
      <c r="I373" s="88"/>
    </row>
    <row r="374" customFormat="false" ht="17.1" hidden="false" customHeight="true" outlineLevel="0" collapsed="false">
      <c r="A374" s="212" t="s">
        <v>361</v>
      </c>
      <c r="B374" s="212"/>
      <c r="C374" s="212"/>
      <c r="D374" s="212"/>
      <c r="E374" s="212"/>
      <c r="F374" s="212"/>
      <c r="G374" s="212"/>
      <c r="H374" s="212"/>
      <c r="I374" s="212"/>
    </row>
    <row r="375" customFormat="false" ht="12" hidden="false" customHeight="true" outlineLevel="0" collapsed="false">
      <c r="A375" s="91"/>
      <c r="B375" s="92"/>
      <c r="C375" s="92"/>
      <c r="D375" s="92"/>
      <c r="E375" s="92"/>
      <c r="F375" s="92"/>
      <c r="G375" s="92"/>
      <c r="H375" s="92"/>
      <c r="I375" s="93"/>
    </row>
    <row r="376" customFormat="false" ht="17.1" hidden="false" customHeight="true" outlineLevel="0" collapsed="false">
      <c r="A376" s="33" t="s">
        <v>45</v>
      </c>
      <c r="B376" s="203" t="s">
        <v>289</v>
      </c>
      <c r="C376" s="33" t="n">
        <v>1</v>
      </c>
      <c r="D376" s="33" t="n">
        <v>0</v>
      </c>
      <c r="E376" s="33" t="n">
        <v>1</v>
      </c>
      <c r="F376" s="137" t="n">
        <v>0</v>
      </c>
      <c r="G376" s="137" t="n">
        <v>5.6</v>
      </c>
      <c r="H376" s="137" t="n">
        <v>0</v>
      </c>
      <c r="I376" s="101" t="n">
        <f aca="false">SUM(F376:H376)</f>
        <v>5.6</v>
      </c>
    </row>
    <row r="377" customFormat="false" ht="17.1" hidden="false" customHeight="true" outlineLevel="0" collapsed="false">
      <c r="A377" s="206" t="s">
        <v>139</v>
      </c>
      <c r="B377" s="206"/>
      <c r="C377" s="207" t="n">
        <f aca="false">SUM(C376)</f>
        <v>1</v>
      </c>
      <c r="D377" s="207" t="n">
        <f aca="false">SUM(D376)</f>
        <v>0</v>
      </c>
      <c r="E377" s="207" t="n">
        <f aca="false">SUM(E376)</f>
        <v>1</v>
      </c>
      <c r="F377" s="208" t="n">
        <f aca="false">SUM(F376)</f>
        <v>0</v>
      </c>
      <c r="G377" s="208" t="n">
        <f aca="false">SUM(G376)</f>
        <v>5.6</v>
      </c>
      <c r="H377" s="208" t="n">
        <f aca="false">SUM(H376)</f>
        <v>0</v>
      </c>
      <c r="I377" s="125" t="n">
        <f aca="false">SUM(I376)</f>
        <v>5.6</v>
      </c>
    </row>
    <row r="378" customFormat="false" ht="12" hidden="false" customHeight="true" outlineLevel="0" collapsed="false">
      <c r="A378" s="89"/>
      <c r="B378" s="132"/>
      <c r="C378" s="132"/>
      <c r="D378" s="132"/>
      <c r="E378" s="132"/>
      <c r="F378" s="132"/>
      <c r="G378" s="132"/>
      <c r="H378" s="132"/>
      <c r="I378" s="133"/>
    </row>
    <row r="379" customFormat="false" ht="17.1" hidden="false" customHeight="true" outlineLevel="0" collapsed="false">
      <c r="A379" s="89"/>
      <c r="B379" s="134" t="s">
        <v>362</v>
      </c>
      <c r="C379" s="134"/>
      <c r="D379" s="134"/>
      <c r="E379" s="134"/>
      <c r="F379" s="134"/>
      <c r="G379" s="134"/>
      <c r="H379" s="134"/>
      <c r="I379" s="134"/>
    </row>
    <row r="380" customFormat="false" ht="12" hidden="false" customHeight="true" outlineLevel="0" collapsed="false">
      <c r="A380" s="91"/>
      <c r="B380" s="92"/>
      <c r="C380" s="92"/>
      <c r="D380" s="92"/>
      <c r="E380" s="92"/>
      <c r="F380" s="92"/>
      <c r="G380" s="92"/>
      <c r="H380" s="92"/>
      <c r="I380" s="93"/>
    </row>
    <row r="381" customFormat="false" ht="17.1" hidden="false" customHeight="true" outlineLevel="0" collapsed="false">
      <c r="A381" s="161" t="s">
        <v>45</v>
      </c>
      <c r="B381" s="187" t="s">
        <v>363</v>
      </c>
      <c r="C381" s="161" t="n">
        <v>0</v>
      </c>
      <c r="D381" s="161" t="n">
        <v>0</v>
      </c>
      <c r="E381" s="161" t="n">
        <v>1</v>
      </c>
      <c r="F381" s="97" t="n">
        <v>0</v>
      </c>
      <c r="G381" s="97" t="n">
        <v>25</v>
      </c>
      <c r="H381" s="97" t="n">
        <v>0</v>
      </c>
      <c r="I381" s="97" t="n">
        <f aca="false">SUM(G381:H381)</f>
        <v>25</v>
      </c>
    </row>
    <row r="382" customFormat="false" ht="17.1" hidden="false" customHeight="true" outlineLevel="0" collapsed="false">
      <c r="A382" s="193" t="s">
        <v>47</v>
      </c>
      <c r="B382" s="187" t="s">
        <v>364</v>
      </c>
      <c r="C382" s="161" t="n">
        <v>0</v>
      </c>
      <c r="D382" s="161" t="n">
        <v>0</v>
      </c>
      <c r="E382" s="161" t="n">
        <v>2</v>
      </c>
      <c r="F382" s="97" t="n">
        <v>0</v>
      </c>
      <c r="G382" s="97" t="n">
        <v>85</v>
      </c>
      <c r="H382" s="97" t="n">
        <v>0</v>
      </c>
      <c r="I382" s="97" t="n">
        <f aca="false">SUM(F382:H382)</f>
        <v>85</v>
      </c>
    </row>
    <row r="383" customFormat="false" ht="17.1" hidden="false" customHeight="true" outlineLevel="0" collapsed="false">
      <c r="A383" s="193" t="s">
        <v>49</v>
      </c>
      <c r="B383" s="98" t="s">
        <v>304</v>
      </c>
      <c r="C383" s="99" t="n">
        <v>1</v>
      </c>
      <c r="D383" s="99" t="n">
        <v>137</v>
      </c>
      <c r="E383" s="99" t="n">
        <v>1</v>
      </c>
      <c r="F383" s="100" t="n">
        <v>11.5</v>
      </c>
      <c r="G383" s="100" t="n">
        <v>25</v>
      </c>
      <c r="H383" s="100" t="n">
        <v>0</v>
      </c>
      <c r="I383" s="97" t="n">
        <f aca="false">SUM(F383:H383)</f>
        <v>36.5</v>
      </c>
    </row>
    <row r="384" customFormat="false" ht="17.1" hidden="false" customHeight="true" outlineLevel="0" collapsed="false">
      <c r="A384" s="193" t="s">
        <v>51</v>
      </c>
      <c r="B384" s="27" t="s">
        <v>365</v>
      </c>
      <c r="C384" s="26" t="n">
        <v>0</v>
      </c>
      <c r="D384" s="26" t="n">
        <v>0</v>
      </c>
      <c r="E384" s="26" t="n">
        <v>1</v>
      </c>
      <c r="F384" s="28" t="n">
        <v>0</v>
      </c>
      <c r="G384" s="28" t="n">
        <v>40</v>
      </c>
      <c r="H384" s="28" t="n">
        <v>0</v>
      </c>
      <c r="I384" s="97" t="n">
        <f aca="false">SUM(F384:H384)</f>
        <v>40</v>
      </c>
    </row>
    <row r="385" customFormat="false" ht="17.1" hidden="false" customHeight="true" outlineLevel="0" collapsed="false">
      <c r="A385" s="33" t="s">
        <v>53</v>
      </c>
      <c r="B385" s="27" t="s">
        <v>366</v>
      </c>
      <c r="C385" s="26" t="n">
        <v>7</v>
      </c>
      <c r="D385" s="26" t="n">
        <v>45</v>
      </c>
      <c r="E385" s="26" t="n">
        <v>1</v>
      </c>
      <c r="F385" s="28" t="n">
        <v>8</v>
      </c>
      <c r="G385" s="28" t="n">
        <v>35</v>
      </c>
      <c r="H385" s="28" t="n">
        <v>0</v>
      </c>
      <c r="I385" s="97" t="n">
        <f aca="false">SUM(F385:H385)</f>
        <v>43</v>
      </c>
    </row>
    <row r="386" customFormat="false" ht="17.1" hidden="false" customHeight="true" outlineLevel="0" collapsed="false">
      <c r="A386" s="26" t="s">
        <v>55</v>
      </c>
      <c r="B386" s="27" t="s">
        <v>306</v>
      </c>
      <c r="C386" s="26" t="n">
        <v>0</v>
      </c>
      <c r="D386" s="26" t="n">
        <v>0</v>
      </c>
      <c r="E386" s="26" t="n">
        <v>2</v>
      </c>
      <c r="F386" s="28" t="n">
        <v>0</v>
      </c>
      <c r="G386" s="28" t="n">
        <v>25.23</v>
      </c>
      <c r="H386" s="28" t="n">
        <v>0</v>
      </c>
      <c r="I386" s="118" t="n">
        <f aca="false">SUM(F386:H386)</f>
        <v>25.23</v>
      </c>
    </row>
    <row r="387" customFormat="false" ht="17.1" hidden="false" customHeight="true" outlineLevel="0" collapsed="false">
      <c r="A387" s="203"/>
      <c r="B387" s="98" t="s">
        <v>308</v>
      </c>
      <c r="C387" s="99" t="n">
        <v>2</v>
      </c>
      <c r="D387" s="99" t="n">
        <v>4</v>
      </c>
      <c r="E387" s="99" t="n">
        <v>2</v>
      </c>
      <c r="F387" s="100" t="n">
        <v>0.36</v>
      </c>
      <c r="G387" s="100" t="n">
        <v>35</v>
      </c>
      <c r="H387" s="100" t="n">
        <v>0</v>
      </c>
      <c r="I387" s="117" t="n">
        <f aca="false">SUM(F387:H387)</f>
        <v>35.36</v>
      </c>
    </row>
    <row r="388" customFormat="false" ht="17.1" hidden="false" customHeight="true" outlineLevel="0" collapsed="false">
      <c r="A388" s="48"/>
      <c r="B388" s="48" t="s">
        <v>367</v>
      </c>
      <c r="C388" s="39" t="n">
        <v>2</v>
      </c>
      <c r="D388" s="34" t="n">
        <v>19</v>
      </c>
      <c r="E388" s="34" t="n">
        <v>4</v>
      </c>
      <c r="F388" s="70" t="n">
        <v>1.3</v>
      </c>
      <c r="G388" s="213" t="n">
        <v>76.8005</v>
      </c>
      <c r="H388" s="70" t="n">
        <v>0</v>
      </c>
      <c r="I388" s="214" t="n">
        <f aca="false">SUM(F388:H388)</f>
        <v>78.1005</v>
      </c>
    </row>
    <row r="389" customFormat="false" ht="18.75" hidden="false" customHeight="true" outlineLevel="0" collapsed="false">
      <c r="A389" s="206" t="s">
        <v>139</v>
      </c>
      <c r="B389" s="206"/>
      <c r="C389" s="207" t="n">
        <f aca="false">SUM(C381:C388)</f>
        <v>12</v>
      </c>
      <c r="D389" s="207" t="n">
        <f aca="false">SUM(D381:D388)</f>
        <v>205</v>
      </c>
      <c r="E389" s="207" t="n">
        <f aca="false">SUM(E381:E388)</f>
        <v>14</v>
      </c>
      <c r="F389" s="208" t="n">
        <f aca="false">SUM(F381:F388)</f>
        <v>21.16</v>
      </c>
      <c r="G389" s="215" t="n">
        <f aca="false">SUM(G381:G388)</f>
        <v>347.0305</v>
      </c>
      <c r="H389" s="208" t="n">
        <f aca="false">SUM(H381:H388)</f>
        <v>0</v>
      </c>
      <c r="I389" s="216" t="n">
        <f aca="false">SUM(I381:I388)</f>
        <v>368.1905</v>
      </c>
    </row>
    <row r="390" customFormat="false" ht="18.75" hidden="false" customHeight="true" outlineLevel="0" collapsed="false">
      <c r="A390" s="209"/>
      <c r="B390" s="209"/>
      <c r="C390" s="210"/>
      <c r="D390" s="210"/>
      <c r="E390" s="210"/>
      <c r="F390" s="211"/>
      <c r="G390" s="217"/>
      <c r="H390" s="211"/>
      <c r="I390" s="218"/>
    </row>
    <row r="391" customFormat="false" ht="18.75" hidden="false" customHeight="true" outlineLevel="0" collapsed="false">
      <c r="A391" s="209"/>
      <c r="B391" s="209"/>
      <c r="C391" s="210"/>
      <c r="D391" s="210"/>
      <c r="E391" s="210"/>
      <c r="F391" s="211"/>
      <c r="G391" s="217"/>
      <c r="H391" s="211"/>
      <c r="I391" s="218"/>
    </row>
    <row r="392" customFormat="false" ht="18.75" hidden="false" customHeight="true" outlineLevel="0" collapsed="false">
      <c r="A392" s="209"/>
      <c r="B392" s="209"/>
      <c r="C392" s="210"/>
      <c r="D392" s="210"/>
      <c r="E392" s="210"/>
      <c r="F392" s="211"/>
      <c r="G392" s="217"/>
      <c r="H392" s="211"/>
      <c r="I392" s="218"/>
    </row>
    <row r="393" customFormat="false" ht="18.75" hidden="false" customHeight="true" outlineLevel="0" collapsed="false">
      <c r="A393" s="209"/>
      <c r="B393" s="209"/>
      <c r="C393" s="210"/>
      <c r="D393" s="210"/>
      <c r="E393" s="210"/>
      <c r="F393" s="211"/>
      <c r="G393" s="217"/>
      <c r="H393" s="211"/>
      <c r="I393" s="218"/>
    </row>
    <row r="394" customFormat="false" ht="18.75" hidden="false" customHeight="true" outlineLevel="0" collapsed="false">
      <c r="A394" s="84" t="s">
        <v>31</v>
      </c>
      <c r="B394" s="84" t="s">
        <v>32</v>
      </c>
      <c r="C394" s="84" t="s">
        <v>33</v>
      </c>
      <c r="D394" s="84" t="s">
        <v>34</v>
      </c>
      <c r="E394" s="84" t="s">
        <v>35</v>
      </c>
      <c r="F394" s="84" t="s">
        <v>36</v>
      </c>
      <c r="G394" s="84" t="s">
        <v>37</v>
      </c>
      <c r="H394" s="84" t="s">
        <v>38</v>
      </c>
      <c r="I394" s="106" t="s">
        <v>39</v>
      </c>
    </row>
    <row r="395" customFormat="false" ht="12" hidden="false" customHeight="true" outlineLevel="0" collapsed="false">
      <c r="A395" s="219"/>
      <c r="B395" s="209"/>
      <c r="C395" s="210"/>
      <c r="D395" s="210"/>
      <c r="E395" s="210"/>
      <c r="F395" s="211"/>
      <c r="G395" s="211"/>
      <c r="H395" s="211"/>
      <c r="I395" s="133"/>
    </row>
    <row r="396" customFormat="false" ht="22.5" hidden="false" customHeight="true" outlineLevel="0" collapsed="false">
      <c r="A396" s="89"/>
      <c r="B396" s="90" t="s">
        <v>368</v>
      </c>
      <c r="C396" s="90"/>
      <c r="D396" s="90"/>
      <c r="E396" s="90"/>
      <c r="F396" s="90"/>
      <c r="G396" s="90"/>
      <c r="H396" s="90"/>
      <c r="I396" s="90"/>
    </row>
    <row r="397" customFormat="false" ht="12" hidden="false" customHeight="true" outlineLevel="0" collapsed="false">
      <c r="A397" s="91"/>
      <c r="B397" s="92"/>
      <c r="C397" s="92"/>
      <c r="D397" s="92"/>
      <c r="E397" s="92"/>
      <c r="F397" s="92"/>
      <c r="G397" s="92"/>
      <c r="H397" s="92"/>
      <c r="I397" s="93"/>
    </row>
    <row r="398" customFormat="false" ht="12" hidden="false" customHeight="true" outlineLevel="0" collapsed="false">
      <c r="A398" s="89"/>
      <c r="B398" s="132"/>
      <c r="C398" s="132"/>
      <c r="D398" s="132"/>
      <c r="E398" s="132"/>
      <c r="F398" s="132"/>
      <c r="G398" s="132"/>
      <c r="H398" s="132"/>
      <c r="I398" s="133"/>
    </row>
    <row r="399" customFormat="false" ht="17.1" hidden="false" customHeight="true" outlineLevel="0" collapsed="false">
      <c r="A399" s="89"/>
      <c r="B399" s="134" t="s">
        <v>369</v>
      </c>
      <c r="C399" s="134"/>
      <c r="D399" s="134"/>
      <c r="E399" s="134"/>
      <c r="F399" s="134"/>
      <c r="G399" s="134"/>
      <c r="H399" s="134"/>
      <c r="I399" s="134"/>
    </row>
    <row r="400" customFormat="false" ht="12" hidden="false" customHeight="true" outlineLevel="0" collapsed="false">
      <c r="A400" s="89"/>
      <c r="B400" s="220"/>
      <c r="C400" s="221"/>
      <c r="D400" s="221"/>
      <c r="E400" s="221"/>
      <c r="F400" s="221"/>
      <c r="G400" s="221"/>
      <c r="H400" s="221"/>
      <c r="I400" s="222"/>
    </row>
    <row r="401" customFormat="false" ht="17.1" hidden="false" customHeight="true" outlineLevel="0" collapsed="false">
      <c r="A401" s="161" t="s">
        <v>45</v>
      </c>
      <c r="B401" s="187" t="s">
        <v>370</v>
      </c>
      <c r="C401" s="161" t="n">
        <v>0</v>
      </c>
      <c r="D401" s="161" t="n">
        <v>0</v>
      </c>
      <c r="E401" s="161" t="n">
        <v>1</v>
      </c>
      <c r="F401" s="97" t="n">
        <v>0</v>
      </c>
      <c r="G401" s="97" t="n">
        <v>200</v>
      </c>
      <c r="H401" s="97" t="n">
        <v>0</v>
      </c>
      <c r="I401" s="97" t="n">
        <f aca="false">SUM(F401:H401)</f>
        <v>200</v>
      </c>
    </row>
    <row r="402" customFormat="false" ht="17.1" hidden="false" customHeight="true" outlineLevel="0" collapsed="false">
      <c r="A402" s="161" t="s">
        <v>47</v>
      </c>
      <c r="B402" s="187" t="s">
        <v>103</v>
      </c>
      <c r="C402" s="161" t="n">
        <v>0</v>
      </c>
      <c r="D402" s="161" t="n">
        <v>0</v>
      </c>
      <c r="E402" s="161" t="n">
        <v>1</v>
      </c>
      <c r="F402" s="97" t="n">
        <v>0</v>
      </c>
      <c r="G402" s="97" t="n">
        <v>100</v>
      </c>
      <c r="H402" s="97" t="n">
        <v>0</v>
      </c>
      <c r="I402" s="97" t="n">
        <f aca="false">SUM(F402:H402)</f>
        <v>100</v>
      </c>
    </row>
    <row r="403" customFormat="false" ht="17.1" hidden="false" customHeight="true" outlineLevel="0" collapsed="false">
      <c r="A403" s="161" t="s">
        <v>49</v>
      </c>
      <c r="B403" s="27" t="s">
        <v>104</v>
      </c>
      <c r="C403" s="161" t="n">
        <v>0</v>
      </c>
      <c r="D403" s="161" t="n">
        <v>0</v>
      </c>
      <c r="E403" s="161" t="n">
        <v>3</v>
      </c>
      <c r="F403" s="97" t="n">
        <v>0</v>
      </c>
      <c r="G403" s="97" t="n">
        <v>266</v>
      </c>
      <c r="H403" s="97" t="n">
        <v>0</v>
      </c>
      <c r="I403" s="97" t="n">
        <f aca="false">SUM(F403:H403)</f>
        <v>266</v>
      </c>
    </row>
    <row r="404" customFormat="false" ht="17.1" hidden="false" customHeight="true" outlineLevel="0" collapsed="false">
      <c r="A404" s="161" t="s">
        <v>51</v>
      </c>
      <c r="B404" s="223" t="s">
        <v>371</v>
      </c>
      <c r="C404" s="161" t="n">
        <v>0</v>
      </c>
      <c r="D404" s="161" t="n">
        <v>0</v>
      </c>
      <c r="E404" s="161" t="n">
        <v>2</v>
      </c>
      <c r="F404" s="97" t="n">
        <v>0</v>
      </c>
      <c r="G404" s="97" t="n">
        <v>452</v>
      </c>
      <c r="H404" s="97" t="n">
        <v>0</v>
      </c>
      <c r="I404" s="97" t="n">
        <f aca="false">SUM(F404:H404)</f>
        <v>452</v>
      </c>
    </row>
    <row r="405" customFormat="false" ht="17.1" hidden="false" customHeight="true" outlineLevel="0" collapsed="false">
      <c r="A405" s="161" t="s">
        <v>53</v>
      </c>
      <c r="B405" s="223" t="s">
        <v>105</v>
      </c>
      <c r="C405" s="161" t="n">
        <v>0</v>
      </c>
      <c r="D405" s="161" t="n">
        <v>0</v>
      </c>
      <c r="E405" s="161" t="n">
        <v>3</v>
      </c>
      <c r="F405" s="97" t="n">
        <v>0</v>
      </c>
      <c r="G405" s="97" t="n">
        <v>177</v>
      </c>
      <c r="H405" s="97" t="n">
        <v>0</v>
      </c>
      <c r="I405" s="97" t="n">
        <f aca="false">SUM(F405:H405)</f>
        <v>177</v>
      </c>
    </row>
    <row r="406" customFormat="false" ht="17.1" hidden="false" customHeight="true" outlineLevel="0" collapsed="false">
      <c r="A406" s="161" t="s">
        <v>55</v>
      </c>
      <c r="B406" s="223" t="s">
        <v>372</v>
      </c>
      <c r="C406" s="161" t="n">
        <v>0</v>
      </c>
      <c r="D406" s="161" t="n">
        <v>0</v>
      </c>
      <c r="E406" s="161" t="n">
        <v>2</v>
      </c>
      <c r="F406" s="97" t="n">
        <v>0</v>
      </c>
      <c r="G406" s="97" t="n">
        <v>367</v>
      </c>
      <c r="H406" s="97" t="n">
        <v>0</v>
      </c>
      <c r="I406" s="97" t="n">
        <f aca="false">SUM(F406:H406)</f>
        <v>367</v>
      </c>
    </row>
    <row r="407" customFormat="false" ht="17.1" hidden="false" customHeight="true" outlineLevel="0" collapsed="false">
      <c r="A407" s="190" t="s">
        <v>57</v>
      </c>
      <c r="B407" s="98" t="s">
        <v>109</v>
      </c>
      <c r="C407" s="161" t="n">
        <v>0</v>
      </c>
      <c r="D407" s="161" t="n">
        <v>0</v>
      </c>
      <c r="E407" s="161" t="n">
        <v>2</v>
      </c>
      <c r="F407" s="97" t="n">
        <v>0</v>
      </c>
      <c r="G407" s="97" t="n">
        <v>333.5</v>
      </c>
      <c r="H407" s="97" t="n">
        <v>0</v>
      </c>
      <c r="I407" s="97" t="n">
        <f aca="false">SUM(F407:H407)</f>
        <v>333.5</v>
      </c>
    </row>
    <row r="408" customFormat="false" ht="17.1" hidden="false" customHeight="true" outlineLevel="0" collapsed="false">
      <c r="A408" s="161" t="s">
        <v>67</v>
      </c>
      <c r="B408" s="27" t="s">
        <v>373</v>
      </c>
      <c r="C408" s="161" t="n">
        <v>0</v>
      </c>
      <c r="D408" s="161" t="n">
        <v>0</v>
      </c>
      <c r="E408" s="161" t="n">
        <v>1</v>
      </c>
      <c r="F408" s="97" t="n">
        <v>0</v>
      </c>
      <c r="G408" s="97" t="n">
        <v>228</v>
      </c>
      <c r="H408" s="97" t="n">
        <v>0</v>
      </c>
      <c r="I408" s="97" t="n">
        <f aca="false">SUM(F408:H408)</f>
        <v>228</v>
      </c>
    </row>
    <row r="409" customFormat="false" ht="17.1" hidden="false" customHeight="true" outlineLevel="0" collapsed="false">
      <c r="A409" s="161" t="s">
        <v>69</v>
      </c>
      <c r="B409" s="27" t="s">
        <v>121</v>
      </c>
      <c r="C409" s="161" t="n">
        <v>0</v>
      </c>
      <c r="D409" s="161" t="n">
        <v>0</v>
      </c>
      <c r="E409" s="161" t="n">
        <v>1</v>
      </c>
      <c r="F409" s="97" t="n">
        <v>0</v>
      </c>
      <c r="G409" s="97" t="n">
        <v>50</v>
      </c>
      <c r="H409" s="97" t="n">
        <v>0</v>
      </c>
      <c r="I409" s="97" t="n">
        <f aca="false">SUM(F409:H409)</f>
        <v>50</v>
      </c>
    </row>
    <row r="410" customFormat="false" ht="17.1" hidden="false" customHeight="true" outlineLevel="0" collapsed="false">
      <c r="A410" s="206" t="s">
        <v>139</v>
      </c>
      <c r="B410" s="206"/>
      <c r="C410" s="224" t="n">
        <f aca="false">SUM(C401:C409)</f>
        <v>0</v>
      </c>
      <c r="D410" s="197" t="n">
        <f aca="false">SUM(D401:D409)</f>
        <v>0</v>
      </c>
      <c r="E410" s="197" t="n">
        <f aca="false">SUM(E401:E409)</f>
        <v>16</v>
      </c>
      <c r="F410" s="125" t="n">
        <f aca="false">SUM(F401:F409)</f>
        <v>0</v>
      </c>
      <c r="G410" s="125" t="n">
        <f aca="false">SUM(G401:G409)</f>
        <v>2173.5</v>
      </c>
      <c r="H410" s="125" t="n">
        <f aca="false">SUM(H401:H409)</f>
        <v>0</v>
      </c>
      <c r="I410" s="125" t="n">
        <f aca="false">SUM(I401:I409)</f>
        <v>2173.5</v>
      </c>
    </row>
    <row r="411" customFormat="false" ht="12" hidden="false" customHeight="true" outlineLevel="0" collapsed="false">
      <c r="A411" s="89"/>
      <c r="B411" s="132"/>
      <c r="C411" s="132"/>
      <c r="D411" s="132"/>
      <c r="E411" s="132"/>
      <c r="F411" s="132"/>
      <c r="G411" s="132"/>
      <c r="H411" s="132"/>
      <c r="I411" s="133"/>
    </row>
    <row r="412" customFormat="false" ht="17.1" hidden="false" customHeight="true" outlineLevel="0" collapsed="false">
      <c r="A412" s="89"/>
      <c r="B412" s="134" t="s">
        <v>374</v>
      </c>
      <c r="C412" s="134"/>
      <c r="D412" s="134"/>
      <c r="E412" s="134"/>
      <c r="F412" s="134"/>
      <c r="G412" s="134"/>
      <c r="H412" s="134"/>
      <c r="I412" s="134"/>
    </row>
    <row r="413" customFormat="false" ht="12" hidden="false" customHeight="true" outlineLevel="0" collapsed="false">
      <c r="A413" s="91"/>
      <c r="B413" s="189"/>
      <c r="C413" s="92"/>
      <c r="D413" s="92"/>
      <c r="E413" s="92"/>
      <c r="F413" s="92"/>
      <c r="G413" s="92"/>
      <c r="H413" s="92"/>
      <c r="I413" s="93"/>
    </row>
    <row r="414" customFormat="false" ht="17.1" hidden="false" customHeight="true" outlineLevel="0" collapsed="false">
      <c r="A414" s="33" t="s">
        <v>45</v>
      </c>
      <c r="B414" s="203" t="s">
        <v>375</v>
      </c>
      <c r="C414" s="33" t="n">
        <v>43</v>
      </c>
      <c r="D414" s="33" t="n">
        <v>3265</v>
      </c>
      <c r="E414" s="33" t="n">
        <v>22</v>
      </c>
      <c r="F414" s="137" t="n">
        <v>1135</v>
      </c>
      <c r="G414" s="137" t="n">
        <v>530</v>
      </c>
      <c r="H414" s="204" t="n">
        <v>0</v>
      </c>
      <c r="I414" s="101" t="n">
        <f aca="false">SUM(F414:H414)</f>
        <v>1665</v>
      </c>
    </row>
    <row r="415" customFormat="false" ht="17.1" hidden="false" customHeight="true" outlineLevel="0" collapsed="false">
      <c r="A415" s="26" t="s">
        <v>47</v>
      </c>
      <c r="B415" s="27" t="s">
        <v>376</v>
      </c>
      <c r="C415" s="26" t="n">
        <v>25</v>
      </c>
      <c r="D415" s="26" t="n">
        <v>950</v>
      </c>
      <c r="E415" s="26" t="n">
        <v>0</v>
      </c>
      <c r="F415" s="28" t="n">
        <v>725</v>
      </c>
      <c r="G415" s="28" t="n">
        <v>0</v>
      </c>
      <c r="H415" s="64" t="n">
        <v>0</v>
      </c>
      <c r="I415" s="97" t="n">
        <f aca="false">SUM(F415:H415)</f>
        <v>725</v>
      </c>
    </row>
    <row r="416" customFormat="false" ht="17.1" hidden="false" customHeight="true" outlineLevel="0" collapsed="false">
      <c r="A416" s="26" t="s">
        <v>49</v>
      </c>
      <c r="B416" s="27" t="s">
        <v>377</v>
      </c>
      <c r="C416" s="26" t="n">
        <v>50</v>
      </c>
      <c r="D416" s="26" t="n">
        <v>2915</v>
      </c>
      <c r="E416" s="26" t="n">
        <v>5</v>
      </c>
      <c r="F416" s="28" t="n">
        <v>1105</v>
      </c>
      <c r="G416" s="28" t="n">
        <v>275</v>
      </c>
      <c r="H416" s="64" t="n">
        <v>0</v>
      </c>
      <c r="I416" s="97" t="n">
        <f aca="false">SUM(F416:H416)</f>
        <v>1380</v>
      </c>
    </row>
    <row r="417" customFormat="false" ht="17.1" hidden="false" customHeight="true" outlineLevel="0" collapsed="false">
      <c r="A417" s="26" t="s">
        <v>51</v>
      </c>
      <c r="B417" s="27" t="s">
        <v>378</v>
      </c>
      <c r="C417" s="26" t="n">
        <v>3</v>
      </c>
      <c r="D417" s="26" t="n">
        <v>114</v>
      </c>
      <c r="E417" s="26" t="n">
        <v>0</v>
      </c>
      <c r="F417" s="28" t="n">
        <v>45</v>
      </c>
      <c r="G417" s="28" t="n">
        <v>0</v>
      </c>
      <c r="H417" s="64" t="n">
        <v>0</v>
      </c>
      <c r="I417" s="97" t="n">
        <f aca="false">SUM(F417:H417)</f>
        <v>45</v>
      </c>
    </row>
    <row r="418" customFormat="false" ht="17.1" hidden="false" customHeight="true" outlineLevel="0" collapsed="false">
      <c r="A418" s="39" t="s">
        <v>53</v>
      </c>
      <c r="B418" s="48" t="s">
        <v>379</v>
      </c>
      <c r="C418" s="39" t="n">
        <v>47</v>
      </c>
      <c r="D418" s="39" t="n">
        <v>1786</v>
      </c>
      <c r="E418" s="39" t="n">
        <v>9</v>
      </c>
      <c r="F418" s="42" t="n">
        <v>1200</v>
      </c>
      <c r="G418" s="42" t="n">
        <v>200</v>
      </c>
      <c r="H418" s="108" t="n">
        <v>0</v>
      </c>
      <c r="I418" s="109" t="n">
        <f aca="false">SUM(F418:H418)</f>
        <v>1400</v>
      </c>
    </row>
    <row r="419" customFormat="false" ht="17.1" hidden="false" customHeight="true" outlineLevel="0" collapsed="false">
      <c r="A419" s="26" t="s">
        <v>55</v>
      </c>
      <c r="B419" s="27" t="s">
        <v>380</v>
      </c>
      <c r="C419" s="26" t="n">
        <v>1</v>
      </c>
      <c r="D419" s="26" t="n">
        <v>2</v>
      </c>
      <c r="E419" s="26" t="n">
        <v>0</v>
      </c>
      <c r="F419" s="28" t="n">
        <v>5</v>
      </c>
      <c r="G419" s="28" t="n">
        <v>0</v>
      </c>
      <c r="H419" s="28" t="n">
        <v>0</v>
      </c>
      <c r="I419" s="97" t="n">
        <f aca="false">SUM(F419:H419)</f>
        <v>5</v>
      </c>
    </row>
    <row r="420" customFormat="false" ht="17.1" hidden="false" customHeight="true" outlineLevel="0" collapsed="false">
      <c r="A420" s="26" t="s">
        <v>57</v>
      </c>
      <c r="B420" s="27" t="s">
        <v>381</v>
      </c>
      <c r="C420" s="26" t="n">
        <v>89</v>
      </c>
      <c r="D420" s="26" t="n">
        <v>4382</v>
      </c>
      <c r="E420" s="26" t="n">
        <v>26</v>
      </c>
      <c r="F420" s="28" t="n">
        <v>1825</v>
      </c>
      <c r="G420" s="28" t="n">
        <v>1083</v>
      </c>
      <c r="H420" s="28" t="n">
        <v>0</v>
      </c>
      <c r="I420" s="97" t="n">
        <f aca="false">SUM(F420:H420)</f>
        <v>2908</v>
      </c>
    </row>
    <row r="421" customFormat="false" ht="17.1" hidden="false" customHeight="true" outlineLevel="0" collapsed="false">
      <c r="A421" s="26" t="s">
        <v>67</v>
      </c>
      <c r="B421" s="27" t="s">
        <v>382</v>
      </c>
      <c r="C421" s="26" t="n">
        <v>19</v>
      </c>
      <c r="D421" s="26" t="n">
        <v>722</v>
      </c>
      <c r="E421" s="26" t="n">
        <v>0</v>
      </c>
      <c r="F421" s="28" t="n">
        <v>560</v>
      </c>
      <c r="G421" s="28" t="n">
        <v>0</v>
      </c>
      <c r="H421" s="28" t="n">
        <v>0</v>
      </c>
      <c r="I421" s="97" t="n">
        <f aca="false">SUM(F421:H421)</f>
        <v>560</v>
      </c>
    </row>
    <row r="422" customFormat="false" ht="17.1" hidden="false" customHeight="true" outlineLevel="0" collapsed="false">
      <c r="A422" s="84" t="s">
        <v>31</v>
      </c>
      <c r="B422" s="84" t="s">
        <v>32</v>
      </c>
      <c r="C422" s="84" t="s">
        <v>33</v>
      </c>
      <c r="D422" s="84" t="s">
        <v>34</v>
      </c>
      <c r="E422" s="84" t="s">
        <v>35</v>
      </c>
      <c r="F422" s="105" t="s">
        <v>36</v>
      </c>
      <c r="G422" s="105" t="s">
        <v>37</v>
      </c>
      <c r="H422" s="105" t="s">
        <v>38</v>
      </c>
      <c r="I422" s="106" t="s">
        <v>39</v>
      </c>
    </row>
    <row r="423" customFormat="false" ht="17.1" hidden="false" customHeight="true" outlineLevel="0" collapsed="false">
      <c r="A423" s="26" t="s">
        <v>69</v>
      </c>
      <c r="B423" s="27" t="s">
        <v>383</v>
      </c>
      <c r="C423" s="26" t="n">
        <v>6</v>
      </c>
      <c r="D423" s="26" t="n">
        <v>524</v>
      </c>
      <c r="E423" s="26" t="n">
        <v>0</v>
      </c>
      <c r="F423" s="28" t="n">
        <v>120</v>
      </c>
      <c r="G423" s="28" t="n">
        <v>0</v>
      </c>
      <c r="H423" s="28" t="n">
        <v>0</v>
      </c>
      <c r="I423" s="97" t="n">
        <f aca="false">SUM(F423:H423)</f>
        <v>120</v>
      </c>
    </row>
    <row r="424" customFormat="false" ht="17.1" hidden="false" customHeight="true" outlineLevel="0" collapsed="false">
      <c r="A424" s="39" t="s">
        <v>108</v>
      </c>
      <c r="B424" s="48" t="s">
        <v>384</v>
      </c>
      <c r="C424" s="39" t="n">
        <v>25</v>
      </c>
      <c r="D424" s="39" t="n">
        <v>845</v>
      </c>
      <c r="E424" s="39" t="n">
        <v>0</v>
      </c>
      <c r="F424" s="42" t="n">
        <v>690</v>
      </c>
      <c r="G424" s="42" t="n">
        <v>0</v>
      </c>
      <c r="H424" s="108" t="n">
        <v>0</v>
      </c>
      <c r="I424" s="97" t="n">
        <f aca="false">SUM(F424:H424)</f>
        <v>690</v>
      </c>
    </row>
    <row r="425" customFormat="false" ht="17.1" hidden="false" customHeight="true" outlineLevel="0" collapsed="false">
      <c r="A425" s="26" t="s">
        <v>110</v>
      </c>
      <c r="B425" s="27" t="s">
        <v>385</v>
      </c>
      <c r="C425" s="26" t="n">
        <v>29</v>
      </c>
      <c r="D425" s="26" t="n">
        <v>1872</v>
      </c>
      <c r="E425" s="26" t="n">
        <v>0</v>
      </c>
      <c r="F425" s="28" t="n">
        <v>475</v>
      </c>
      <c r="G425" s="28" t="n">
        <v>0</v>
      </c>
      <c r="H425" s="64" t="n">
        <v>0</v>
      </c>
      <c r="I425" s="97" t="n">
        <f aca="false">SUM(F425:H425)</f>
        <v>475</v>
      </c>
    </row>
    <row r="426" customFormat="false" ht="17.1" hidden="false" customHeight="true" outlineLevel="0" collapsed="false">
      <c r="A426" s="26" t="s">
        <v>112</v>
      </c>
      <c r="B426" s="27" t="s">
        <v>386</v>
      </c>
      <c r="C426" s="26" t="n">
        <v>67</v>
      </c>
      <c r="D426" s="26" t="n">
        <v>3046</v>
      </c>
      <c r="E426" s="26" t="n">
        <v>1</v>
      </c>
      <c r="F426" s="28" t="n">
        <v>1720</v>
      </c>
      <c r="G426" s="28" t="n">
        <v>905</v>
      </c>
      <c r="H426" s="64" t="n">
        <v>0</v>
      </c>
      <c r="I426" s="97" t="n">
        <f aca="false">SUM(F426:H426)</f>
        <v>2625</v>
      </c>
    </row>
    <row r="427" customFormat="false" ht="17.1" hidden="false" customHeight="true" outlineLevel="0" collapsed="false">
      <c r="A427" s="26" t="s">
        <v>114</v>
      </c>
      <c r="B427" s="27" t="s">
        <v>387</v>
      </c>
      <c r="C427" s="26" t="n">
        <v>56</v>
      </c>
      <c r="D427" s="26" t="n">
        <v>2628</v>
      </c>
      <c r="E427" s="26" t="n">
        <v>3</v>
      </c>
      <c r="F427" s="28" t="n">
        <v>1475</v>
      </c>
      <c r="G427" s="28" t="n">
        <v>75</v>
      </c>
      <c r="H427" s="64" t="n">
        <v>0</v>
      </c>
      <c r="I427" s="97" t="n">
        <f aca="false">SUM(F427:H427)</f>
        <v>1550</v>
      </c>
    </row>
    <row r="428" customFormat="false" ht="17.1" hidden="false" customHeight="true" outlineLevel="0" collapsed="false">
      <c r="A428" s="171" t="s">
        <v>139</v>
      </c>
      <c r="B428" s="171"/>
      <c r="C428" s="225" t="n">
        <f aca="false">SUM(C414:C427)</f>
        <v>460</v>
      </c>
      <c r="D428" s="225" t="n">
        <f aca="false">SUM(D414:D427)</f>
        <v>23051</v>
      </c>
      <c r="E428" s="225" t="n">
        <f aca="false">SUM(E414:E427)</f>
        <v>66</v>
      </c>
      <c r="F428" s="226" t="n">
        <f aca="false">SUM(F414:F427)</f>
        <v>11080</v>
      </c>
      <c r="G428" s="226" t="n">
        <f aca="false">SUM(G414:G427)</f>
        <v>3068</v>
      </c>
      <c r="H428" s="176" t="n">
        <f aca="false">SUM(H414:H427)</f>
        <v>0</v>
      </c>
      <c r="I428" s="115" t="n">
        <f aca="false">SUM(I414:I427)</f>
        <v>14148</v>
      </c>
    </row>
    <row r="429" customFormat="false" ht="12" hidden="false" customHeight="true" outlineLevel="0" collapsed="false">
      <c r="A429" s="227"/>
      <c r="B429" s="174"/>
      <c r="C429" s="175"/>
      <c r="D429" s="175"/>
      <c r="E429" s="175"/>
      <c r="F429" s="175"/>
      <c r="G429" s="175"/>
      <c r="H429" s="175"/>
      <c r="I429" s="88"/>
    </row>
    <row r="430" customFormat="false" ht="17.1" hidden="false" customHeight="true" outlineLevel="0" collapsed="false">
      <c r="A430" s="89"/>
      <c r="B430" s="134" t="s">
        <v>388</v>
      </c>
      <c r="C430" s="134"/>
      <c r="D430" s="134"/>
      <c r="E430" s="134"/>
      <c r="F430" s="134"/>
      <c r="G430" s="134"/>
      <c r="H430" s="134"/>
      <c r="I430" s="134"/>
    </row>
    <row r="431" customFormat="false" ht="12" hidden="false" customHeight="true" outlineLevel="0" collapsed="false">
      <c r="A431" s="228"/>
      <c r="B431" s="229"/>
      <c r="C431" s="230"/>
      <c r="D431" s="230"/>
      <c r="E431" s="230"/>
      <c r="F431" s="230"/>
      <c r="G431" s="230"/>
      <c r="H431" s="230"/>
      <c r="I431" s="93"/>
    </row>
    <row r="432" customFormat="false" ht="17.1" hidden="false" customHeight="true" outlineLevel="0" collapsed="false">
      <c r="A432" s="231" t="s">
        <v>45</v>
      </c>
      <c r="B432" s="232" t="s">
        <v>389</v>
      </c>
      <c r="C432" s="26" t="n">
        <v>1</v>
      </c>
      <c r="D432" s="26" t="n">
        <v>0</v>
      </c>
      <c r="E432" s="26" t="n">
        <v>1</v>
      </c>
      <c r="F432" s="28" t="n">
        <v>0</v>
      </c>
      <c r="G432" s="28" t="n">
        <v>20</v>
      </c>
      <c r="H432" s="28" t="n">
        <v>0</v>
      </c>
      <c r="I432" s="97" t="n">
        <f aca="false">SUM(F432:H432)</f>
        <v>20</v>
      </c>
    </row>
    <row r="433" customFormat="false" ht="17.1" hidden="false" customHeight="true" outlineLevel="0" collapsed="false">
      <c r="A433" s="33" t="s">
        <v>47</v>
      </c>
      <c r="B433" s="203" t="s">
        <v>390</v>
      </c>
      <c r="C433" s="33" t="n">
        <v>3</v>
      </c>
      <c r="D433" s="33" t="n">
        <v>0</v>
      </c>
      <c r="E433" s="33" t="n">
        <v>2</v>
      </c>
      <c r="F433" s="137" t="n">
        <v>0</v>
      </c>
      <c r="G433" s="137" t="n">
        <v>579.8</v>
      </c>
      <c r="H433" s="137" t="n">
        <v>0</v>
      </c>
      <c r="I433" s="101" t="n">
        <f aca="false">SUM(F433:H433)</f>
        <v>579.8</v>
      </c>
    </row>
    <row r="434" customFormat="false" ht="17.1" hidden="false" customHeight="true" outlineLevel="0" collapsed="false">
      <c r="A434" s="33" t="s">
        <v>49</v>
      </c>
      <c r="B434" s="203" t="s">
        <v>159</v>
      </c>
      <c r="C434" s="33" t="n">
        <v>8</v>
      </c>
      <c r="D434" s="33" t="n">
        <v>0</v>
      </c>
      <c r="E434" s="33" t="n">
        <v>6</v>
      </c>
      <c r="F434" s="137" t="n">
        <v>0</v>
      </c>
      <c r="G434" s="137" t="n">
        <v>2181</v>
      </c>
      <c r="H434" s="137" t="n">
        <v>0</v>
      </c>
      <c r="I434" s="117" t="n">
        <f aca="false">SUM(F434:H434)</f>
        <v>2181</v>
      </c>
    </row>
    <row r="435" customFormat="false" ht="17.1" hidden="false" customHeight="true" outlineLevel="0" collapsed="false">
      <c r="A435" s="33" t="s">
        <v>51</v>
      </c>
      <c r="B435" s="136" t="s">
        <v>391</v>
      </c>
      <c r="C435" s="33" t="n">
        <v>5</v>
      </c>
      <c r="D435" s="33" t="n">
        <v>0</v>
      </c>
      <c r="E435" s="33" t="n">
        <v>5</v>
      </c>
      <c r="F435" s="137" t="n">
        <v>0</v>
      </c>
      <c r="G435" s="137" t="n">
        <v>573.3</v>
      </c>
      <c r="H435" s="137" t="n">
        <v>0</v>
      </c>
      <c r="I435" s="117" t="n">
        <f aca="false">SUM(F435:H435)</f>
        <v>573.3</v>
      </c>
    </row>
    <row r="436" customFormat="false" ht="17.1" hidden="false" customHeight="true" outlineLevel="0" collapsed="false">
      <c r="A436" s="33" t="s">
        <v>53</v>
      </c>
      <c r="B436" s="203" t="s">
        <v>392</v>
      </c>
      <c r="C436" s="33" t="n">
        <v>2</v>
      </c>
      <c r="D436" s="33" t="n">
        <v>0</v>
      </c>
      <c r="E436" s="33" t="n">
        <v>2</v>
      </c>
      <c r="F436" s="137" t="n">
        <v>0</v>
      </c>
      <c r="G436" s="137" t="n">
        <v>311</v>
      </c>
      <c r="H436" s="137" t="n">
        <v>0</v>
      </c>
      <c r="I436" s="117" t="n">
        <f aca="false">SUM(F436:H436)</f>
        <v>311</v>
      </c>
    </row>
    <row r="437" customFormat="false" ht="17.1" hidden="false" customHeight="true" outlineLevel="0" collapsed="false">
      <c r="A437" s="33" t="s">
        <v>55</v>
      </c>
      <c r="B437" s="203" t="s">
        <v>393</v>
      </c>
      <c r="C437" s="33" t="n">
        <v>2</v>
      </c>
      <c r="D437" s="33" t="n">
        <v>5</v>
      </c>
      <c r="E437" s="33" t="n">
        <v>0</v>
      </c>
      <c r="F437" s="137" t="n">
        <v>0.73</v>
      </c>
      <c r="G437" s="137" t="n">
        <v>0</v>
      </c>
      <c r="H437" s="137" t="n">
        <v>0</v>
      </c>
      <c r="I437" s="101" t="n">
        <f aca="false">SUM(F437:H437)</f>
        <v>0.73</v>
      </c>
    </row>
    <row r="438" customFormat="false" ht="17.1" hidden="false" customHeight="true" outlineLevel="0" collapsed="false">
      <c r="A438" s="26" t="s">
        <v>57</v>
      </c>
      <c r="B438" s="27" t="s">
        <v>394</v>
      </c>
      <c r="C438" s="26" t="n">
        <v>2</v>
      </c>
      <c r="D438" s="26" t="n">
        <v>2</v>
      </c>
      <c r="E438" s="26" t="n">
        <v>0</v>
      </c>
      <c r="F438" s="28" t="n">
        <v>0.13</v>
      </c>
      <c r="G438" s="28" t="n">
        <v>0</v>
      </c>
      <c r="H438" s="28" t="n">
        <v>0</v>
      </c>
      <c r="I438" s="97" t="n">
        <f aca="false">SUM(F438:H438)</f>
        <v>0.13</v>
      </c>
    </row>
    <row r="439" customFormat="false" ht="17.1" hidden="false" customHeight="true" outlineLevel="0" collapsed="false">
      <c r="A439" s="26" t="s">
        <v>67</v>
      </c>
      <c r="B439" s="27" t="s">
        <v>395</v>
      </c>
      <c r="C439" s="26" t="n">
        <v>5</v>
      </c>
      <c r="D439" s="26" t="n">
        <v>3</v>
      </c>
      <c r="E439" s="26" t="n">
        <v>3</v>
      </c>
      <c r="F439" s="28" t="n">
        <v>1.81</v>
      </c>
      <c r="G439" s="28" t="n">
        <v>314</v>
      </c>
      <c r="H439" s="28" t="n">
        <v>0</v>
      </c>
      <c r="I439" s="97" t="n">
        <f aca="false">SUM(F439:H439)</f>
        <v>315.81</v>
      </c>
    </row>
    <row r="440" customFormat="false" ht="17.1" hidden="false" customHeight="true" outlineLevel="0" collapsed="false">
      <c r="A440" s="39" t="s">
        <v>69</v>
      </c>
      <c r="B440" s="48" t="s">
        <v>160</v>
      </c>
      <c r="C440" s="39" t="n">
        <v>1</v>
      </c>
      <c r="D440" s="39" t="n">
        <v>0</v>
      </c>
      <c r="E440" s="39" t="n">
        <v>1</v>
      </c>
      <c r="F440" s="42" t="n">
        <v>0</v>
      </c>
      <c r="G440" s="42" t="n">
        <v>650</v>
      </c>
      <c r="H440" s="42" t="n">
        <v>0</v>
      </c>
      <c r="I440" s="109" t="n">
        <f aca="false">SUM(F440:H440)</f>
        <v>650</v>
      </c>
    </row>
    <row r="441" customFormat="false" ht="17.1" hidden="false" customHeight="true" outlineLevel="0" collapsed="false">
      <c r="A441" s="39" t="s">
        <v>108</v>
      </c>
      <c r="B441" s="48" t="s">
        <v>396</v>
      </c>
      <c r="C441" s="39" t="n">
        <v>2</v>
      </c>
      <c r="D441" s="39" t="n">
        <v>0</v>
      </c>
      <c r="E441" s="39" t="n">
        <v>2</v>
      </c>
      <c r="F441" s="42" t="n">
        <v>0</v>
      </c>
      <c r="G441" s="42" t="n">
        <v>350</v>
      </c>
      <c r="H441" s="42" t="n">
        <v>0</v>
      </c>
      <c r="I441" s="109" t="n">
        <f aca="false">SUM(F441:H441)</f>
        <v>350</v>
      </c>
    </row>
    <row r="442" customFormat="false" ht="17.1" hidden="false" customHeight="true" outlineLevel="0" collapsed="false">
      <c r="A442" s="39" t="s">
        <v>110</v>
      </c>
      <c r="B442" s="48" t="s">
        <v>161</v>
      </c>
      <c r="C442" s="39" t="n">
        <v>6</v>
      </c>
      <c r="D442" s="39" t="n">
        <v>0</v>
      </c>
      <c r="E442" s="39" t="n">
        <v>4</v>
      </c>
      <c r="F442" s="42" t="n">
        <v>0</v>
      </c>
      <c r="G442" s="42" t="n">
        <v>1172</v>
      </c>
      <c r="H442" s="42" t="n">
        <v>0</v>
      </c>
      <c r="I442" s="109" t="n">
        <f aca="false">SUM(F442:H442)</f>
        <v>1172</v>
      </c>
    </row>
    <row r="443" customFormat="false" ht="17.1" hidden="false" customHeight="true" outlineLevel="0" collapsed="false">
      <c r="A443" s="171" t="s">
        <v>139</v>
      </c>
      <c r="B443" s="171"/>
      <c r="C443" s="172" t="n">
        <f aca="false">SUM(C432:C442)</f>
        <v>37</v>
      </c>
      <c r="D443" s="172" t="n">
        <f aca="false">SUM(D432:D442)</f>
        <v>10</v>
      </c>
      <c r="E443" s="172" t="n">
        <f aca="false">SUM(E432:E442)</f>
        <v>26</v>
      </c>
      <c r="F443" s="173" t="n">
        <f aca="false">SUM(F432:F442)</f>
        <v>2.67</v>
      </c>
      <c r="G443" s="173" t="n">
        <f aca="false">SUM(G432:G442)</f>
        <v>6151.1</v>
      </c>
      <c r="H443" s="173" t="n">
        <f aca="false">SUM(H432:H442)</f>
        <v>0</v>
      </c>
      <c r="I443" s="115" t="n">
        <f aca="false">SUM(I432:I442)</f>
        <v>6153.77</v>
      </c>
    </row>
    <row r="444" customFormat="false" ht="12" hidden="false" customHeight="true" outlineLevel="0" collapsed="false">
      <c r="A444" s="227"/>
      <c r="B444" s="174"/>
      <c r="C444" s="175"/>
      <c r="D444" s="175"/>
      <c r="E444" s="175"/>
      <c r="F444" s="175"/>
      <c r="G444" s="175"/>
      <c r="H444" s="175"/>
      <c r="I444" s="88"/>
    </row>
    <row r="445" customFormat="false" ht="17.1" hidden="false" customHeight="true" outlineLevel="0" collapsed="false">
      <c r="A445" s="89"/>
      <c r="B445" s="134" t="s">
        <v>397</v>
      </c>
      <c r="C445" s="134"/>
      <c r="D445" s="134"/>
      <c r="E445" s="134"/>
      <c r="F445" s="134"/>
      <c r="G445" s="134"/>
      <c r="H445" s="134"/>
      <c r="I445" s="134"/>
    </row>
    <row r="446" customFormat="false" ht="12" hidden="false" customHeight="true" outlineLevel="0" collapsed="false">
      <c r="A446" s="91"/>
      <c r="B446" s="92"/>
      <c r="C446" s="92"/>
      <c r="D446" s="92"/>
      <c r="E446" s="92"/>
      <c r="F446" s="92"/>
      <c r="G446" s="92"/>
      <c r="H446" s="92"/>
      <c r="I446" s="93"/>
    </row>
    <row r="447" customFormat="false" ht="17.1" hidden="false" customHeight="true" outlineLevel="0" collapsed="false">
      <c r="A447" s="161" t="s">
        <v>45</v>
      </c>
      <c r="B447" s="168" t="s">
        <v>398</v>
      </c>
      <c r="C447" s="161" t="n">
        <v>1</v>
      </c>
      <c r="D447" s="161" t="n">
        <v>0</v>
      </c>
      <c r="E447" s="161" t="n">
        <v>1</v>
      </c>
      <c r="F447" s="97" t="n">
        <v>0</v>
      </c>
      <c r="G447" s="97" t="n">
        <v>280</v>
      </c>
      <c r="H447" s="97" t="n">
        <v>0</v>
      </c>
      <c r="I447" s="97" t="n">
        <f aca="false">SUM(F447:H447)</f>
        <v>280</v>
      </c>
    </row>
    <row r="448" customFormat="false" ht="17.1" hidden="false" customHeight="true" outlineLevel="0" collapsed="false">
      <c r="A448" s="26" t="s">
        <v>47</v>
      </c>
      <c r="B448" s="27" t="s">
        <v>399</v>
      </c>
      <c r="C448" s="26" t="n">
        <v>1</v>
      </c>
      <c r="D448" s="26" t="n">
        <v>0</v>
      </c>
      <c r="E448" s="26" t="n">
        <v>1</v>
      </c>
      <c r="F448" s="28" t="n">
        <v>0</v>
      </c>
      <c r="G448" s="28" t="n">
        <v>288</v>
      </c>
      <c r="H448" s="28" t="n">
        <v>0</v>
      </c>
      <c r="I448" s="118" t="n">
        <f aca="false">SUM(F448:H448)</f>
        <v>288</v>
      </c>
    </row>
    <row r="449" customFormat="false" ht="17.1" hidden="false" customHeight="true" outlineLevel="0" collapsed="false">
      <c r="A449" s="33" t="s">
        <v>49</v>
      </c>
      <c r="B449" s="98" t="s">
        <v>400</v>
      </c>
      <c r="C449" s="99" t="n">
        <v>1</v>
      </c>
      <c r="D449" s="99" t="n">
        <v>0</v>
      </c>
      <c r="E449" s="99" t="n">
        <v>1</v>
      </c>
      <c r="F449" s="100" t="n">
        <v>0</v>
      </c>
      <c r="G449" s="137" t="n">
        <v>75</v>
      </c>
      <c r="H449" s="204" t="n">
        <v>0</v>
      </c>
      <c r="I449" s="101" t="n">
        <f aca="false">SUM(F449:H449)</f>
        <v>75</v>
      </c>
    </row>
    <row r="450" customFormat="false" ht="17.1" hidden="false" customHeight="true" outlineLevel="0" collapsed="false">
      <c r="A450" s="84" t="s">
        <v>31</v>
      </c>
      <c r="B450" s="84" t="s">
        <v>32</v>
      </c>
      <c r="C450" s="84" t="s">
        <v>33</v>
      </c>
      <c r="D450" s="84" t="s">
        <v>34</v>
      </c>
      <c r="E450" s="84" t="s">
        <v>35</v>
      </c>
      <c r="F450" s="105" t="s">
        <v>36</v>
      </c>
      <c r="G450" s="105" t="s">
        <v>37</v>
      </c>
      <c r="H450" s="105" t="s">
        <v>38</v>
      </c>
      <c r="I450" s="106" t="s">
        <v>39</v>
      </c>
    </row>
    <row r="451" customFormat="false" ht="17.1" hidden="false" customHeight="true" outlineLevel="0" collapsed="false">
      <c r="A451" s="33" t="s">
        <v>51</v>
      </c>
      <c r="B451" s="98" t="s">
        <v>401</v>
      </c>
      <c r="C451" s="99" t="n">
        <v>2</v>
      </c>
      <c r="D451" s="99" t="n">
        <v>0</v>
      </c>
      <c r="E451" s="99" t="n">
        <v>2</v>
      </c>
      <c r="F451" s="100" t="n">
        <v>0</v>
      </c>
      <c r="G451" s="137" t="n">
        <v>20</v>
      </c>
      <c r="H451" s="204" t="n">
        <v>0</v>
      </c>
      <c r="I451" s="101" t="n">
        <f aca="false">SUM(F451:H451)</f>
        <v>20</v>
      </c>
    </row>
    <row r="452" customFormat="false" ht="17.1" hidden="false" customHeight="true" outlineLevel="0" collapsed="false">
      <c r="A452" s="33" t="s">
        <v>53</v>
      </c>
      <c r="B452" s="98" t="s">
        <v>402</v>
      </c>
      <c r="C452" s="99" t="n">
        <v>1</v>
      </c>
      <c r="D452" s="99" t="n">
        <v>0</v>
      </c>
      <c r="E452" s="99" t="n">
        <v>1</v>
      </c>
      <c r="F452" s="100" t="n">
        <v>0</v>
      </c>
      <c r="G452" s="137" t="n">
        <v>71</v>
      </c>
      <c r="H452" s="204" t="n">
        <v>0</v>
      </c>
      <c r="I452" s="101" t="n">
        <f aca="false">SUM(F452:H452)</f>
        <v>71</v>
      </c>
    </row>
    <row r="453" customFormat="false" ht="17.1" hidden="false" customHeight="true" outlineLevel="0" collapsed="false">
      <c r="A453" s="33" t="s">
        <v>55</v>
      </c>
      <c r="B453" s="98" t="s">
        <v>403</v>
      </c>
      <c r="C453" s="99" t="n">
        <v>9</v>
      </c>
      <c r="D453" s="99" t="n">
        <v>0</v>
      </c>
      <c r="E453" s="99" t="n">
        <v>8</v>
      </c>
      <c r="F453" s="100" t="n">
        <v>0</v>
      </c>
      <c r="G453" s="28" t="n">
        <v>155</v>
      </c>
      <c r="H453" s="64" t="n">
        <v>0</v>
      </c>
      <c r="I453" s="97" t="n">
        <f aca="false">SUM(F453:H453)</f>
        <v>155</v>
      </c>
    </row>
    <row r="454" customFormat="false" ht="17.1" hidden="false" customHeight="true" outlineLevel="0" collapsed="false">
      <c r="A454" s="33" t="s">
        <v>57</v>
      </c>
      <c r="B454" s="98" t="s">
        <v>404</v>
      </c>
      <c r="C454" s="99" t="n">
        <v>1</v>
      </c>
      <c r="D454" s="99" t="n">
        <v>0</v>
      </c>
      <c r="E454" s="99" t="n">
        <v>1</v>
      </c>
      <c r="F454" s="100" t="n">
        <v>0</v>
      </c>
      <c r="G454" s="28" t="n">
        <v>13.22</v>
      </c>
      <c r="H454" s="64" t="n">
        <v>0</v>
      </c>
      <c r="I454" s="97" t="n">
        <f aca="false">SUM(F454:H454)</f>
        <v>13.22</v>
      </c>
    </row>
    <row r="455" customFormat="false" ht="17.1" hidden="false" customHeight="true" outlineLevel="0" collapsed="false">
      <c r="A455" s="33" t="s">
        <v>67</v>
      </c>
      <c r="B455" s="98" t="s">
        <v>405</v>
      </c>
      <c r="C455" s="99" t="n">
        <v>1</v>
      </c>
      <c r="D455" s="99" t="n">
        <v>0</v>
      </c>
      <c r="E455" s="99" t="n">
        <v>1</v>
      </c>
      <c r="F455" s="100" t="n">
        <v>0</v>
      </c>
      <c r="G455" s="28" t="n">
        <v>93</v>
      </c>
      <c r="H455" s="64" t="n">
        <v>0</v>
      </c>
      <c r="I455" s="97" t="n">
        <f aca="false">SUM(F455:H455)</f>
        <v>93</v>
      </c>
    </row>
    <row r="456" customFormat="false" ht="17.1" hidden="false" customHeight="true" outlineLevel="0" collapsed="false">
      <c r="A456" s="33" t="s">
        <v>69</v>
      </c>
      <c r="B456" s="98" t="s">
        <v>406</v>
      </c>
      <c r="C456" s="99" t="n">
        <v>1</v>
      </c>
      <c r="D456" s="99" t="n">
        <v>0</v>
      </c>
      <c r="E456" s="99" t="n">
        <v>1</v>
      </c>
      <c r="F456" s="100" t="n">
        <v>0</v>
      </c>
      <c r="G456" s="28" t="n">
        <v>80</v>
      </c>
      <c r="H456" s="64" t="n">
        <v>0</v>
      </c>
      <c r="I456" s="97" t="n">
        <f aca="false">SUM(F456:H456)</f>
        <v>80</v>
      </c>
    </row>
    <row r="457" customFormat="false" ht="17.1" hidden="false" customHeight="true" outlineLevel="0" collapsed="false">
      <c r="A457" s="26" t="s">
        <v>108</v>
      </c>
      <c r="B457" s="27" t="s">
        <v>407</v>
      </c>
      <c r="C457" s="26" t="n">
        <v>11</v>
      </c>
      <c r="D457" s="26" t="n">
        <v>0</v>
      </c>
      <c r="E457" s="26" t="n">
        <v>9</v>
      </c>
      <c r="F457" s="28" t="n">
        <v>0</v>
      </c>
      <c r="G457" s="28" t="n">
        <v>365</v>
      </c>
      <c r="H457" s="64" t="n">
        <v>0</v>
      </c>
      <c r="I457" s="97" t="n">
        <f aca="false">SUM(F457:H457)</f>
        <v>365</v>
      </c>
    </row>
    <row r="458" customFormat="false" ht="17.1" hidden="false" customHeight="true" outlineLevel="0" collapsed="false">
      <c r="A458" s="26" t="s">
        <v>110</v>
      </c>
      <c r="B458" s="27" t="s">
        <v>408</v>
      </c>
      <c r="C458" s="26" t="n">
        <v>1</v>
      </c>
      <c r="D458" s="26" t="n">
        <v>0</v>
      </c>
      <c r="E458" s="26" t="n">
        <v>1</v>
      </c>
      <c r="F458" s="28" t="n">
        <v>0</v>
      </c>
      <c r="G458" s="28" t="n">
        <v>48</v>
      </c>
      <c r="H458" s="64" t="n">
        <v>0</v>
      </c>
      <c r="I458" s="118" t="n">
        <f aca="false">SUM(F458:H458)</f>
        <v>48</v>
      </c>
    </row>
    <row r="459" customFormat="false" ht="17.1" hidden="false" customHeight="true" outlineLevel="0" collapsed="false">
      <c r="A459" s="26" t="s">
        <v>112</v>
      </c>
      <c r="B459" s="27" t="s">
        <v>409</v>
      </c>
      <c r="C459" s="26" t="n">
        <v>5</v>
      </c>
      <c r="D459" s="26" t="n">
        <v>0</v>
      </c>
      <c r="E459" s="26" t="n">
        <v>3</v>
      </c>
      <c r="F459" s="28" t="n">
        <v>0</v>
      </c>
      <c r="G459" s="28" t="n">
        <v>75</v>
      </c>
      <c r="H459" s="64" t="n">
        <v>0</v>
      </c>
      <c r="I459" s="97" t="n">
        <f aca="false">SUM(F459:H459)</f>
        <v>75</v>
      </c>
    </row>
    <row r="460" customFormat="false" ht="17.1" hidden="false" customHeight="true" outlineLevel="0" collapsed="false">
      <c r="A460" s="26" t="s">
        <v>114</v>
      </c>
      <c r="B460" s="27" t="s">
        <v>410</v>
      </c>
      <c r="C460" s="26" t="n">
        <v>1</v>
      </c>
      <c r="D460" s="26" t="n">
        <v>0</v>
      </c>
      <c r="E460" s="26" t="n">
        <v>1</v>
      </c>
      <c r="F460" s="28" t="n">
        <v>0</v>
      </c>
      <c r="G460" s="28" t="n">
        <v>150</v>
      </c>
      <c r="H460" s="64" t="n">
        <v>0</v>
      </c>
      <c r="I460" s="97" t="n">
        <f aca="false">SUM(F460:H460)</f>
        <v>150</v>
      </c>
    </row>
    <row r="461" customFormat="false" ht="17.1" hidden="false" customHeight="true" outlineLevel="0" collapsed="false">
      <c r="A461" s="26" t="s">
        <v>116</v>
      </c>
      <c r="B461" s="27" t="s">
        <v>411</v>
      </c>
      <c r="C461" s="26" t="n">
        <v>11</v>
      </c>
      <c r="D461" s="26" t="n">
        <v>0</v>
      </c>
      <c r="E461" s="26" t="n">
        <v>8</v>
      </c>
      <c r="F461" s="28" t="n">
        <v>0</v>
      </c>
      <c r="G461" s="28" t="n">
        <v>95</v>
      </c>
      <c r="H461" s="64" t="n">
        <v>0</v>
      </c>
      <c r="I461" s="97" t="n">
        <f aca="false">SUM(F461:H461)</f>
        <v>95</v>
      </c>
    </row>
    <row r="462" customFormat="false" ht="17.1" hidden="false" customHeight="true" outlineLevel="0" collapsed="false">
      <c r="A462" s="33" t="s">
        <v>118</v>
      </c>
      <c r="B462" s="203" t="s">
        <v>412</v>
      </c>
      <c r="C462" s="33" t="n">
        <v>17</v>
      </c>
      <c r="D462" s="33" t="n">
        <v>0</v>
      </c>
      <c r="E462" s="33" t="n">
        <v>15</v>
      </c>
      <c r="F462" s="137" t="n">
        <v>0</v>
      </c>
      <c r="G462" s="137" t="n">
        <v>160</v>
      </c>
      <c r="H462" s="204" t="n">
        <v>0</v>
      </c>
      <c r="I462" s="97" t="n">
        <f aca="false">SUM(F462:H462)</f>
        <v>160</v>
      </c>
      <c r="J462" s="233"/>
    </row>
    <row r="463" customFormat="false" ht="17.1" hidden="false" customHeight="true" outlineLevel="0" collapsed="false">
      <c r="A463" s="39" t="s">
        <v>120</v>
      </c>
      <c r="B463" s="48" t="s">
        <v>413</v>
      </c>
      <c r="C463" s="39" t="n">
        <v>3</v>
      </c>
      <c r="D463" s="39" t="n">
        <v>0</v>
      </c>
      <c r="E463" s="39" t="n">
        <v>3</v>
      </c>
      <c r="F463" s="42" t="n">
        <v>0</v>
      </c>
      <c r="G463" s="42" t="n">
        <v>50</v>
      </c>
      <c r="H463" s="108" t="n">
        <v>0</v>
      </c>
      <c r="I463" s="109" t="n">
        <f aca="false">SUM(F463:H463)</f>
        <v>50</v>
      </c>
    </row>
    <row r="464" customFormat="false" ht="17.1" hidden="false" customHeight="true" outlineLevel="0" collapsed="false">
      <c r="A464" s="26" t="s">
        <v>179</v>
      </c>
      <c r="B464" s="27" t="s">
        <v>414</v>
      </c>
      <c r="C464" s="234" t="n">
        <v>15</v>
      </c>
      <c r="D464" s="234" t="n">
        <v>0</v>
      </c>
      <c r="E464" s="234" t="n">
        <v>13</v>
      </c>
      <c r="F464" s="28" t="n">
        <v>0</v>
      </c>
      <c r="G464" s="28" t="n">
        <v>355</v>
      </c>
      <c r="H464" s="28" t="n">
        <v>0</v>
      </c>
      <c r="I464" s="97" t="n">
        <f aca="false">SUM(F464:H464)</f>
        <v>355</v>
      </c>
    </row>
    <row r="465" customFormat="false" ht="17.1" hidden="false" customHeight="true" outlineLevel="0" collapsed="false">
      <c r="A465" s="26" t="s">
        <v>181</v>
      </c>
      <c r="B465" s="27" t="s">
        <v>415</v>
      </c>
      <c r="C465" s="26" t="n">
        <v>6</v>
      </c>
      <c r="D465" s="26" t="n">
        <v>0</v>
      </c>
      <c r="E465" s="26" t="n">
        <v>7</v>
      </c>
      <c r="F465" s="28" t="n">
        <v>0</v>
      </c>
      <c r="G465" s="28" t="n">
        <v>20</v>
      </c>
      <c r="H465" s="28" t="n">
        <v>0</v>
      </c>
      <c r="I465" s="97" t="n">
        <f aca="false">SUM(F465:H465)</f>
        <v>20</v>
      </c>
    </row>
    <row r="466" customFormat="false" ht="17.1" hidden="false" customHeight="true" outlineLevel="0" collapsed="false">
      <c r="A466" s="26" t="s">
        <v>183</v>
      </c>
      <c r="B466" s="27" t="s">
        <v>416</v>
      </c>
      <c r="C466" s="26" t="n">
        <v>15</v>
      </c>
      <c r="D466" s="26" t="n">
        <v>0</v>
      </c>
      <c r="E466" s="26" t="n">
        <v>14</v>
      </c>
      <c r="F466" s="28" t="n">
        <v>0</v>
      </c>
      <c r="G466" s="28" t="n">
        <v>110</v>
      </c>
      <c r="H466" s="28" t="n">
        <v>0</v>
      </c>
      <c r="I466" s="97" t="n">
        <f aca="false">SUM(F466:H466)</f>
        <v>110</v>
      </c>
    </row>
    <row r="467" customFormat="false" ht="17.1" hidden="false" customHeight="true" outlineLevel="0" collapsed="false">
      <c r="A467" s="39" t="s">
        <v>185</v>
      </c>
      <c r="B467" s="48" t="s">
        <v>417</v>
      </c>
      <c r="C467" s="39" t="n">
        <v>4</v>
      </c>
      <c r="D467" s="39" t="n">
        <v>0</v>
      </c>
      <c r="E467" s="39" t="n">
        <v>3</v>
      </c>
      <c r="F467" s="42" t="n">
        <v>0</v>
      </c>
      <c r="G467" s="42" t="n">
        <v>75</v>
      </c>
      <c r="H467" s="108" t="n">
        <v>0</v>
      </c>
      <c r="I467" s="109" t="n">
        <f aca="false">SUM(F467:H467)</f>
        <v>75</v>
      </c>
    </row>
    <row r="468" customFormat="false" ht="17.1" hidden="false" customHeight="true" outlineLevel="0" collapsed="false">
      <c r="A468" s="206" t="s">
        <v>139</v>
      </c>
      <c r="B468" s="206"/>
      <c r="C468" s="207" t="n">
        <f aca="false">SUM(C447:C467)</f>
        <v>107</v>
      </c>
      <c r="D468" s="207" t="n">
        <f aca="false">SUM(D447:D467)</f>
        <v>0</v>
      </c>
      <c r="E468" s="207" t="n">
        <f aca="false">SUM(E447:E467)</f>
        <v>94</v>
      </c>
      <c r="F468" s="208" t="n">
        <f aca="false">SUM(F447:F467)</f>
        <v>0</v>
      </c>
      <c r="G468" s="208" t="n">
        <f aca="false">SUM(G447:G467)</f>
        <v>2578.22</v>
      </c>
      <c r="H468" s="208" t="n">
        <f aca="false">SUM(H447:H467)</f>
        <v>0</v>
      </c>
      <c r="I468" s="125" t="n">
        <f aca="false">SUM(I447:I467)</f>
        <v>2578.22</v>
      </c>
    </row>
    <row r="469" customFormat="false" ht="12" hidden="false" customHeight="true" outlineLevel="0" collapsed="false">
      <c r="A469" s="85"/>
      <c r="B469" s="87"/>
      <c r="C469" s="87"/>
      <c r="D469" s="87"/>
      <c r="E469" s="87"/>
      <c r="F469" s="87"/>
      <c r="G469" s="87"/>
      <c r="H469" s="87"/>
      <c r="I469" s="88"/>
    </row>
    <row r="470" customFormat="false" ht="17.1" hidden="false" customHeight="true" outlineLevel="0" collapsed="false">
      <c r="A470" s="165"/>
      <c r="B470" s="94" t="s">
        <v>418</v>
      </c>
      <c r="C470" s="94"/>
      <c r="D470" s="94"/>
      <c r="E470" s="94"/>
      <c r="F470" s="94"/>
      <c r="G470" s="94"/>
      <c r="H470" s="94"/>
      <c r="I470" s="94"/>
    </row>
    <row r="471" customFormat="false" ht="12" hidden="false" customHeight="true" outlineLevel="0" collapsed="false">
      <c r="A471" s="91"/>
      <c r="B471" s="92"/>
      <c r="C471" s="92"/>
      <c r="D471" s="92"/>
      <c r="E471" s="92"/>
      <c r="F471" s="92"/>
      <c r="G471" s="92"/>
      <c r="H471" s="92"/>
      <c r="I471" s="93"/>
    </row>
    <row r="472" customFormat="false" ht="17.1" hidden="false" customHeight="true" outlineLevel="0" collapsed="false">
      <c r="A472" s="161" t="s">
        <v>45</v>
      </c>
      <c r="B472" s="187" t="s">
        <v>419</v>
      </c>
      <c r="C472" s="161" t="n">
        <v>1</v>
      </c>
      <c r="D472" s="161" t="n">
        <v>0</v>
      </c>
      <c r="E472" s="161" t="n">
        <v>1</v>
      </c>
      <c r="F472" s="97" t="n">
        <v>0</v>
      </c>
      <c r="G472" s="97" t="n">
        <v>230</v>
      </c>
      <c r="H472" s="97" t="n">
        <v>0</v>
      </c>
      <c r="I472" s="97" t="n">
        <f aca="false">SUM(F472:H472)</f>
        <v>230</v>
      </c>
    </row>
    <row r="473" customFormat="false" ht="17.1" hidden="false" customHeight="true" outlineLevel="0" collapsed="false">
      <c r="A473" s="161" t="s">
        <v>47</v>
      </c>
      <c r="B473" s="187" t="s">
        <v>267</v>
      </c>
      <c r="C473" s="161" t="n">
        <v>4</v>
      </c>
      <c r="D473" s="161" t="n">
        <v>0</v>
      </c>
      <c r="E473" s="161" t="n">
        <v>3</v>
      </c>
      <c r="F473" s="97" t="n">
        <v>0</v>
      </c>
      <c r="G473" s="97" t="n">
        <v>505</v>
      </c>
      <c r="H473" s="97" t="n">
        <v>0</v>
      </c>
      <c r="I473" s="97" t="n">
        <f aca="false">SUM(F473:H473)</f>
        <v>505</v>
      </c>
    </row>
    <row r="474" customFormat="false" ht="17.1" hidden="false" customHeight="true" outlineLevel="0" collapsed="false">
      <c r="A474" s="161" t="s">
        <v>49</v>
      </c>
      <c r="B474" s="168" t="s">
        <v>420</v>
      </c>
      <c r="C474" s="161" t="n">
        <v>9</v>
      </c>
      <c r="D474" s="161" t="n">
        <v>0</v>
      </c>
      <c r="E474" s="161" t="n">
        <v>3</v>
      </c>
      <c r="F474" s="97" t="n">
        <v>0</v>
      </c>
      <c r="G474" s="97" t="n">
        <v>1250</v>
      </c>
      <c r="H474" s="97" t="n">
        <v>0</v>
      </c>
      <c r="I474" s="97" t="n">
        <f aca="false">SUM(F474:H474)</f>
        <v>1250</v>
      </c>
    </row>
    <row r="475" customFormat="false" ht="17.1" hidden="false" customHeight="true" outlineLevel="0" collapsed="false">
      <c r="A475" s="161" t="s">
        <v>51</v>
      </c>
      <c r="B475" s="168" t="s">
        <v>421</v>
      </c>
      <c r="C475" s="161" t="n">
        <v>1</v>
      </c>
      <c r="D475" s="161" t="n">
        <v>0</v>
      </c>
      <c r="E475" s="161" t="n">
        <v>1</v>
      </c>
      <c r="F475" s="97" t="n">
        <v>0</v>
      </c>
      <c r="G475" s="97" t="n">
        <v>100</v>
      </c>
      <c r="H475" s="97" t="n">
        <v>0</v>
      </c>
      <c r="I475" s="97" t="n">
        <f aca="false">SUM(F475:H475)</f>
        <v>100</v>
      </c>
    </row>
    <row r="476" customFormat="false" ht="17.1" hidden="false" customHeight="true" outlineLevel="0" collapsed="false">
      <c r="A476" s="161" t="s">
        <v>53</v>
      </c>
      <c r="B476" s="168" t="s">
        <v>422</v>
      </c>
      <c r="C476" s="161" t="n">
        <v>6</v>
      </c>
      <c r="D476" s="161" t="n">
        <v>0</v>
      </c>
      <c r="E476" s="161" t="n">
        <v>6</v>
      </c>
      <c r="F476" s="97" t="n">
        <v>0</v>
      </c>
      <c r="G476" s="97" t="n">
        <v>350</v>
      </c>
      <c r="H476" s="97" t="n">
        <v>0</v>
      </c>
      <c r="I476" s="97" t="n">
        <f aca="false">SUM(F476:H476)</f>
        <v>350</v>
      </c>
    </row>
    <row r="477" customFormat="false" ht="17.1" hidden="false" customHeight="true" outlineLevel="0" collapsed="false">
      <c r="A477" s="161" t="s">
        <v>55</v>
      </c>
      <c r="B477" s="168" t="s">
        <v>423</v>
      </c>
      <c r="C477" s="161" t="n">
        <v>1</v>
      </c>
      <c r="D477" s="161" t="n">
        <v>0</v>
      </c>
      <c r="E477" s="161" t="n">
        <v>1</v>
      </c>
      <c r="F477" s="97" t="n">
        <v>0</v>
      </c>
      <c r="G477" s="97" t="n">
        <v>125</v>
      </c>
      <c r="H477" s="97" t="n">
        <v>0</v>
      </c>
      <c r="I477" s="97" t="n">
        <f aca="false">SUM(F477:H477)</f>
        <v>125</v>
      </c>
    </row>
    <row r="478" customFormat="false" ht="17.1" hidden="false" customHeight="true" outlineLevel="0" collapsed="false">
      <c r="A478" s="84" t="s">
        <v>31</v>
      </c>
      <c r="B478" s="84" t="s">
        <v>32</v>
      </c>
      <c r="C478" s="84" t="s">
        <v>33</v>
      </c>
      <c r="D478" s="84" t="s">
        <v>34</v>
      </c>
      <c r="E478" s="84" t="s">
        <v>35</v>
      </c>
      <c r="F478" s="105" t="s">
        <v>36</v>
      </c>
      <c r="G478" s="105" t="s">
        <v>37</v>
      </c>
      <c r="H478" s="105" t="s">
        <v>38</v>
      </c>
      <c r="I478" s="106" t="s">
        <v>39</v>
      </c>
    </row>
    <row r="479" customFormat="false" ht="17.1" hidden="false" customHeight="true" outlineLevel="0" collapsed="false">
      <c r="A479" s="161" t="s">
        <v>57</v>
      </c>
      <c r="B479" s="168" t="s">
        <v>424</v>
      </c>
      <c r="C479" s="161" t="n">
        <v>4</v>
      </c>
      <c r="D479" s="161" t="n">
        <v>0</v>
      </c>
      <c r="E479" s="161" t="n">
        <v>4</v>
      </c>
      <c r="F479" s="97" t="n">
        <v>0</v>
      </c>
      <c r="G479" s="97" t="n">
        <v>755</v>
      </c>
      <c r="H479" s="97" t="n">
        <v>0</v>
      </c>
      <c r="I479" s="97" t="n">
        <f aca="false">SUM(F479:H479)</f>
        <v>755</v>
      </c>
    </row>
    <row r="480" customFormat="false" ht="17.1" hidden="false" customHeight="true" outlineLevel="0" collapsed="false">
      <c r="A480" s="161" t="s">
        <v>67</v>
      </c>
      <c r="B480" s="168" t="s">
        <v>425</v>
      </c>
      <c r="C480" s="161" t="n">
        <v>5</v>
      </c>
      <c r="D480" s="161" t="n">
        <v>0</v>
      </c>
      <c r="E480" s="161" t="n">
        <v>5</v>
      </c>
      <c r="F480" s="97" t="n">
        <v>0</v>
      </c>
      <c r="G480" s="97" t="n">
        <v>450</v>
      </c>
      <c r="H480" s="97" t="n">
        <v>0</v>
      </c>
      <c r="I480" s="97" t="n">
        <f aca="false">SUM(F480:H480)</f>
        <v>450</v>
      </c>
    </row>
    <row r="481" customFormat="false" ht="17.1" hidden="false" customHeight="true" outlineLevel="0" collapsed="false">
      <c r="A481" s="161" t="s">
        <v>69</v>
      </c>
      <c r="B481" s="168" t="s">
        <v>426</v>
      </c>
      <c r="C481" s="161" t="n">
        <v>2</v>
      </c>
      <c r="D481" s="161" t="n">
        <v>0</v>
      </c>
      <c r="E481" s="161" t="n">
        <v>2</v>
      </c>
      <c r="F481" s="97" t="n">
        <v>0</v>
      </c>
      <c r="G481" s="97" t="n">
        <v>205</v>
      </c>
      <c r="H481" s="97" t="n">
        <v>0</v>
      </c>
      <c r="I481" s="97" t="n">
        <f aca="false">SUM(F481:H481)</f>
        <v>205</v>
      </c>
    </row>
    <row r="482" customFormat="false" ht="17.1" hidden="false" customHeight="true" outlineLevel="0" collapsed="false">
      <c r="A482" s="161" t="s">
        <v>108</v>
      </c>
      <c r="B482" s="168" t="s">
        <v>427</v>
      </c>
      <c r="C482" s="161" t="n">
        <v>7</v>
      </c>
      <c r="D482" s="161" t="n">
        <v>0</v>
      </c>
      <c r="E482" s="161" t="n">
        <v>6</v>
      </c>
      <c r="F482" s="97" t="n">
        <v>0</v>
      </c>
      <c r="G482" s="97" t="n">
        <v>1205</v>
      </c>
      <c r="H482" s="97" t="n">
        <v>0</v>
      </c>
      <c r="I482" s="97" t="n">
        <f aca="false">SUM(F482:H482)</f>
        <v>1205</v>
      </c>
    </row>
    <row r="483" customFormat="false" ht="17.1" hidden="false" customHeight="true" outlineLevel="0" collapsed="false">
      <c r="A483" s="190" t="s">
        <v>110</v>
      </c>
      <c r="B483" s="235" t="s">
        <v>428</v>
      </c>
      <c r="C483" s="161" t="n">
        <v>4</v>
      </c>
      <c r="D483" s="161" t="n">
        <v>0</v>
      </c>
      <c r="E483" s="161" t="n">
        <v>6</v>
      </c>
      <c r="F483" s="97" t="n">
        <v>0</v>
      </c>
      <c r="G483" s="97" t="n">
        <v>1115</v>
      </c>
      <c r="H483" s="97" t="n">
        <v>0</v>
      </c>
      <c r="I483" s="97" t="n">
        <f aca="false">SUM(F483:H483)</f>
        <v>1115</v>
      </c>
    </row>
    <row r="484" customFormat="false" ht="17.1" hidden="false" customHeight="true" outlineLevel="0" collapsed="false">
      <c r="A484" s="190" t="s">
        <v>112</v>
      </c>
      <c r="B484" s="235" t="s">
        <v>429</v>
      </c>
      <c r="C484" s="161" t="n">
        <v>11</v>
      </c>
      <c r="D484" s="161" t="n">
        <v>0</v>
      </c>
      <c r="E484" s="161" t="n">
        <v>13</v>
      </c>
      <c r="F484" s="97" t="n">
        <v>0</v>
      </c>
      <c r="G484" s="97" t="n">
        <v>1250</v>
      </c>
      <c r="H484" s="97" t="n">
        <v>0</v>
      </c>
      <c r="I484" s="97" t="n">
        <f aca="false">SUM(F484:H484)</f>
        <v>1250</v>
      </c>
    </row>
    <row r="485" s="238" customFormat="true" ht="17.1" hidden="false" customHeight="true" outlineLevel="0" collapsed="false">
      <c r="A485" s="236"/>
      <c r="B485" s="237" t="s">
        <v>122</v>
      </c>
      <c r="C485" s="224" t="n">
        <f aca="false">SUM(C472:C484)</f>
        <v>55</v>
      </c>
      <c r="D485" s="197" t="n">
        <f aca="false">SUM(D472:D484)</f>
        <v>0</v>
      </c>
      <c r="E485" s="197" t="n">
        <f aca="false">SUM(E472:E484)</f>
        <v>51</v>
      </c>
      <c r="F485" s="125" t="n">
        <f aca="false">SUM(F472:F484)</f>
        <v>0</v>
      </c>
      <c r="G485" s="125" t="n">
        <f aca="false">SUM(G472:G484)</f>
        <v>7540</v>
      </c>
      <c r="H485" s="125" t="n">
        <f aca="false">SUM(H472:H484)</f>
        <v>0</v>
      </c>
      <c r="I485" s="125" t="n">
        <f aca="false">SUM(I472:I484)</f>
        <v>7540</v>
      </c>
    </row>
    <row r="486" s="238" customFormat="true" ht="12" hidden="false" customHeight="true" outlineLevel="0" collapsed="false">
      <c r="A486" s="239"/>
      <c r="B486" s="240"/>
      <c r="C486" s="241"/>
      <c r="D486" s="241"/>
      <c r="E486" s="241"/>
      <c r="F486" s="177"/>
      <c r="G486" s="177"/>
      <c r="H486" s="177"/>
      <c r="I486" s="242"/>
    </row>
    <row r="487" s="238" customFormat="true" ht="17.1" hidden="false" customHeight="true" outlineLevel="0" collapsed="false">
      <c r="A487" s="165"/>
      <c r="B487" s="94" t="s">
        <v>310</v>
      </c>
      <c r="C487" s="94"/>
      <c r="D487" s="94"/>
      <c r="E487" s="94"/>
      <c r="F487" s="94"/>
      <c r="G487" s="94"/>
      <c r="H487" s="94"/>
      <c r="I487" s="94"/>
    </row>
    <row r="488" s="238" customFormat="true" ht="12" hidden="false" customHeight="true" outlineLevel="0" collapsed="false">
      <c r="A488" s="186"/>
      <c r="B488" s="181"/>
      <c r="C488" s="182"/>
      <c r="D488" s="182"/>
      <c r="E488" s="182"/>
      <c r="F488" s="182"/>
      <c r="G488" s="182"/>
      <c r="H488" s="182"/>
      <c r="I488" s="93"/>
    </row>
    <row r="489" s="238" customFormat="true" ht="17.1" hidden="false" customHeight="true" outlineLevel="0" collapsed="false">
      <c r="A489" s="26" t="s">
        <v>45</v>
      </c>
      <c r="B489" s="27" t="s">
        <v>430</v>
      </c>
      <c r="C489" s="26" t="n">
        <v>1</v>
      </c>
      <c r="D489" s="26" t="n">
        <v>0</v>
      </c>
      <c r="E489" s="26" t="n">
        <v>1</v>
      </c>
      <c r="F489" s="28" t="n">
        <v>0</v>
      </c>
      <c r="G489" s="28" t="n">
        <v>100</v>
      </c>
      <c r="H489" s="28" t="n">
        <v>0</v>
      </c>
      <c r="I489" s="97" t="n">
        <f aca="false">SUM(F489:H489)</f>
        <v>100</v>
      </c>
    </row>
    <row r="490" s="238" customFormat="true" ht="17.1" hidden="false" customHeight="true" outlineLevel="0" collapsed="false">
      <c r="A490" s="243"/>
      <c r="B490" s="196" t="s">
        <v>122</v>
      </c>
      <c r="C490" s="123" t="n">
        <f aca="false">SUM(C489)</f>
        <v>1</v>
      </c>
      <c r="D490" s="123" t="n">
        <f aca="false">SUM(D489)</f>
        <v>0</v>
      </c>
      <c r="E490" s="123" t="n">
        <f aca="false">SUM(E489)</f>
        <v>1</v>
      </c>
      <c r="F490" s="124" t="n">
        <f aca="false">SUM(F489)</f>
        <v>0</v>
      </c>
      <c r="G490" s="124" t="n">
        <f aca="false">SUM(G489)</f>
        <v>100</v>
      </c>
      <c r="H490" s="124" t="n">
        <f aca="false">SUM(H489)</f>
        <v>0</v>
      </c>
      <c r="I490" s="125" t="n">
        <f aca="false">SUM(I489)</f>
        <v>100</v>
      </c>
    </row>
    <row r="491" customFormat="false" ht="12" hidden="false" customHeight="true" outlineLevel="0" collapsed="false">
      <c r="A491" s="89"/>
      <c r="B491" s="132"/>
      <c r="C491" s="132"/>
      <c r="D491" s="132"/>
      <c r="E491" s="132"/>
      <c r="F491" s="132"/>
      <c r="G491" s="132"/>
      <c r="H491" s="132"/>
      <c r="I491" s="133"/>
    </row>
    <row r="492" customFormat="false" ht="17.1" hidden="false" customHeight="true" outlineLevel="0" collapsed="false">
      <c r="A492" s="89"/>
      <c r="B492" s="94" t="s">
        <v>348</v>
      </c>
      <c r="C492" s="94"/>
      <c r="D492" s="94"/>
      <c r="E492" s="94"/>
      <c r="F492" s="94"/>
      <c r="G492" s="94"/>
      <c r="H492" s="94"/>
      <c r="I492" s="94"/>
    </row>
    <row r="493" customFormat="false" ht="12" hidden="false" customHeight="true" outlineLevel="0" collapsed="false">
      <c r="A493" s="91"/>
      <c r="B493" s="92"/>
      <c r="C493" s="92"/>
      <c r="D493" s="92"/>
      <c r="E493" s="92"/>
      <c r="F493" s="92"/>
      <c r="G493" s="92"/>
      <c r="H493" s="92"/>
      <c r="I493" s="93"/>
    </row>
    <row r="494" customFormat="false" ht="17.1" hidden="false" customHeight="true" outlineLevel="0" collapsed="false">
      <c r="A494" s="151" t="s">
        <v>45</v>
      </c>
      <c r="B494" s="150" t="s">
        <v>431</v>
      </c>
      <c r="C494" s="151" t="n">
        <v>3</v>
      </c>
      <c r="D494" s="151" t="n">
        <v>63</v>
      </c>
      <c r="E494" s="151" t="n">
        <v>1</v>
      </c>
      <c r="F494" s="118" t="n">
        <v>240</v>
      </c>
      <c r="G494" s="118" t="n">
        <v>25</v>
      </c>
      <c r="H494" s="118" t="n">
        <v>0</v>
      </c>
      <c r="I494" s="118" t="n">
        <f aca="false">SUM(F494:H494)</f>
        <v>265</v>
      </c>
    </row>
    <row r="495" customFormat="false" ht="17.1" hidden="false" customHeight="true" outlineLevel="0" collapsed="false">
      <c r="A495" s="26" t="s">
        <v>47</v>
      </c>
      <c r="B495" s="27" t="s">
        <v>432</v>
      </c>
      <c r="C495" s="26" t="n">
        <v>1</v>
      </c>
      <c r="D495" s="26" t="n">
        <v>0</v>
      </c>
      <c r="E495" s="26" t="n">
        <v>1</v>
      </c>
      <c r="F495" s="28" t="n">
        <v>0</v>
      </c>
      <c r="G495" s="28" t="n">
        <v>234</v>
      </c>
      <c r="H495" s="28" t="n">
        <v>0</v>
      </c>
      <c r="I495" s="118" t="n">
        <f aca="false">SUM(F495:H495)</f>
        <v>234</v>
      </c>
    </row>
    <row r="496" customFormat="false" ht="17.1" hidden="false" customHeight="true" outlineLevel="0" collapsed="false">
      <c r="A496" s="26" t="s">
        <v>49</v>
      </c>
      <c r="B496" s="27" t="s">
        <v>350</v>
      </c>
      <c r="C496" s="26" t="n">
        <v>5</v>
      </c>
      <c r="D496" s="26" t="n">
        <v>0</v>
      </c>
      <c r="E496" s="26" t="n">
        <v>3</v>
      </c>
      <c r="F496" s="28" t="n">
        <v>0</v>
      </c>
      <c r="G496" s="28" t="n">
        <v>425</v>
      </c>
      <c r="H496" s="28" t="n">
        <v>0</v>
      </c>
      <c r="I496" s="118" t="n">
        <f aca="false">SUM(F496:H496)</f>
        <v>425</v>
      </c>
    </row>
    <row r="497" customFormat="false" ht="17.1" hidden="false" customHeight="true" outlineLevel="0" collapsed="false">
      <c r="A497" s="26" t="s">
        <v>51</v>
      </c>
      <c r="B497" s="27" t="s">
        <v>351</v>
      </c>
      <c r="C497" s="26" t="n">
        <v>43</v>
      </c>
      <c r="D497" s="26" t="n">
        <v>26061</v>
      </c>
      <c r="E497" s="26" t="n">
        <v>214</v>
      </c>
      <c r="F497" s="28" t="n">
        <v>30672</v>
      </c>
      <c r="G497" s="28" t="n">
        <v>21708</v>
      </c>
      <c r="H497" s="28" t="n">
        <v>0</v>
      </c>
      <c r="I497" s="118" t="n">
        <f aca="false">SUM(F497:H497)</f>
        <v>52380</v>
      </c>
    </row>
    <row r="498" customFormat="false" ht="17.1" hidden="false" customHeight="true" outlineLevel="0" collapsed="false">
      <c r="A498" s="39" t="s">
        <v>53</v>
      </c>
      <c r="B498" s="48" t="s">
        <v>433</v>
      </c>
      <c r="C498" s="26" t="n">
        <v>1</v>
      </c>
      <c r="D498" s="26" t="n">
        <v>0</v>
      </c>
      <c r="E498" s="26" t="n">
        <v>1</v>
      </c>
      <c r="F498" s="28" t="n">
        <v>0</v>
      </c>
      <c r="G498" s="28" t="n">
        <v>170</v>
      </c>
      <c r="H498" s="28" t="n">
        <v>0</v>
      </c>
      <c r="I498" s="118" t="n">
        <f aca="false">SUM(F498:H498)</f>
        <v>170</v>
      </c>
    </row>
    <row r="499" customFormat="false" ht="17.1" hidden="false" customHeight="true" outlineLevel="0" collapsed="false">
      <c r="A499" s="244"/>
      <c r="B499" s="245" t="s">
        <v>122</v>
      </c>
      <c r="C499" s="246" t="n">
        <f aca="false">SUM(C494:C498)</f>
        <v>53</v>
      </c>
      <c r="D499" s="207" t="n">
        <f aca="false">SUM(D494:D498)</f>
        <v>26124</v>
      </c>
      <c r="E499" s="207" t="n">
        <f aca="false">SUM(E494:E498)</f>
        <v>220</v>
      </c>
      <c r="F499" s="208" t="n">
        <f aca="false">SUM(F494:F498)</f>
        <v>30912</v>
      </c>
      <c r="G499" s="208" t="n">
        <f aca="false">SUM(G494:G498)</f>
        <v>22562</v>
      </c>
      <c r="H499" s="208" t="n">
        <f aca="false">SUM(H494:H498)</f>
        <v>0</v>
      </c>
      <c r="I499" s="124" t="n">
        <f aca="false">SUM(I494:I498)</f>
        <v>53474</v>
      </c>
    </row>
    <row r="500" customFormat="false" ht="12" hidden="false" customHeight="true" outlineLevel="0" collapsed="false">
      <c r="A500" s="89"/>
      <c r="B500" s="132"/>
      <c r="C500" s="132"/>
      <c r="D500" s="132"/>
      <c r="E500" s="132"/>
      <c r="F500" s="132"/>
      <c r="G500" s="132"/>
      <c r="H500" s="132"/>
      <c r="I500" s="133"/>
    </row>
    <row r="501" customFormat="false" ht="22.5" hidden="false" customHeight="true" outlineLevel="0" collapsed="false">
      <c r="A501" s="89"/>
      <c r="B501" s="90" t="s">
        <v>434</v>
      </c>
      <c r="C501" s="90"/>
      <c r="D501" s="90"/>
      <c r="E501" s="90"/>
      <c r="F501" s="90"/>
      <c r="G501" s="90"/>
      <c r="H501" s="90"/>
      <c r="I501" s="90"/>
    </row>
    <row r="502" customFormat="false" ht="12" hidden="false" customHeight="true" outlineLevel="0" collapsed="false">
      <c r="A502" s="135"/>
      <c r="B502" s="103"/>
      <c r="C502" s="102"/>
      <c r="D502" s="102"/>
      <c r="E502" s="102"/>
      <c r="F502" s="102"/>
      <c r="G502" s="102"/>
      <c r="H502" s="102"/>
      <c r="I502" s="133"/>
    </row>
    <row r="503" customFormat="false" ht="12" hidden="false" customHeight="true" outlineLevel="0" collapsed="false">
      <c r="A503" s="247"/>
      <c r="B503" s="248"/>
      <c r="C503" s="249"/>
      <c r="D503" s="249"/>
      <c r="E503" s="249"/>
      <c r="F503" s="249"/>
      <c r="G503" s="249"/>
      <c r="H503" s="249"/>
      <c r="I503" s="88"/>
    </row>
    <row r="504" customFormat="false" ht="17.1" hidden="false" customHeight="true" outlineLevel="0" collapsed="false">
      <c r="A504" s="89"/>
      <c r="B504" s="94" t="s">
        <v>435</v>
      </c>
      <c r="C504" s="94"/>
      <c r="D504" s="94"/>
      <c r="E504" s="94"/>
      <c r="F504" s="94"/>
      <c r="G504" s="94"/>
      <c r="H504" s="94"/>
      <c r="I504" s="94"/>
    </row>
    <row r="505" customFormat="false" ht="12" hidden="false" customHeight="true" outlineLevel="0" collapsed="false">
      <c r="A505" s="250"/>
      <c r="B505" s="251"/>
      <c r="C505" s="188"/>
      <c r="D505" s="188"/>
      <c r="E505" s="188"/>
      <c r="F505" s="188"/>
      <c r="G505" s="188"/>
      <c r="H505" s="188"/>
      <c r="I505" s="93"/>
    </row>
    <row r="506" customFormat="false" ht="17.1" hidden="false" customHeight="true" outlineLevel="0" collapsed="false">
      <c r="A506" s="26" t="s">
        <v>45</v>
      </c>
      <c r="B506" s="27" t="s">
        <v>436</v>
      </c>
      <c r="C506" s="26" t="n">
        <v>0</v>
      </c>
      <c r="D506" s="26" t="n">
        <v>0</v>
      </c>
      <c r="E506" s="26" t="n">
        <v>1</v>
      </c>
      <c r="F506" s="28" t="n">
        <v>0</v>
      </c>
      <c r="G506" s="28" t="n">
        <v>6</v>
      </c>
      <c r="H506" s="28" t="n">
        <v>0</v>
      </c>
      <c r="I506" s="97" t="n">
        <f aca="false">SUM(F506:H506)</f>
        <v>6</v>
      </c>
    </row>
    <row r="507" customFormat="false" ht="17.1" hidden="false" customHeight="true" outlineLevel="0" collapsed="false">
      <c r="A507" s="84" t="s">
        <v>31</v>
      </c>
      <c r="B507" s="84" t="s">
        <v>32</v>
      </c>
      <c r="C507" s="84" t="s">
        <v>33</v>
      </c>
      <c r="D507" s="84" t="s">
        <v>34</v>
      </c>
      <c r="E507" s="84" t="s">
        <v>35</v>
      </c>
      <c r="F507" s="105" t="s">
        <v>36</v>
      </c>
      <c r="G507" s="105" t="s">
        <v>37</v>
      </c>
      <c r="H507" s="105" t="s">
        <v>38</v>
      </c>
      <c r="I507" s="106" t="s">
        <v>39</v>
      </c>
    </row>
    <row r="508" customFormat="false" ht="17.1" hidden="false" customHeight="true" outlineLevel="0" collapsed="false">
      <c r="A508" s="26" t="s">
        <v>47</v>
      </c>
      <c r="B508" s="27" t="s">
        <v>437</v>
      </c>
      <c r="C508" s="26" t="n">
        <v>1</v>
      </c>
      <c r="D508" s="26" t="n">
        <v>0</v>
      </c>
      <c r="E508" s="26" t="n">
        <v>1</v>
      </c>
      <c r="F508" s="28" t="n">
        <v>0</v>
      </c>
      <c r="G508" s="28" t="n">
        <v>4.7</v>
      </c>
      <c r="H508" s="28" t="n">
        <v>0</v>
      </c>
      <c r="I508" s="97" t="n">
        <f aca="false">SUM(F508:H508)</f>
        <v>4.7</v>
      </c>
    </row>
    <row r="509" customFormat="false" ht="17.1" hidden="false" customHeight="true" outlineLevel="0" collapsed="false">
      <c r="A509" s="252"/>
      <c r="B509" s="253" t="s">
        <v>122</v>
      </c>
      <c r="C509" s="225" t="n">
        <f aca="false">SUM(C506:C508)</f>
        <v>1</v>
      </c>
      <c r="D509" s="172" t="n">
        <f aca="false">SUM(D506)</f>
        <v>0</v>
      </c>
      <c r="E509" s="172" t="n">
        <f aca="false">SUM(E506:E508)</f>
        <v>2</v>
      </c>
      <c r="F509" s="173" t="n">
        <f aca="false">SUM(F506:F508)</f>
        <v>0</v>
      </c>
      <c r="G509" s="173" t="n">
        <f aca="false">SUM(G506:G508)</f>
        <v>10.7</v>
      </c>
      <c r="H509" s="173" t="n">
        <f aca="false">SUM(H506:H508)</f>
        <v>0</v>
      </c>
      <c r="I509" s="115" t="n">
        <f aca="false">SUM(I506:I508)</f>
        <v>10.7</v>
      </c>
    </row>
    <row r="510" customFormat="false" ht="12" hidden="false" customHeight="true" outlineLevel="0" collapsed="false">
      <c r="A510" s="247"/>
      <c r="B510" s="248"/>
      <c r="C510" s="249"/>
      <c r="D510" s="249"/>
      <c r="E510" s="249"/>
      <c r="F510" s="249"/>
      <c r="G510" s="249"/>
      <c r="H510" s="249"/>
      <c r="I510" s="88"/>
    </row>
    <row r="511" customFormat="false" ht="17.1" hidden="false" customHeight="true" outlineLevel="0" collapsed="false">
      <c r="A511" s="89"/>
      <c r="B511" s="94" t="s">
        <v>131</v>
      </c>
      <c r="C511" s="94"/>
      <c r="D511" s="94"/>
      <c r="E511" s="94"/>
      <c r="F511" s="94"/>
      <c r="G511" s="94"/>
      <c r="H511" s="94"/>
      <c r="I511" s="94"/>
    </row>
    <row r="512" customFormat="false" ht="12" hidden="false" customHeight="true" outlineLevel="0" collapsed="false">
      <c r="A512" s="91"/>
      <c r="B512" s="92"/>
      <c r="C512" s="92"/>
      <c r="D512" s="92"/>
      <c r="E512" s="92"/>
      <c r="F512" s="92"/>
      <c r="G512" s="92"/>
      <c r="H512" s="92"/>
      <c r="I512" s="93"/>
    </row>
    <row r="513" customFormat="false" ht="17.1" hidden="false" customHeight="true" outlineLevel="0" collapsed="false">
      <c r="A513" s="119"/>
      <c r="B513" s="69" t="s">
        <v>438</v>
      </c>
      <c r="C513" s="34" t="n">
        <v>0</v>
      </c>
      <c r="D513" s="34" t="n">
        <v>0</v>
      </c>
      <c r="E513" s="34" t="n">
        <v>1</v>
      </c>
      <c r="F513" s="70" t="n">
        <v>0</v>
      </c>
      <c r="G513" s="70" t="n">
        <v>1</v>
      </c>
      <c r="H513" s="70" t="n">
        <v>0</v>
      </c>
      <c r="I513" s="254" t="n">
        <f aca="false">SUM(F513:H513)</f>
        <v>1</v>
      </c>
    </row>
    <row r="514" customFormat="false" ht="17.1" hidden="false" customHeight="true" outlineLevel="0" collapsed="false">
      <c r="A514" s="120"/>
      <c r="B514" s="121" t="s">
        <v>122</v>
      </c>
      <c r="C514" s="122" t="n">
        <f aca="false">SUM(C513:C513)</f>
        <v>0</v>
      </c>
      <c r="D514" s="123" t="n">
        <f aca="false">SUM(D513:D513)</f>
        <v>0</v>
      </c>
      <c r="E514" s="123" t="n">
        <f aca="false">SUM(E513:E513)</f>
        <v>1</v>
      </c>
      <c r="F514" s="124" t="n">
        <f aca="false">SUM(F513:F513)</f>
        <v>0</v>
      </c>
      <c r="G514" s="124" t="n">
        <f aca="false">SUM(G513:G513)</f>
        <v>1</v>
      </c>
      <c r="H514" s="124" t="n">
        <f aca="false">SUM(H513:H513)</f>
        <v>0</v>
      </c>
      <c r="I514" s="125" t="n">
        <f aca="false">SUM(I513:I513)</f>
        <v>1</v>
      </c>
    </row>
    <row r="515" customFormat="false" ht="12" hidden="false" customHeight="true" outlineLevel="0" collapsed="false">
      <c r="A515" s="89"/>
      <c r="B515" s="132"/>
      <c r="C515" s="132"/>
      <c r="D515" s="132"/>
      <c r="E515" s="132"/>
      <c r="F515" s="132"/>
      <c r="G515" s="132"/>
      <c r="H515" s="132"/>
      <c r="I515" s="133"/>
    </row>
    <row r="516" customFormat="false" ht="17.1" hidden="false" customHeight="true" outlineLevel="0" collapsed="false">
      <c r="A516" s="89"/>
      <c r="B516" s="134" t="s">
        <v>439</v>
      </c>
      <c r="C516" s="134"/>
      <c r="D516" s="134"/>
      <c r="E516" s="134"/>
      <c r="F516" s="134"/>
      <c r="G516" s="134"/>
      <c r="H516" s="134"/>
      <c r="I516" s="134"/>
    </row>
    <row r="517" customFormat="false" ht="12" hidden="false" customHeight="true" outlineLevel="0" collapsed="false">
      <c r="A517" s="91"/>
      <c r="B517" s="255"/>
      <c r="C517" s="92"/>
      <c r="D517" s="92"/>
      <c r="E517" s="92"/>
      <c r="F517" s="92"/>
      <c r="G517" s="92"/>
      <c r="H517" s="92"/>
      <c r="I517" s="93"/>
    </row>
    <row r="518" customFormat="false" ht="17.1" hidden="false" customHeight="true" outlineLevel="0" collapsed="false">
      <c r="A518" s="26" t="s">
        <v>45</v>
      </c>
      <c r="B518" s="27" t="s">
        <v>386</v>
      </c>
      <c r="C518" s="26" t="n">
        <v>1</v>
      </c>
      <c r="D518" s="26" t="n">
        <v>1</v>
      </c>
      <c r="E518" s="26" t="n">
        <v>0</v>
      </c>
      <c r="F518" s="28" t="n">
        <v>0.03</v>
      </c>
      <c r="G518" s="28" t="n">
        <v>0</v>
      </c>
      <c r="H518" s="28" t="n">
        <v>0</v>
      </c>
      <c r="I518" s="97" t="n">
        <f aca="false">SUM(F518:H518)</f>
        <v>0.03</v>
      </c>
    </row>
    <row r="519" customFormat="false" ht="17.1" hidden="false" customHeight="true" outlineLevel="0" collapsed="false">
      <c r="A519" s="206" t="s">
        <v>139</v>
      </c>
      <c r="B519" s="206"/>
      <c r="C519" s="207" t="n">
        <f aca="false">SUM(C518)</f>
        <v>1</v>
      </c>
      <c r="D519" s="207" t="n">
        <f aca="false">SUM(D518)</f>
        <v>1</v>
      </c>
      <c r="E519" s="207" t="n">
        <f aca="false">SUM(E518)</f>
        <v>0</v>
      </c>
      <c r="F519" s="208" t="n">
        <f aca="false">SUM(F518)</f>
        <v>0.03</v>
      </c>
      <c r="G519" s="208" t="n">
        <f aca="false">SUM(G518)</f>
        <v>0</v>
      </c>
      <c r="H519" s="208" t="n">
        <f aca="false">SUM(H518)</f>
        <v>0</v>
      </c>
      <c r="I519" s="125" t="n">
        <f aca="false">SUM(I518)</f>
        <v>0.03</v>
      </c>
    </row>
    <row r="520" customFormat="false" ht="12" hidden="false" customHeight="true" outlineLevel="0" collapsed="false">
      <c r="A520" s="85"/>
      <c r="B520" s="87"/>
      <c r="C520" s="87"/>
      <c r="D520" s="87"/>
      <c r="E520" s="87"/>
      <c r="F520" s="87"/>
      <c r="G520" s="87"/>
      <c r="H520" s="87"/>
      <c r="I520" s="88"/>
    </row>
    <row r="521" customFormat="false" ht="17.1" hidden="false" customHeight="true" outlineLevel="0" collapsed="false">
      <c r="A521" s="89"/>
      <c r="B521" s="134" t="s">
        <v>440</v>
      </c>
      <c r="C521" s="134"/>
      <c r="D521" s="134"/>
      <c r="E521" s="134"/>
      <c r="F521" s="134"/>
      <c r="G521" s="134"/>
      <c r="H521" s="134"/>
      <c r="I521" s="134"/>
    </row>
    <row r="522" customFormat="false" ht="12" hidden="false" customHeight="true" outlineLevel="0" collapsed="false">
      <c r="A522" s="91"/>
      <c r="B522" s="92"/>
      <c r="C522" s="92"/>
      <c r="D522" s="92"/>
      <c r="E522" s="92"/>
      <c r="F522" s="92"/>
      <c r="G522" s="92"/>
      <c r="H522" s="92"/>
      <c r="I522" s="93"/>
    </row>
    <row r="523" customFormat="false" ht="17.1" hidden="false" customHeight="true" outlineLevel="0" collapsed="false">
      <c r="A523" s="193" t="s">
        <v>45</v>
      </c>
      <c r="B523" s="256" t="s">
        <v>395</v>
      </c>
      <c r="C523" s="193" t="n">
        <v>1</v>
      </c>
      <c r="D523" s="193" t="n">
        <v>0</v>
      </c>
      <c r="E523" s="193" t="n">
        <v>1</v>
      </c>
      <c r="F523" s="101" t="n">
        <v>0</v>
      </c>
      <c r="G523" s="101" t="n">
        <v>0.06</v>
      </c>
      <c r="H523" s="101" t="n">
        <v>0</v>
      </c>
      <c r="I523" s="101" t="n">
        <f aca="false">SUM(F523:H523)</f>
        <v>0.06</v>
      </c>
    </row>
    <row r="524" customFormat="false" ht="17.1" hidden="false" customHeight="true" outlineLevel="0" collapsed="false">
      <c r="A524" s="171" t="s">
        <v>139</v>
      </c>
      <c r="B524" s="171"/>
      <c r="C524" s="172" t="n">
        <f aca="false">SUM(C523:C523)</f>
        <v>1</v>
      </c>
      <c r="D524" s="172" t="n">
        <f aca="false">SUM(D523:D523)</f>
        <v>0</v>
      </c>
      <c r="E524" s="172" t="n">
        <f aca="false">SUM(E523:E523)</f>
        <v>1</v>
      </c>
      <c r="F524" s="173" t="n">
        <f aca="false">SUM(F523:F523)</f>
        <v>0</v>
      </c>
      <c r="G524" s="173" t="n">
        <f aca="false">SUM(G523:G523)</f>
        <v>0.06</v>
      </c>
      <c r="H524" s="173" t="n">
        <f aca="false">SUM(H523:H523)</f>
        <v>0</v>
      </c>
      <c r="I524" s="115" t="n">
        <f aca="false">SUM(I523:I523)</f>
        <v>0.06</v>
      </c>
    </row>
    <row r="525" customFormat="false" ht="12" hidden="false" customHeight="true" outlineLevel="0" collapsed="false">
      <c r="A525" s="247"/>
      <c r="B525" s="248"/>
      <c r="C525" s="249"/>
      <c r="D525" s="249"/>
      <c r="E525" s="249"/>
      <c r="F525" s="249"/>
      <c r="G525" s="249"/>
      <c r="H525" s="249"/>
      <c r="I525" s="88"/>
    </row>
    <row r="526" customFormat="false" ht="17.1" hidden="false" customHeight="true" outlineLevel="0" collapsed="false">
      <c r="A526" s="89"/>
      <c r="B526" s="134" t="s">
        <v>441</v>
      </c>
      <c r="C526" s="134"/>
      <c r="D526" s="134"/>
      <c r="E526" s="134"/>
      <c r="F526" s="134"/>
      <c r="G526" s="134"/>
      <c r="H526" s="134"/>
      <c r="I526" s="134"/>
    </row>
    <row r="527" customFormat="false" ht="12" hidden="false" customHeight="true" outlineLevel="0" collapsed="false">
      <c r="A527" s="250"/>
      <c r="B527" s="251"/>
      <c r="C527" s="188"/>
      <c r="D527" s="188"/>
      <c r="E527" s="188"/>
      <c r="F527" s="188"/>
      <c r="G527" s="188"/>
      <c r="H527" s="188"/>
      <c r="I527" s="93"/>
    </row>
    <row r="528" customFormat="false" ht="17.1" hidden="false" customHeight="true" outlineLevel="0" collapsed="false">
      <c r="A528" s="39"/>
      <c r="B528" s="48" t="s">
        <v>442</v>
      </c>
      <c r="C528" s="39" t="n">
        <v>1</v>
      </c>
      <c r="D528" s="39" t="n">
        <v>0</v>
      </c>
      <c r="E528" s="39" t="n">
        <v>1</v>
      </c>
      <c r="F528" s="42" t="n">
        <v>0</v>
      </c>
      <c r="G528" s="42" t="n">
        <v>0.4</v>
      </c>
      <c r="H528" s="42" t="n">
        <v>0</v>
      </c>
      <c r="I528" s="109" t="n">
        <v>0.4</v>
      </c>
    </row>
    <row r="529" customFormat="false" ht="17.1" hidden="false" customHeight="true" outlineLevel="0" collapsed="false">
      <c r="A529" s="257"/>
      <c r="B529" s="258" t="s">
        <v>122</v>
      </c>
      <c r="C529" s="246" t="n">
        <f aca="false">SUM(C528:C528)</f>
        <v>1</v>
      </c>
      <c r="D529" s="207" t="n">
        <f aca="false">SUM(D528)</f>
        <v>0</v>
      </c>
      <c r="E529" s="207" t="n">
        <f aca="false">SUM(E528:E528)</f>
        <v>1</v>
      </c>
      <c r="F529" s="208" t="n">
        <f aca="false">SUM(F528)</f>
        <v>0</v>
      </c>
      <c r="G529" s="208" t="n">
        <f aca="false">SUM(G528:G528)</f>
        <v>0.4</v>
      </c>
      <c r="H529" s="208" t="n">
        <f aca="false">SUM(H528:H528)</f>
        <v>0</v>
      </c>
      <c r="I529" s="125" t="n">
        <f aca="false">SUM(I528:I528)</f>
        <v>0.4</v>
      </c>
    </row>
    <row r="530" customFormat="false" ht="12" hidden="false" customHeight="true" outlineLevel="0" collapsed="false">
      <c r="A530" s="247"/>
      <c r="B530" s="248"/>
      <c r="C530" s="249"/>
      <c r="D530" s="249"/>
      <c r="E530" s="249"/>
      <c r="F530" s="249"/>
      <c r="G530" s="249"/>
      <c r="H530" s="249"/>
      <c r="I530" s="88"/>
    </row>
    <row r="531" customFormat="false" ht="17.1" hidden="false" customHeight="true" outlineLevel="0" collapsed="false">
      <c r="A531" s="89"/>
      <c r="B531" s="134" t="s">
        <v>362</v>
      </c>
      <c r="C531" s="134"/>
      <c r="D531" s="134"/>
      <c r="E531" s="134"/>
      <c r="F531" s="134"/>
      <c r="G531" s="134"/>
      <c r="H531" s="134"/>
      <c r="I531" s="134"/>
    </row>
    <row r="532" customFormat="false" ht="12" hidden="false" customHeight="true" outlineLevel="0" collapsed="false">
      <c r="A532" s="250"/>
      <c r="B532" s="251"/>
      <c r="C532" s="188"/>
      <c r="D532" s="188"/>
      <c r="E532" s="188"/>
      <c r="F532" s="188"/>
      <c r="G532" s="188"/>
      <c r="H532" s="188"/>
      <c r="I532" s="93"/>
    </row>
    <row r="533" customFormat="false" ht="17.1" hidden="false" customHeight="true" outlineLevel="0" collapsed="false">
      <c r="A533" s="231" t="s">
        <v>45</v>
      </c>
      <c r="B533" s="232" t="s">
        <v>300</v>
      </c>
      <c r="C533" s="231" t="n">
        <v>0</v>
      </c>
      <c r="D533" s="231" t="n">
        <v>0</v>
      </c>
      <c r="E533" s="231" t="n">
        <v>1</v>
      </c>
      <c r="F533" s="259" t="n">
        <v>0</v>
      </c>
      <c r="G533" s="259" t="n">
        <v>0.15</v>
      </c>
      <c r="H533" s="259" t="n">
        <v>0</v>
      </c>
      <c r="I533" s="97" t="n">
        <f aca="false">SUM(F533:H533)</f>
        <v>0.15</v>
      </c>
    </row>
    <row r="534" customFormat="false" ht="17.1" hidden="false" customHeight="true" outlineLevel="0" collapsed="false">
      <c r="A534" s="260"/>
      <c r="B534" s="261" t="s">
        <v>367</v>
      </c>
      <c r="C534" s="231" t="n">
        <v>0</v>
      </c>
      <c r="D534" s="231" t="n">
        <v>0</v>
      </c>
      <c r="E534" s="231" t="n">
        <v>1</v>
      </c>
      <c r="F534" s="259" t="n">
        <v>0</v>
      </c>
      <c r="G534" s="259" t="n">
        <v>0.34</v>
      </c>
      <c r="H534" s="259" t="n">
        <v>0</v>
      </c>
      <c r="I534" s="97" t="n">
        <f aca="false">SUM(F534:H534)</f>
        <v>0.34</v>
      </c>
    </row>
    <row r="535" customFormat="false" ht="17.1" hidden="false" customHeight="true" outlineLevel="0" collapsed="false">
      <c r="A535" s="252"/>
      <c r="B535" s="262" t="s">
        <v>122</v>
      </c>
      <c r="C535" s="225" t="n">
        <f aca="false">SUM(C533:C534)</f>
        <v>0</v>
      </c>
      <c r="D535" s="172" t="n">
        <f aca="false">SUM(D533:D534)</f>
        <v>0</v>
      </c>
      <c r="E535" s="172" t="n">
        <f aca="false">SUM(E533:E534)</f>
        <v>2</v>
      </c>
      <c r="F535" s="173" t="n">
        <f aca="false">SUM(F533:F534)</f>
        <v>0</v>
      </c>
      <c r="G535" s="173" t="n">
        <f aca="false">SUM(G533:G534)</f>
        <v>0.49</v>
      </c>
      <c r="H535" s="173" t="n">
        <f aca="false">SUM(H533:H534)</f>
        <v>0</v>
      </c>
      <c r="I535" s="113" t="n">
        <f aca="false">SUM(I533:I534)</f>
        <v>0.49</v>
      </c>
    </row>
    <row r="536" customFormat="false" ht="12" hidden="false" customHeight="true" outlineLevel="0" collapsed="false">
      <c r="A536" s="249"/>
      <c r="B536" s="248"/>
      <c r="C536" s="249"/>
      <c r="D536" s="249"/>
      <c r="E536" s="249"/>
      <c r="F536" s="249"/>
      <c r="G536" s="249"/>
      <c r="H536" s="249"/>
      <c r="I536" s="87"/>
    </row>
    <row r="537" customFormat="false" ht="12" hidden="false" customHeight="true" outlineLevel="0" collapsed="false">
      <c r="A537" s="102"/>
      <c r="B537" s="103"/>
      <c r="C537" s="102"/>
      <c r="D537" s="102"/>
      <c r="E537" s="102"/>
      <c r="F537" s="102"/>
      <c r="G537" s="102"/>
      <c r="H537" s="102"/>
      <c r="I537" s="132"/>
    </row>
    <row r="538" customFormat="false" ht="12" hidden="false" customHeight="true" outlineLevel="0" collapsed="false">
      <c r="A538" s="188"/>
      <c r="B538" s="251"/>
      <c r="C538" s="188"/>
      <c r="D538" s="188"/>
      <c r="E538" s="188"/>
      <c r="F538" s="188"/>
      <c r="G538" s="188"/>
      <c r="H538" s="188"/>
      <c r="I538" s="92"/>
    </row>
    <row r="539" customFormat="false" ht="17.1" hidden="false" customHeight="true" outlineLevel="0" collapsed="false">
      <c r="A539" s="183" t="s">
        <v>31</v>
      </c>
      <c r="B539" s="184" t="s">
        <v>32</v>
      </c>
      <c r="C539" s="184" t="s">
        <v>33</v>
      </c>
      <c r="D539" s="184" t="s">
        <v>34</v>
      </c>
      <c r="E539" s="184" t="s">
        <v>35</v>
      </c>
      <c r="F539" s="263" t="s">
        <v>36</v>
      </c>
      <c r="G539" s="263" t="s">
        <v>37</v>
      </c>
      <c r="H539" s="263" t="s">
        <v>38</v>
      </c>
      <c r="I539" s="185" t="s">
        <v>39</v>
      </c>
    </row>
    <row r="540" customFormat="false" ht="17.1" hidden="false" customHeight="true" outlineLevel="0" collapsed="false">
      <c r="A540" s="146"/>
      <c r="B540" s="147"/>
      <c r="C540" s="147"/>
      <c r="D540" s="147"/>
      <c r="E540" s="147"/>
      <c r="F540" s="148"/>
      <c r="G540" s="148"/>
      <c r="H540" s="148"/>
      <c r="I540" s="149"/>
    </row>
    <row r="541" customFormat="false" ht="22.5" hidden="false" customHeight="true" outlineLevel="0" collapsed="false">
      <c r="A541" s="89"/>
      <c r="B541" s="90" t="s">
        <v>443</v>
      </c>
      <c r="C541" s="90"/>
      <c r="D541" s="90"/>
      <c r="E541" s="90"/>
      <c r="F541" s="90"/>
      <c r="G541" s="90"/>
      <c r="H541" s="90"/>
      <c r="I541" s="90"/>
    </row>
    <row r="542" customFormat="false" ht="12" hidden="false" customHeight="true" outlineLevel="0" collapsed="false">
      <c r="A542" s="250"/>
      <c r="B542" s="251"/>
      <c r="C542" s="188"/>
      <c r="D542" s="188"/>
      <c r="E542" s="188"/>
      <c r="F542" s="188"/>
      <c r="G542" s="188"/>
      <c r="H542" s="188"/>
      <c r="I542" s="93"/>
    </row>
    <row r="543" customFormat="false" ht="12" hidden="false" customHeight="true" outlineLevel="0" collapsed="false">
      <c r="A543" s="89"/>
      <c r="B543" s="132"/>
      <c r="C543" s="132"/>
      <c r="D543" s="132"/>
      <c r="E543" s="132"/>
      <c r="F543" s="132"/>
      <c r="G543" s="132"/>
      <c r="H543" s="132"/>
      <c r="I543" s="133"/>
    </row>
    <row r="544" customFormat="false" ht="17.1" hidden="false" customHeight="true" outlineLevel="0" collapsed="false">
      <c r="A544" s="170" t="s">
        <v>444</v>
      </c>
      <c r="B544" s="170"/>
      <c r="C544" s="170"/>
      <c r="D544" s="170"/>
      <c r="E544" s="170"/>
      <c r="F544" s="170"/>
      <c r="G544" s="170"/>
      <c r="H544" s="170"/>
      <c r="I544" s="170"/>
    </row>
    <row r="545" customFormat="false" ht="12" hidden="false" customHeight="true" outlineLevel="0" collapsed="false">
      <c r="A545" s="91"/>
      <c r="B545" s="92"/>
      <c r="C545" s="92"/>
      <c r="D545" s="92"/>
      <c r="E545" s="92"/>
      <c r="F545" s="92"/>
      <c r="G545" s="92"/>
      <c r="H545" s="92"/>
      <c r="I545" s="93"/>
    </row>
    <row r="546" customFormat="false" ht="17.1" hidden="false" customHeight="true" outlineLevel="0" collapsed="false">
      <c r="A546" s="31"/>
      <c r="B546" s="119" t="s">
        <v>445</v>
      </c>
      <c r="C546" s="31" t="n">
        <v>0</v>
      </c>
      <c r="D546" s="31" t="n">
        <v>75</v>
      </c>
      <c r="E546" s="31" t="n">
        <v>1</v>
      </c>
      <c r="F546" s="35" t="n">
        <v>9.2</v>
      </c>
      <c r="G546" s="35" t="n">
        <v>0.7</v>
      </c>
      <c r="H546" s="233" t="n">
        <v>0</v>
      </c>
      <c r="I546" s="254" t="n">
        <v>9.9</v>
      </c>
    </row>
    <row r="547" customFormat="false" ht="17.1" hidden="false" customHeight="true" outlineLevel="0" collapsed="false">
      <c r="A547" s="257"/>
      <c r="B547" s="258" t="s">
        <v>122</v>
      </c>
      <c r="C547" s="207" t="n">
        <f aca="false">SUM(C546)</f>
        <v>0</v>
      </c>
      <c r="D547" s="207" t="n">
        <f aca="false">SUM(D546)</f>
        <v>75</v>
      </c>
      <c r="E547" s="207" t="n">
        <f aca="false">SUM(E546)</f>
        <v>1</v>
      </c>
      <c r="F547" s="208" t="n">
        <f aca="false">SUM(F546)</f>
        <v>9.2</v>
      </c>
      <c r="G547" s="208" t="n">
        <f aca="false">SUM(G546)</f>
        <v>0.7</v>
      </c>
      <c r="H547" s="208" t="n">
        <f aca="false">SUM(H546)</f>
        <v>0</v>
      </c>
      <c r="I547" s="125" t="n">
        <f aca="false">SUM(I546)</f>
        <v>9.9</v>
      </c>
    </row>
    <row r="548" customFormat="false" ht="12" hidden="false" customHeight="true" outlineLevel="0" collapsed="false">
      <c r="A548" s="247"/>
      <c r="B548" s="174"/>
      <c r="C548" s="175"/>
      <c r="D548" s="175"/>
      <c r="E548" s="175"/>
      <c r="F548" s="176"/>
      <c r="G548" s="176"/>
      <c r="H548" s="176"/>
      <c r="I548" s="242"/>
    </row>
    <row r="549" s="265" customFormat="true" ht="22.5" hidden="false" customHeight="true" outlineLevel="0" collapsed="false">
      <c r="A549" s="264" t="s">
        <v>446</v>
      </c>
      <c r="B549" s="264"/>
      <c r="C549" s="264"/>
      <c r="D549" s="264"/>
      <c r="E549" s="264"/>
      <c r="F549" s="264"/>
      <c r="G549" s="264"/>
      <c r="H549" s="264"/>
      <c r="I549" s="264"/>
    </row>
    <row r="550" customFormat="false" ht="12" hidden="false" customHeight="true" outlineLevel="0" collapsed="false">
      <c r="A550" s="250"/>
      <c r="B550" s="229"/>
      <c r="C550" s="230"/>
      <c r="D550" s="230"/>
      <c r="E550" s="230"/>
      <c r="F550" s="266"/>
      <c r="G550" s="266"/>
      <c r="H550" s="266"/>
      <c r="I550" s="267"/>
    </row>
    <row r="551" customFormat="false" ht="12" hidden="false" customHeight="true" outlineLevel="0" collapsed="false">
      <c r="A551" s="135"/>
      <c r="B551" s="209"/>
      <c r="C551" s="210"/>
      <c r="D551" s="210"/>
      <c r="E551" s="210"/>
      <c r="F551" s="211"/>
      <c r="G551" s="211"/>
      <c r="H551" s="211"/>
      <c r="I551" s="169"/>
    </row>
    <row r="552" customFormat="false" ht="22.5" hidden="false" customHeight="true" outlineLevel="0" collapsed="false">
      <c r="A552" s="89"/>
      <c r="B552" s="94" t="s">
        <v>226</v>
      </c>
      <c r="C552" s="94"/>
      <c r="D552" s="94"/>
      <c r="E552" s="94"/>
      <c r="F552" s="94"/>
      <c r="G552" s="94"/>
      <c r="H552" s="94"/>
      <c r="I552" s="94"/>
    </row>
    <row r="553" customFormat="false" ht="12" hidden="false" customHeight="true" outlineLevel="0" collapsed="false">
      <c r="A553" s="89"/>
      <c r="B553" s="132"/>
      <c r="C553" s="132"/>
      <c r="D553" s="132"/>
      <c r="E553" s="132"/>
      <c r="F553" s="132"/>
      <c r="G553" s="132"/>
      <c r="H553" s="132"/>
      <c r="I553" s="133"/>
    </row>
    <row r="554" customFormat="false" ht="17.1" hidden="false" customHeight="true" outlineLevel="0" collapsed="false">
      <c r="A554" s="26" t="s">
        <v>45</v>
      </c>
      <c r="B554" s="95" t="s">
        <v>447</v>
      </c>
      <c r="C554" s="46" t="n">
        <v>3</v>
      </c>
      <c r="D554" s="46" t="n">
        <v>737</v>
      </c>
      <c r="E554" s="46" t="n">
        <v>0</v>
      </c>
      <c r="F554" s="268" t="n">
        <v>144</v>
      </c>
      <c r="G554" s="96" t="n">
        <v>0</v>
      </c>
      <c r="H554" s="96" t="n">
        <v>0</v>
      </c>
      <c r="I554" s="269" t="n">
        <f aca="false">SUM(F554:H554)</f>
        <v>144</v>
      </c>
    </row>
    <row r="555" customFormat="false" ht="17.1" hidden="false" customHeight="true" outlineLevel="0" collapsed="false">
      <c r="A555" s="26" t="s">
        <v>47</v>
      </c>
      <c r="B555" s="95" t="s">
        <v>406</v>
      </c>
      <c r="C555" s="46" t="n">
        <v>1</v>
      </c>
      <c r="D555" s="46" t="n">
        <v>362</v>
      </c>
      <c r="E555" s="46" t="n">
        <v>0</v>
      </c>
      <c r="F555" s="268" t="n">
        <v>92.8</v>
      </c>
      <c r="G555" s="96" t="n">
        <v>0</v>
      </c>
      <c r="H555" s="96" t="n">
        <v>0</v>
      </c>
      <c r="I555" s="269" t="n">
        <f aca="false">SUM(F555:H555)</f>
        <v>92.8</v>
      </c>
    </row>
    <row r="556" customFormat="false" ht="17.1" hidden="false" customHeight="true" outlineLevel="0" collapsed="false">
      <c r="A556" s="26" t="s">
        <v>49</v>
      </c>
      <c r="B556" s="95" t="s">
        <v>448</v>
      </c>
      <c r="C556" s="46" t="n">
        <v>1</v>
      </c>
      <c r="D556" s="46" t="n">
        <v>960</v>
      </c>
      <c r="E556" s="46" t="n">
        <v>0</v>
      </c>
      <c r="F556" s="268" t="n">
        <v>559.2816</v>
      </c>
      <c r="G556" s="96" t="n">
        <v>0</v>
      </c>
      <c r="H556" s="96" t="n">
        <v>0</v>
      </c>
      <c r="I556" s="269" t="n">
        <f aca="false">SUM(F556:H556)</f>
        <v>559.2816</v>
      </c>
    </row>
    <row r="557" customFormat="false" ht="17.1" hidden="false" customHeight="true" outlineLevel="0" collapsed="false">
      <c r="A557" s="206" t="s">
        <v>139</v>
      </c>
      <c r="B557" s="206"/>
      <c r="C557" s="207" t="n">
        <f aca="false">SUM(C554:C556)</f>
        <v>5</v>
      </c>
      <c r="D557" s="207" t="n">
        <f aca="false">SUM(D554:D556)</f>
        <v>2059</v>
      </c>
      <c r="E557" s="207" t="n">
        <f aca="false">SUM(E554:E556)</f>
        <v>0</v>
      </c>
      <c r="F557" s="215" t="n">
        <f aca="false">SUM(F554:F556)</f>
        <v>796.0816</v>
      </c>
      <c r="G557" s="208" t="n">
        <f aca="false">SUM(G554:G556)</f>
        <v>0</v>
      </c>
      <c r="H557" s="208" t="n">
        <f aca="false">SUM(H554:H556)</f>
        <v>0</v>
      </c>
      <c r="I557" s="270" t="n">
        <f aca="false">SUM(I554:I556)</f>
        <v>796.0816</v>
      </c>
    </row>
    <row r="558" customFormat="false" ht="12" hidden="false" customHeight="true" outlineLevel="0" collapsed="false">
      <c r="A558" s="135"/>
      <c r="B558" s="209"/>
      <c r="C558" s="210"/>
      <c r="D558" s="210"/>
      <c r="E558" s="210"/>
      <c r="F558" s="211"/>
      <c r="G558" s="211"/>
      <c r="H558" s="211"/>
      <c r="I558" s="169"/>
    </row>
    <row r="559" customFormat="false" ht="12" hidden="false" customHeight="true" outlineLevel="0" collapsed="false">
      <c r="A559" s="135"/>
      <c r="B559" s="209"/>
      <c r="C559" s="210"/>
      <c r="D559" s="210"/>
      <c r="E559" s="210"/>
      <c r="F559" s="211"/>
      <c r="G559" s="211"/>
      <c r="H559" s="211"/>
      <c r="I559" s="169"/>
    </row>
    <row r="560" customFormat="false" ht="17.1" hidden="false" customHeight="true" outlineLevel="0" collapsed="false">
      <c r="A560" s="116" t="s">
        <v>360</v>
      </c>
      <c r="B560" s="116"/>
      <c r="C560" s="116"/>
      <c r="D560" s="116"/>
      <c r="E560" s="116"/>
      <c r="F560" s="116"/>
      <c r="G560" s="116"/>
      <c r="H560" s="116"/>
      <c r="I560" s="116"/>
    </row>
    <row r="561" customFormat="false" ht="12" hidden="false" customHeight="true" outlineLevel="0" collapsed="false">
      <c r="A561" s="91"/>
      <c r="B561" s="92"/>
      <c r="C561" s="92"/>
      <c r="D561" s="92"/>
      <c r="E561" s="92"/>
      <c r="F561" s="92"/>
      <c r="G561" s="92"/>
      <c r="H561" s="92"/>
      <c r="I561" s="93"/>
    </row>
    <row r="562" customFormat="false" ht="17.1" hidden="false" customHeight="true" outlineLevel="0" collapsed="false">
      <c r="A562" s="31" t="s">
        <v>45</v>
      </c>
      <c r="B562" s="119" t="s">
        <v>245</v>
      </c>
      <c r="C562" s="33" t="n">
        <v>0</v>
      </c>
      <c r="D562" s="33" t="n">
        <v>0</v>
      </c>
      <c r="E562" s="33" t="n">
        <v>1</v>
      </c>
      <c r="F562" s="137" t="n">
        <v>0</v>
      </c>
      <c r="G562" s="137" t="n">
        <v>8</v>
      </c>
      <c r="H562" s="137" t="n">
        <v>0</v>
      </c>
      <c r="I562" s="101" t="n">
        <f aca="false">SUM(F562:H562)</f>
        <v>8</v>
      </c>
    </row>
    <row r="563" customFormat="false" ht="17.1" hidden="false" customHeight="true" outlineLevel="0" collapsed="false">
      <c r="A563" s="257"/>
      <c r="B563" s="258" t="s">
        <v>122</v>
      </c>
      <c r="C563" s="246" t="n">
        <f aca="false">SUM(C562)</f>
        <v>0</v>
      </c>
      <c r="D563" s="207" t="n">
        <f aca="false">SUM(D562)</f>
        <v>0</v>
      </c>
      <c r="E563" s="207" t="n">
        <f aca="false">SUM(E562)</f>
        <v>1</v>
      </c>
      <c r="F563" s="208" t="n">
        <f aca="false">SUM(F562)</f>
        <v>0</v>
      </c>
      <c r="G563" s="208" t="n">
        <f aca="false">SUM(G562)</f>
        <v>8</v>
      </c>
      <c r="H563" s="208" t="n">
        <f aca="false">SUM(H562)</f>
        <v>0</v>
      </c>
      <c r="I563" s="125" t="n">
        <f aca="false">SUM(I562)</f>
        <v>8</v>
      </c>
    </row>
    <row r="564" s="74" customFormat="true" ht="12" hidden="false" customHeight="true" outlineLevel="0" collapsed="false">
      <c r="A564" s="102"/>
      <c r="B564" s="209"/>
      <c r="C564" s="210"/>
      <c r="D564" s="210"/>
      <c r="E564" s="210"/>
      <c r="F564" s="211"/>
      <c r="G564" s="211"/>
      <c r="H564" s="211"/>
      <c r="I564" s="131"/>
    </row>
    <row r="565" s="74" customFormat="true" ht="12" hidden="false" customHeight="true" outlineLevel="0" collapsed="false">
      <c r="A565" s="102"/>
      <c r="B565" s="209"/>
      <c r="C565" s="210"/>
      <c r="D565" s="210"/>
      <c r="E565" s="210"/>
      <c r="F565" s="211"/>
      <c r="G565" s="211"/>
      <c r="H565" s="211"/>
      <c r="I565" s="131"/>
    </row>
    <row r="566" s="74" customFormat="true" ht="12" hidden="false" customHeight="true" outlineLevel="0" collapsed="false">
      <c r="A566" s="102"/>
      <c r="B566" s="209"/>
      <c r="C566" s="210"/>
      <c r="D566" s="210"/>
      <c r="E566" s="210"/>
      <c r="F566" s="211"/>
      <c r="G566" s="211"/>
      <c r="H566" s="211"/>
      <c r="I566" s="131"/>
    </row>
    <row r="567" s="74" customFormat="true" ht="12" hidden="false" customHeight="true" outlineLevel="0" collapsed="false">
      <c r="A567" s="102"/>
      <c r="B567" s="209"/>
      <c r="C567" s="210"/>
      <c r="D567" s="210"/>
      <c r="E567" s="210"/>
      <c r="F567" s="211"/>
      <c r="G567" s="211"/>
      <c r="H567" s="211"/>
      <c r="I567" s="131"/>
    </row>
    <row r="568" s="74" customFormat="true" ht="17.1" hidden="false" customHeight="true" outlineLevel="0" collapsed="false">
      <c r="A568" s="84" t="s">
        <v>31</v>
      </c>
      <c r="B568" s="84" t="s">
        <v>32</v>
      </c>
      <c r="C568" s="84" t="s">
        <v>33</v>
      </c>
      <c r="D568" s="84" t="s">
        <v>34</v>
      </c>
      <c r="E568" s="84" t="s">
        <v>35</v>
      </c>
      <c r="F568" s="105" t="s">
        <v>36</v>
      </c>
      <c r="G568" s="105" t="s">
        <v>37</v>
      </c>
      <c r="H568" s="105" t="s">
        <v>38</v>
      </c>
      <c r="I568" s="106" t="s">
        <v>39</v>
      </c>
    </row>
    <row r="569" s="74" customFormat="true" ht="12" hidden="false" customHeight="true" outlineLevel="0" collapsed="false">
      <c r="A569" s="135"/>
      <c r="B569" s="209"/>
      <c r="C569" s="210"/>
      <c r="D569" s="210"/>
      <c r="E569" s="210"/>
      <c r="F569" s="211"/>
      <c r="G569" s="211"/>
      <c r="H569" s="211"/>
      <c r="I569" s="169"/>
    </row>
    <row r="570" s="74" customFormat="true" ht="22.5" hidden="false" customHeight="true" outlineLevel="0" collapsed="false">
      <c r="A570" s="89"/>
      <c r="B570" s="134" t="s">
        <v>362</v>
      </c>
      <c r="C570" s="134"/>
      <c r="D570" s="134"/>
      <c r="E570" s="134"/>
      <c r="F570" s="134"/>
      <c r="G570" s="134"/>
      <c r="H570" s="134"/>
      <c r="I570" s="134"/>
    </row>
    <row r="571" s="74" customFormat="true" ht="12" hidden="false" customHeight="true" outlineLevel="0" collapsed="false">
      <c r="A571" s="91"/>
      <c r="B571" s="92"/>
      <c r="C571" s="92"/>
      <c r="D571" s="92"/>
      <c r="E571" s="92"/>
      <c r="F571" s="92"/>
      <c r="G571" s="92"/>
      <c r="H571" s="92"/>
      <c r="I571" s="93"/>
    </row>
    <row r="572" s="74" customFormat="true" ht="17.1" hidden="false" customHeight="true" outlineLevel="0" collapsed="false">
      <c r="A572" s="161" t="s">
        <v>45</v>
      </c>
      <c r="B572" s="187" t="s">
        <v>364</v>
      </c>
      <c r="C572" s="231" t="n">
        <v>0</v>
      </c>
      <c r="D572" s="231" t="n">
        <v>0</v>
      </c>
      <c r="E572" s="231" t="n">
        <v>1</v>
      </c>
      <c r="F572" s="259" t="n">
        <v>0</v>
      </c>
      <c r="G572" s="259" t="n">
        <v>25</v>
      </c>
      <c r="H572" s="259" t="n">
        <v>0</v>
      </c>
      <c r="I572" s="97" t="n">
        <f aca="false">SUM(F572:H572)</f>
        <v>25</v>
      </c>
    </row>
    <row r="573" s="74" customFormat="true" ht="17.1" hidden="false" customHeight="true" outlineLevel="0" collapsed="false">
      <c r="A573" s="231" t="s">
        <v>47</v>
      </c>
      <c r="B573" s="232" t="s">
        <v>306</v>
      </c>
      <c r="C573" s="231" t="n">
        <v>0</v>
      </c>
      <c r="D573" s="231" t="n">
        <v>0</v>
      </c>
      <c r="E573" s="231" t="n">
        <v>2</v>
      </c>
      <c r="F573" s="259" t="n">
        <v>0</v>
      </c>
      <c r="G573" s="259" t="n">
        <v>25.84</v>
      </c>
      <c r="H573" s="259" t="n">
        <v>0</v>
      </c>
      <c r="I573" s="97" t="n">
        <f aca="false">SUM(F573:H573)</f>
        <v>25.84</v>
      </c>
    </row>
    <row r="574" s="74" customFormat="true" ht="17.1" hidden="false" customHeight="true" outlineLevel="0" collapsed="false">
      <c r="A574" s="232"/>
      <c r="B574" s="232" t="s">
        <v>367</v>
      </c>
      <c r="C574" s="231" t="n">
        <v>1</v>
      </c>
      <c r="D574" s="231" t="n">
        <v>0</v>
      </c>
      <c r="E574" s="231" t="n">
        <v>1</v>
      </c>
      <c r="F574" s="259" t="n">
        <v>0</v>
      </c>
      <c r="G574" s="259" t="n">
        <v>29</v>
      </c>
      <c r="H574" s="259" t="n">
        <v>0</v>
      </c>
      <c r="I574" s="97" t="n">
        <f aca="false">SUM(F574:H574)</f>
        <v>29</v>
      </c>
    </row>
    <row r="575" s="74" customFormat="true" ht="17.1" hidden="false" customHeight="true" outlineLevel="0" collapsed="false">
      <c r="A575" s="206" t="s">
        <v>139</v>
      </c>
      <c r="B575" s="206"/>
      <c r="C575" s="207" t="n">
        <f aca="false">SUM(C572:C574)</f>
        <v>1</v>
      </c>
      <c r="D575" s="207" t="n">
        <f aca="false">SUM(D572:D574)</f>
        <v>0</v>
      </c>
      <c r="E575" s="207" t="n">
        <f aca="false">SUM(E572:E574)</f>
        <v>4</v>
      </c>
      <c r="F575" s="208" t="n">
        <f aca="false">SUM(F572:F574)</f>
        <v>0</v>
      </c>
      <c r="G575" s="208" t="n">
        <f aca="false">SUM(G572:G574)</f>
        <v>79.84</v>
      </c>
      <c r="H575" s="208" t="n">
        <f aca="false">SUM(H572:H574)</f>
        <v>0</v>
      </c>
      <c r="I575" s="124" t="n">
        <f aca="false">SUM(I572:I574)</f>
        <v>79.84</v>
      </c>
    </row>
    <row r="576" s="74" customFormat="true" ht="12" hidden="false" customHeight="true" outlineLevel="0" collapsed="false">
      <c r="A576" s="135"/>
      <c r="B576" s="209"/>
      <c r="C576" s="210"/>
      <c r="D576" s="210"/>
      <c r="E576" s="210"/>
      <c r="F576" s="211"/>
      <c r="G576" s="211"/>
      <c r="H576" s="211"/>
      <c r="I576" s="169"/>
    </row>
    <row r="577" s="74" customFormat="true" ht="22.5" hidden="false" customHeight="true" outlineLevel="0" collapsed="false">
      <c r="A577" s="264" t="s">
        <v>449</v>
      </c>
      <c r="B577" s="264"/>
      <c r="C577" s="264"/>
      <c r="D577" s="264"/>
      <c r="E577" s="264"/>
      <c r="F577" s="264"/>
      <c r="G577" s="264"/>
      <c r="H577" s="264"/>
      <c r="I577" s="264"/>
    </row>
    <row r="578" s="74" customFormat="true" ht="12" hidden="false" customHeight="true" outlineLevel="0" collapsed="false">
      <c r="A578" s="250"/>
      <c r="B578" s="229"/>
      <c r="C578" s="230"/>
      <c r="D578" s="230"/>
      <c r="E578" s="230"/>
      <c r="F578" s="266"/>
      <c r="G578" s="266"/>
      <c r="H578" s="266"/>
      <c r="I578" s="267"/>
    </row>
    <row r="579" s="74" customFormat="true" ht="12" hidden="false" customHeight="true" outlineLevel="0" collapsed="false">
      <c r="A579" s="247"/>
      <c r="B579" s="174"/>
      <c r="C579" s="175"/>
      <c r="D579" s="175"/>
      <c r="E579" s="175"/>
      <c r="F579" s="176"/>
      <c r="G579" s="176"/>
      <c r="H579" s="176"/>
      <c r="I579" s="242"/>
    </row>
    <row r="580" s="74" customFormat="true" ht="17.1" hidden="false" customHeight="true" outlineLevel="0" collapsed="false">
      <c r="A580" s="170" t="s">
        <v>362</v>
      </c>
      <c r="B580" s="170"/>
      <c r="C580" s="170"/>
      <c r="D580" s="170"/>
      <c r="E580" s="170"/>
      <c r="F580" s="170"/>
      <c r="G580" s="170"/>
      <c r="H580" s="170"/>
      <c r="I580" s="170"/>
    </row>
    <row r="581" s="74" customFormat="true" ht="12" hidden="false" customHeight="true" outlineLevel="0" collapsed="false">
      <c r="A581" s="89"/>
      <c r="B581" s="198"/>
      <c r="C581" s="132"/>
      <c r="D581" s="132"/>
      <c r="E581" s="132"/>
      <c r="F581" s="132"/>
      <c r="G581" s="132"/>
      <c r="H581" s="132"/>
      <c r="I581" s="133"/>
    </row>
    <row r="582" s="74" customFormat="true" ht="17.1" hidden="false" customHeight="true" outlineLevel="0" collapsed="false">
      <c r="A582" s="161" t="s">
        <v>45</v>
      </c>
      <c r="B582" s="187" t="s">
        <v>300</v>
      </c>
      <c r="C582" s="161" t="n">
        <v>0</v>
      </c>
      <c r="D582" s="161" t="n">
        <v>0</v>
      </c>
      <c r="E582" s="161" t="n">
        <v>1</v>
      </c>
      <c r="F582" s="97" t="n">
        <v>0</v>
      </c>
      <c r="G582" s="97" t="n">
        <v>0.15</v>
      </c>
      <c r="H582" s="97" t="n">
        <v>0</v>
      </c>
      <c r="I582" s="97" t="n">
        <f aca="false">SUM(F582:H582)</f>
        <v>0.15</v>
      </c>
    </row>
    <row r="583" s="74" customFormat="true" ht="17.1" hidden="false" customHeight="true" outlineLevel="0" collapsed="false">
      <c r="A583" s="26"/>
      <c r="B583" s="261" t="s">
        <v>367</v>
      </c>
      <c r="C583" s="231" t="n">
        <v>0</v>
      </c>
      <c r="D583" s="231" t="n">
        <v>0</v>
      </c>
      <c r="E583" s="231" t="n">
        <v>1</v>
      </c>
      <c r="F583" s="259" t="n">
        <v>0</v>
      </c>
      <c r="G583" s="259" t="n">
        <v>0.34</v>
      </c>
      <c r="H583" s="259" t="n">
        <v>0</v>
      </c>
      <c r="I583" s="97" t="n">
        <f aca="false">SUM(F583:H583)</f>
        <v>0.34</v>
      </c>
    </row>
    <row r="584" s="74" customFormat="true" ht="17.1" hidden="false" customHeight="true" outlineLevel="0" collapsed="false">
      <c r="A584" s="206" t="s">
        <v>139</v>
      </c>
      <c r="B584" s="206"/>
      <c r="C584" s="207" t="n">
        <f aca="false">SUM(C582:C583)</f>
        <v>0</v>
      </c>
      <c r="D584" s="207" t="n">
        <f aca="false">SUM(D582:D583)</f>
        <v>0</v>
      </c>
      <c r="E584" s="207" t="n">
        <f aca="false">SUM(E582:E583)</f>
        <v>2</v>
      </c>
      <c r="F584" s="208" t="n">
        <f aca="false">SUM(F582:F583)</f>
        <v>0</v>
      </c>
      <c r="G584" s="208" t="n">
        <f aca="false">SUM(G582:G583)</f>
        <v>0.49</v>
      </c>
      <c r="H584" s="208" t="n">
        <f aca="false">SUM(H582:H583)</f>
        <v>0</v>
      </c>
      <c r="I584" s="125" t="n">
        <f aca="false">SUM(I582:I583)</f>
        <v>0.49</v>
      </c>
    </row>
    <row r="585" s="74" customFormat="true" ht="17.1" hidden="false" customHeight="true" outlineLevel="0" collapsed="false">
      <c r="A585" s="227"/>
      <c r="B585" s="174"/>
      <c r="C585" s="175"/>
      <c r="D585" s="175"/>
      <c r="E585" s="175"/>
      <c r="F585" s="271"/>
      <c r="G585" s="271"/>
      <c r="H585" s="271"/>
      <c r="I585" s="272"/>
    </row>
    <row r="586" customFormat="false" ht="33" hidden="false" customHeight="false" outlineLevel="0" collapsed="false">
      <c r="A586" s="91"/>
      <c r="B586" s="273" t="s">
        <v>450</v>
      </c>
      <c r="C586" s="273"/>
      <c r="D586" s="273"/>
      <c r="E586" s="273"/>
      <c r="F586" s="273"/>
      <c r="G586" s="273"/>
      <c r="H586" s="273"/>
      <c r="I586" s="273"/>
    </row>
    <row r="587" customFormat="false" ht="12" hidden="false" customHeight="true" outlineLevel="0" collapsed="false">
      <c r="A587" s="219"/>
      <c r="B587" s="209"/>
      <c r="C587" s="210"/>
      <c r="D587" s="210"/>
      <c r="E587" s="210"/>
      <c r="F587" s="210"/>
      <c r="G587" s="210"/>
      <c r="H587" s="210"/>
      <c r="I587" s="133"/>
    </row>
    <row r="588" customFormat="false" ht="22.7" hidden="false" customHeight="true" outlineLevel="0" collapsed="false">
      <c r="A588" s="89"/>
      <c r="B588" s="274" t="s">
        <v>451</v>
      </c>
      <c r="C588" s="274"/>
      <c r="D588" s="274"/>
      <c r="E588" s="274"/>
      <c r="F588" s="274"/>
      <c r="G588" s="274"/>
      <c r="H588" s="274"/>
      <c r="I588" s="274"/>
    </row>
    <row r="589" customFormat="false" ht="12" hidden="false" customHeight="true" outlineLevel="0" collapsed="false">
      <c r="A589" s="91"/>
      <c r="B589" s="92"/>
      <c r="C589" s="92"/>
      <c r="D589" s="92"/>
      <c r="E589" s="92"/>
      <c r="F589" s="92"/>
      <c r="G589" s="92"/>
      <c r="H589" s="92"/>
      <c r="I589" s="93"/>
    </row>
    <row r="590" customFormat="false" ht="12" hidden="false" customHeight="true" outlineLevel="0" collapsed="false">
      <c r="A590" s="89"/>
      <c r="B590" s="132"/>
      <c r="C590" s="132"/>
      <c r="D590" s="132"/>
      <c r="E590" s="132"/>
      <c r="F590" s="132"/>
      <c r="G590" s="132"/>
      <c r="H590" s="132"/>
      <c r="I590" s="133"/>
    </row>
    <row r="591" customFormat="false" ht="17.1" hidden="false" customHeight="true" outlineLevel="0" collapsed="false">
      <c r="A591" s="89"/>
      <c r="B591" s="134" t="s">
        <v>452</v>
      </c>
      <c r="C591" s="134"/>
      <c r="D591" s="134"/>
      <c r="E591" s="134"/>
      <c r="F591" s="134"/>
      <c r="G591" s="134"/>
      <c r="H591" s="134"/>
      <c r="I591" s="134"/>
    </row>
    <row r="592" customFormat="false" ht="12" hidden="false" customHeight="true" outlineLevel="0" collapsed="false">
      <c r="A592" s="250"/>
      <c r="B592" s="251"/>
      <c r="C592" s="188"/>
      <c r="D592" s="188"/>
      <c r="E592" s="188"/>
      <c r="F592" s="188"/>
      <c r="G592" s="188"/>
      <c r="H592" s="188"/>
      <c r="I592" s="93"/>
    </row>
    <row r="593" customFormat="false" ht="17.1" hidden="false" customHeight="true" outlineLevel="0" collapsed="false">
      <c r="A593" s="26" t="s">
        <v>45</v>
      </c>
      <c r="B593" s="27" t="s">
        <v>453</v>
      </c>
      <c r="C593" s="231" t="n">
        <v>0</v>
      </c>
      <c r="D593" s="231" t="n">
        <v>0</v>
      </c>
      <c r="E593" s="231" t="n">
        <v>1</v>
      </c>
      <c r="F593" s="259" t="n">
        <v>0</v>
      </c>
      <c r="G593" s="259" t="n">
        <v>30</v>
      </c>
      <c r="H593" s="259" t="n">
        <v>0</v>
      </c>
      <c r="I593" s="97" t="n">
        <f aca="false">SUM(F593:H593)</f>
        <v>30</v>
      </c>
    </row>
    <row r="594" customFormat="false" ht="17.1" hidden="false" customHeight="true" outlineLevel="0" collapsed="false">
      <c r="A594" s="138" t="s">
        <v>139</v>
      </c>
      <c r="B594" s="138"/>
      <c r="C594" s="139" t="n">
        <f aca="false">SUM(C593)</f>
        <v>0</v>
      </c>
      <c r="D594" s="139" t="n">
        <f aca="false">SUM(D593)</f>
        <v>0</v>
      </c>
      <c r="E594" s="139" t="n">
        <f aca="false">SUM(E593)</f>
        <v>1</v>
      </c>
      <c r="F594" s="140" t="n">
        <f aca="false">SUM(F593)</f>
        <v>0</v>
      </c>
      <c r="G594" s="140" t="n">
        <f aca="false">SUM(G593)</f>
        <v>30</v>
      </c>
      <c r="H594" s="140" t="n">
        <f aca="false">SUM(H593)</f>
        <v>0</v>
      </c>
      <c r="I594" s="125" t="n">
        <f aca="false">SUM(I593)</f>
        <v>30</v>
      </c>
    </row>
    <row r="595" customFormat="false" ht="17.1" hidden="false" customHeight="true" outlineLevel="0" collapsed="false">
      <c r="A595" s="275"/>
      <c r="B595" s="276"/>
      <c r="C595" s="128"/>
      <c r="D595" s="128"/>
      <c r="E595" s="128"/>
      <c r="F595" s="277"/>
      <c r="G595" s="277"/>
      <c r="H595" s="277"/>
      <c r="I595" s="131"/>
    </row>
    <row r="596" customFormat="false" ht="17.1" hidden="false" customHeight="true" outlineLevel="0" collapsed="false">
      <c r="A596" s="275"/>
      <c r="B596" s="276"/>
      <c r="C596" s="128"/>
      <c r="D596" s="128"/>
      <c r="E596" s="128"/>
      <c r="F596" s="277"/>
      <c r="G596" s="277"/>
      <c r="H596" s="277"/>
      <c r="I596" s="131"/>
    </row>
    <row r="597" customFormat="false" ht="17.1" hidden="false" customHeight="true" outlineLevel="0" collapsed="false">
      <c r="A597" s="84" t="s">
        <v>31</v>
      </c>
      <c r="B597" s="84" t="s">
        <v>32</v>
      </c>
      <c r="C597" s="84" t="s">
        <v>33</v>
      </c>
      <c r="D597" s="84" t="s">
        <v>34</v>
      </c>
      <c r="E597" s="84" t="s">
        <v>35</v>
      </c>
      <c r="F597" s="105" t="s">
        <v>36</v>
      </c>
      <c r="G597" s="105" t="s">
        <v>37</v>
      </c>
      <c r="H597" s="105" t="s">
        <v>38</v>
      </c>
      <c r="I597" s="106" t="s">
        <v>39</v>
      </c>
    </row>
    <row r="598" customFormat="false" ht="12" hidden="false" customHeight="true" outlineLevel="0" collapsed="false">
      <c r="A598" s="89"/>
      <c r="B598" s="132"/>
      <c r="C598" s="132"/>
      <c r="D598" s="132"/>
      <c r="E598" s="132"/>
      <c r="F598" s="132"/>
      <c r="G598" s="132"/>
      <c r="H598" s="132"/>
      <c r="I598" s="133"/>
    </row>
    <row r="599" customFormat="false" ht="17.1" hidden="false" customHeight="true" outlineLevel="0" collapsed="false">
      <c r="A599" s="89"/>
      <c r="B599" s="134" t="s">
        <v>454</v>
      </c>
      <c r="C599" s="134"/>
      <c r="D599" s="134"/>
      <c r="E599" s="134"/>
      <c r="F599" s="134"/>
      <c r="G599" s="134"/>
      <c r="H599" s="134"/>
      <c r="I599" s="134"/>
    </row>
    <row r="600" customFormat="false" ht="12" hidden="false" customHeight="true" outlineLevel="0" collapsed="false">
      <c r="A600" s="91"/>
      <c r="B600" s="92"/>
      <c r="C600" s="92"/>
      <c r="D600" s="92"/>
      <c r="E600" s="92"/>
      <c r="F600" s="92"/>
      <c r="G600" s="92"/>
      <c r="H600" s="92"/>
      <c r="I600" s="93"/>
    </row>
    <row r="601" customFormat="false" ht="17.1" hidden="false" customHeight="true" outlineLevel="0" collapsed="false">
      <c r="A601" s="26" t="s">
        <v>45</v>
      </c>
      <c r="B601" s="27" t="s">
        <v>417</v>
      </c>
      <c r="C601" s="26" t="n">
        <v>2</v>
      </c>
      <c r="D601" s="26" t="n">
        <v>0</v>
      </c>
      <c r="E601" s="26" t="n">
        <v>2</v>
      </c>
      <c r="F601" s="28" t="n">
        <v>0</v>
      </c>
      <c r="G601" s="28" t="n">
        <v>75</v>
      </c>
      <c r="H601" s="28" t="n">
        <v>0</v>
      </c>
      <c r="I601" s="97" t="n">
        <f aca="false">SUM(F601:H601)</f>
        <v>75</v>
      </c>
    </row>
    <row r="602" customFormat="false" ht="17.1" hidden="false" customHeight="true" outlineLevel="0" collapsed="false">
      <c r="A602" s="206" t="s">
        <v>139</v>
      </c>
      <c r="B602" s="206"/>
      <c r="C602" s="207" t="n">
        <f aca="false">SUM(C601:C601)</f>
        <v>2</v>
      </c>
      <c r="D602" s="207" t="n">
        <f aca="false">SUM(D601:D601)</f>
        <v>0</v>
      </c>
      <c r="E602" s="207" t="n">
        <f aca="false">SUM(E601:E601)</f>
        <v>2</v>
      </c>
      <c r="F602" s="208" t="n">
        <f aca="false">SUM(F601:F601)</f>
        <v>0</v>
      </c>
      <c r="G602" s="208" t="n">
        <f aca="false">SUM(G601:G601)</f>
        <v>75</v>
      </c>
      <c r="H602" s="208" t="n">
        <f aca="false">SUM(H601:H601)</f>
        <v>0</v>
      </c>
      <c r="I602" s="125" t="n">
        <f aca="false">SUM(I601:I601)</f>
        <v>75</v>
      </c>
    </row>
    <row r="603" customFormat="false" ht="12" hidden="false" customHeight="true" outlineLevel="0" collapsed="false">
      <c r="A603" s="85"/>
      <c r="B603" s="87"/>
      <c r="C603" s="87"/>
      <c r="D603" s="87"/>
      <c r="E603" s="87"/>
      <c r="F603" s="87"/>
      <c r="G603" s="87"/>
      <c r="H603" s="87"/>
      <c r="I603" s="88"/>
    </row>
    <row r="604" customFormat="false" ht="17.1" hidden="false" customHeight="true" outlineLevel="0" collapsed="false">
      <c r="A604" s="212" t="s">
        <v>333</v>
      </c>
      <c r="B604" s="212"/>
      <c r="C604" s="212"/>
      <c r="D604" s="212"/>
      <c r="E604" s="212"/>
      <c r="F604" s="212"/>
      <c r="G604" s="212"/>
      <c r="H604" s="212"/>
      <c r="I604" s="212"/>
    </row>
    <row r="605" customFormat="false" ht="12" hidden="false" customHeight="true" outlineLevel="0" collapsed="false">
      <c r="A605" s="89"/>
      <c r="B605" s="132"/>
      <c r="C605" s="132"/>
      <c r="D605" s="132"/>
      <c r="E605" s="132"/>
      <c r="F605" s="132"/>
      <c r="G605" s="132"/>
      <c r="H605" s="132"/>
      <c r="I605" s="133"/>
    </row>
    <row r="606" customFormat="false" ht="17.1" hidden="false" customHeight="true" outlineLevel="0" collapsed="false">
      <c r="A606" s="168" t="s">
        <v>45</v>
      </c>
      <c r="B606" s="168" t="s">
        <v>455</v>
      </c>
      <c r="C606" s="161" t="n">
        <v>1</v>
      </c>
      <c r="D606" s="161" t="n">
        <v>0</v>
      </c>
      <c r="E606" s="161" t="n">
        <v>1</v>
      </c>
      <c r="F606" s="97" t="n">
        <v>0</v>
      </c>
      <c r="G606" s="97" t="n">
        <v>130</v>
      </c>
      <c r="H606" s="97" t="n">
        <v>0</v>
      </c>
      <c r="I606" s="97" t="n">
        <f aca="false">SUM(F606:H606)</f>
        <v>130</v>
      </c>
    </row>
    <row r="607" customFormat="false" ht="17.1" hidden="false" customHeight="true" outlineLevel="0" collapsed="false">
      <c r="A607" s="168" t="s">
        <v>47</v>
      </c>
      <c r="B607" s="168" t="s">
        <v>456</v>
      </c>
      <c r="C607" s="161" t="n">
        <v>1</v>
      </c>
      <c r="D607" s="161" t="n">
        <v>0</v>
      </c>
      <c r="E607" s="161" t="n">
        <v>1</v>
      </c>
      <c r="F607" s="97" t="n">
        <v>0</v>
      </c>
      <c r="G607" s="97" t="n">
        <v>65</v>
      </c>
      <c r="H607" s="97" t="n">
        <v>0</v>
      </c>
      <c r="I607" s="97" t="n">
        <f aca="false">SUM(F607:H607)</f>
        <v>65</v>
      </c>
    </row>
    <row r="608" customFormat="false" ht="17.1" hidden="false" customHeight="true" outlineLevel="0" collapsed="false">
      <c r="A608" s="206" t="s">
        <v>139</v>
      </c>
      <c r="B608" s="206"/>
      <c r="C608" s="197" t="n">
        <f aca="false">SUM(C606:C607)</f>
        <v>2</v>
      </c>
      <c r="D608" s="197" t="n">
        <f aca="false">SUM(D606:D607)</f>
        <v>0</v>
      </c>
      <c r="E608" s="197" t="n">
        <f aca="false">SUM(E606:E607)</f>
        <v>2</v>
      </c>
      <c r="F608" s="125" t="n">
        <f aca="false">SUM(F606:F607)</f>
        <v>0</v>
      </c>
      <c r="G608" s="125" t="n">
        <f aca="false">SUM(G606:G607)</f>
        <v>195</v>
      </c>
      <c r="H608" s="125" t="n">
        <f aca="false">SUM(H606:H607)</f>
        <v>0</v>
      </c>
      <c r="I608" s="125" t="n">
        <f aca="false">SUM(I606:I607)</f>
        <v>195</v>
      </c>
    </row>
    <row r="609" customFormat="false" ht="12" hidden="false" customHeight="true" outlineLevel="0" collapsed="false">
      <c r="A609" s="89"/>
      <c r="B609" s="132"/>
      <c r="C609" s="132"/>
      <c r="D609" s="132"/>
      <c r="E609" s="132"/>
      <c r="F609" s="132"/>
      <c r="G609" s="132"/>
      <c r="H609" s="132"/>
      <c r="I609" s="133"/>
    </row>
    <row r="610" customFormat="false" ht="22.5" hidden="false" customHeight="true" outlineLevel="0" collapsed="false">
      <c r="A610" s="89"/>
      <c r="B610" s="90" t="s">
        <v>457</v>
      </c>
      <c r="C610" s="90"/>
      <c r="D610" s="90"/>
      <c r="E610" s="90"/>
      <c r="F610" s="90"/>
      <c r="G610" s="90"/>
      <c r="H610" s="90"/>
      <c r="I610" s="90"/>
    </row>
    <row r="611" customFormat="false" ht="12" hidden="false" customHeight="true" outlineLevel="0" collapsed="false">
      <c r="A611" s="91"/>
      <c r="B611" s="92"/>
      <c r="C611" s="92"/>
      <c r="D611" s="92"/>
      <c r="E611" s="92"/>
      <c r="F611" s="92"/>
      <c r="G611" s="92"/>
      <c r="H611" s="92"/>
      <c r="I611" s="93"/>
    </row>
    <row r="612" customFormat="false" ht="12" hidden="false" customHeight="true" outlineLevel="0" collapsed="false">
      <c r="A612" s="89"/>
      <c r="B612" s="132"/>
      <c r="C612" s="132"/>
      <c r="D612" s="132"/>
      <c r="E612" s="132"/>
      <c r="F612" s="132"/>
      <c r="G612" s="132"/>
      <c r="H612" s="132"/>
      <c r="I612" s="133"/>
    </row>
    <row r="613" customFormat="false" ht="17.1" hidden="false" customHeight="true" outlineLevel="0" collapsed="false">
      <c r="A613" s="89"/>
      <c r="B613" s="134" t="s">
        <v>458</v>
      </c>
      <c r="C613" s="134"/>
      <c r="D613" s="134"/>
      <c r="E613" s="134"/>
      <c r="F613" s="134"/>
      <c r="G613" s="134"/>
      <c r="H613" s="134"/>
      <c r="I613" s="134"/>
    </row>
    <row r="614" customFormat="false" ht="12" hidden="false" customHeight="true" outlineLevel="0" collapsed="false">
      <c r="A614" s="89"/>
      <c r="B614" s="132"/>
      <c r="C614" s="132"/>
      <c r="D614" s="132"/>
      <c r="E614" s="132"/>
      <c r="F614" s="132"/>
      <c r="G614" s="132"/>
      <c r="H614" s="132"/>
      <c r="I614" s="133"/>
    </row>
    <row r="615" customFormat="false" ht="17.1" hidden="false" customHeight="true" outlineLevel="0" collapsed="false">
      <c r="A615" s="26" t="s">
        <v>45</v>
      </c>
      <c r="B615" s="27" t="s">
        <v>372</v>
      </c>
      <c r="C615" s="26" t="n">
        <v>7</v>
      </c>
      <c r="D615" s="26" t="n">
        <v>276</v>
      </c>
      <c r="E615" s="26" t="n">
        <v>0</v>
      </c>
      <c r="F615" s="28" t="n">
        <v>45.43</v>
      </c>
      <c r="G615" s="28" t="n">
        <v>0</v>
      </c>
      <c r="H615" s="28" t="n">
        <v>0</v>
      </c>
      <c r="I615" s="97" t="n">
        <f aca="false">SUM(F615:H615)</f>
        <v>45.43</v>
      </c>
    </row>
    <row r="616" customFormat="false" ht="17.1" hidden="false" customHeight="true" outlineLevel="0" collapsed="false">
      <c r="A616" s="171" t="s">
        <v>459</v>
      </c>
      <c r="B616" s="171"/>
      <c r="C616" s="172" t="n">
        <f aca="false">SUM(C615:C615)</f>
        <v>7</v>
      </c>
      <c r="D616" s="172" t="n">
        <f aca="false">SUM(D615:D615)</f>
        <v>276</v>
      </c>
      <c r="E616" s="172" t="n">
        <f aca="false">SUM(E615:E615)</f>
        <v>0</v>
      </c>
      <c r="F616" s="173" t="n">
        <f aca="false">SUM(F615:F615)</f>
        <v>45.43</v>
      </c>
      <c r="G616" s="173" t="n">
        <f aca="false">SUM(G615:G615)</f>
        <v>0</v>
      </c>
      <c r="H616" s="173" t="n">
        <f aca="false">SUM(H615:H615)</f>
        <v>0</v>
      </c>
      <c r="I616" s="115" t="n">
        <f aca="false">SUM(I615:I615)</f>
        <v>45.43</v>
      </c>
    </row>
    <row r="617" customFormat="false" ht="12" hidden="false" customHeight="true" outlineLevel="0" collapsed="false">
      <c r="A617" s="85"/>
      <c r="B617" s="87"/>
      <c r="C617" s="87"/>
      <c r="D617" s="87"/>
      <c r="E617" s="87"/>
      <c r="F617" s="87"/>
      <c r="G617" s="87"/>
      <c r="H617" s="87"/>
      <c r="I617" s="88"/>
    </row>
    <row r="618" customFormat="false" ht="17.1" hidden="false" customHeight="true" outlineLevel="0" collapsed="false">
      <c r="A618" s="116" t="s">
        <v>460</v>
      </c>
      <c r="B618" s="116"/>
      <c r="C618" s="116"/>
      <c r="D618" s="116"/>
      <c r="E618" s="116"/>
      <c r="F618" s="116"/>
      <c r="G618" s="116"/>
      <c r="H618" s="116"/>
      <c r="I618" s="116"/>
    </row>
    <row r="619" customFormat="false" ht="12" hidden="false" customHeight="true" outlineLevel="0" collapsed="false">
      <c r="A619" s="91"/>
      <c r="B619" s="92"/>
      <c r="C619" s="92"/>
      <c r="D619" s="92"/>
      <c r="E619" s="92"/>
      <c r="F619" s="92"/>
      <c r="G619" s="92"/>
      <c r="H619" s="92"/>
      <c r="I619" s="93"/>
    </row>
    <row r="620" customFormat="false" ht="17.1" hidden="false" customHeight="true" outlineLevel="0" collapsed="false">
      <c r="A620" s="190" t="s">
        <v>45</v>
      </c>
      <c r="B620" s="235" t="s">
        <v>135</v>
      </c>
      <c r="C620" s="161" t="n">
        <v>1</v>
      </c>
      <c r="D620" s="161" t="n">
        <v>2</v>
      </c>
      <c r="E620" s="161" t="n">
        <v>0</v>
      </c>
      <c r="F620" s="97" t="n">
        <v>0.21</v>
      </c>
      <c r="G620" s="97" t="n">
        <v>0</v>
      </c>
      <c r="H620" s="97" t="n">
        <v>0</v>
      </c>
      <c r="I620" s="97" t="n">
        <v>0.21</v>
      </c>
    </row>
    <row r="621" customFormat="false" ht="17.1" hidden="false" customHeight="true" outlineLevel="0" collapsed="false">
      <c r="A621" s="138" t="s">
        <v>139</v>
      </c>
      <c r="B621" s="138"/>
      <c r="C621" s="139" t="n">
        <f aca="false">SUM(C620)</f>
        <v>1</v>
      </c>
      <c r="D621" s="197" t="n">
        <f aca="false">SUM(D620)</f>
        <v>2</v>
      </c>
      <c r="E621" s="197" t="n">
        <f aca="false">SUM(E620)</f>
        <v>0</v>
      </c>
      <c r="F621" s="125" t="n">
        <f aca="false">SUM(F620)</f>
        <v>0.21</v>
      </c>
      <c r="G621" s="125" t="n">
        <f aca="false">SUM(G620)</f>
        <v>0</v>
      </c>
      <c r="H621" s="125" t="n">
        <f aca="false">SUM(H620)</f>
        <v>0</v>
      </c>
      <c r="I621" s="125" t="n">
        <f aca="false">SUM(F621:H621)</f>
        <v>0.21</v>
      </c>
    </row>
    <row r="622" customFormat="false" ht="17.1" hidden="false" customHeight="true" outlineLevel="0" collapsed="false">
      <c r="A622" s="275"/>
      <c r="B622" s="275"/>
      <c r="C622" s="128"/>
      <c r="D622" s="278"/>
      <c r="E622" s="278"/>
      <c r="F622" s="131"/>
      <c r="G622" s="131"/>
      <c r="H622" s="131"/>
      <c r="I622" s="131"/>
    </row>
    <row r="623" customFormat="false" ht="17.1" hidden="false" customHeight="true" outlineLevel="0" collapsed="false">
      <c r="A623" s="275"/>
      <c r="B623" s="275"/>
      <c r="C623" s="128"/>
      <c r="D623" s="278"/>
      <c r="E623" s="278"/>
      <c r="F623" s="131"/>
      <c r="G623" s="131"/>
      <c r="H623" s="131"/>
      <c r="I623" s="131"/>
    </row>
    <row r="624" customFormat="false" ht="17.1" hidden="false" customHeight="true" outlineLevel="0" collapsed="false">
      <c r="A624" s="147"/>
      <c r="B624" s="147"/>
      <c r="C624" s="147"/>
      <c r="D624" s="147"/>
      <c r="E624" s="147"/>
      <c r="F624" s="148"/>
      <c r="G624" s="148"/>
      <c r="H624" s="148"/>
      <c r="I624" s="162"/>
    </row>
    <row r="625" customFormat="false" ht="12" hidden="false" customHeight="true" outlineLevel="0" collapsed="false">
      <c r="A625" s="132"/>
      <c r="B625" s="132"/>
      <c r="C625" s="132"/>
      <c r="D625" s="132"/>
      <c r="E625" s="132"/>
      <c r="F625" s="132"/>
      <c r="G625" s="132"/>
      <c r="H625" s="132"/>
      <c r="I625" s="132"/>
    </row>
    <row r="626" customFormat="false" ht="17.1" hidden="false" customHeight="true" outlineLevel="0" collapsed="false">
      <c r="A626" s="84" t="s">
        <v>31</v>
      </c>
      <c r="B626" s="84" t="s">
        <v>32</v>
      </c>
      <c r="C626" s="84" t="s">
        <v>33</v>
      </c>
      <c r="D626" s="84" t="s">
        <v>34</v>
      </c>
      <c r="E626" s="84" t="s">
        <v>35</v>
      </c>
      <c r="F626" s="105" t="s">
        <v>36</v>
      </c>
      <c r="G626" s="105" t="s">
        <v>37</v>
      </c>
      <c r="H626" s="105" t="s">
        <v>38</v>
      </c>
      <c r="I626" s="106" t="s">
        <v>39</v>
      </c>
    </row>
    <row r="627" customFormat="false" ht="17.1" hidden="false" customHeight="true" outlineLevel="0" collapsed="false">
      <c r="A627" s="116" t="s">
        <v>461</v>
      </c>
      <c r="B627" s="116"/>
      <c r="C627" s="116"/>
      <c r="D627" s="116"/>
      <c r="E627" s="116"/>
      <c r="F627" s="116"/>
      <c r="G627" s="116"/>
      <c r="H627" s="116"/>
      <c r="I627" s="116"/>
    </row>
    <row r="628" customFormat="false" ht="12" hidden="false" customHeight="true" outlineLevel="0" collapsed="false">
      <c r="A628" s="91"/>
      <c r="B628" s="92"/>
      <c r="C628" s="92"/>
      <c r="D628" s="92"/>
      <c r="E628" s="92"/>
      <c r="F628" s="92"/>
      <c r="G628" s="92"/>
      <c r="H628" s="92"/>
      <c r="I628" s="93"/>
    </row>
    <row r="629" customFormat="false" ht="17.1" hidden="false" customHeight="true" outlineLevel="0" collapsed="false">
      <c r="A629" s="26" t="s">
        <v>45</v>
      </c>
      <c r="B629" s="27" t="s">
        <v>376</v>
      </c>
      <c r="C629" s="26" t="n">
        <v>29</v>
      </c>
      <c r="D629" s="26" t="n">
        <v>2487</v>
      </c>
      <c r="E629" s="26" t="n">
        <v>0</v>
      </c>
      <c r="F629" s="28" t="n">
        <v>955.4</v>
      </c>
      <c r="G629" s="28" t="n">
        <v>0</v>
      </c>
      <c r="H629" s="28" t="n">
        <v>0</v>
      </c>
      <c r="I629" s="97" t="n">
        <f aca="false">SUM(F629:H629)</f>
        <v>955.4</v>
      </c>
    </row>
    <row r="630" customFormat="false" ht="17.1" hidden="false" customHeight="true" outlineLevel="0" collapsed="false">
      <c r="A630" s="26" t="s">
        <v>47</v>
      </c>
      <c r="B630" s="27" t="s">
        <v>378</v>
      </c>
      <c r="C630" s="26" t="n">
        <v>20</v>
      </c>
      <c r="D630" s="26" t="n">
        <v>451</v>
      </c>
      <c r="E630" s="26" t="n">
        <v>1</v>
      </c>
      <c r="F630" s="28" t="n">
        <v>100.6</v>
      </c>
      <c r="G630" s="28" t="n">
        <v>45.5</v>
      </c>
      <c r="H630" s="28" t="n">
        <v>0</v>
      </c>
      <c r="I630" s="97" t="n">
        <f aca="false">SUM(F630:H630)</f>
        <v>146.1</v>
      </c>
    </row>
    <row r="631" customFormat="false" ht="17.1" hidden="false" customHeight="true" outlineLevel="0" collapsed="false">
      <c r="A631" s="26" t="s">
        <v>49</v>
      </c>
      <c r="B631" s="27" t="s">
        <v>379</v>
      </c>
      <c r="C631" s="26" t="n">
        <v>6</v>
      </c>
      <c r="D631" s="26" t="n">
        <v>113</v>
      </c>
      <c r="E631" s="26" t="n">
        <v>1</v>
      </c>
      <c r="F631" s="28" t="n">
        <v>19.46</v>
      </c>
      <c r="G631" s="28" t="n">
        <v>25</v>
      </c>
      <c r="H631" s="28" t="n">
        <v>0</v>
      </c>
      <c r="I631" s="97" t="n">
        <f aca="false">SUM(F631:H631)</f>
        <v>44.46</v>
      </c>
    </row>
    <row r="632" customFormat="false" ht="17.1" hidden="false" customHeight="true" outlineLevel="0" collapsed="false">
      <c r="A632" s="31" t="s">
        <v>51</v>
      </c>
      <c r="B632" s="69" t="s">
        <v>380</v>
      </c>
      <c r="C632" s="34" t="n">
        <v>31</v>
      </c>
      <c r="D632" s="34" t="n">
        <v>139</v>
      </c>
      <c r="E632" s="34" t="n">
        <v>0</v>
      </c>
      <c r="F632" s="70" t="n">
        <v>221.31</v>
      </c>
      <c r="G632" s="70" t="n">
        <v>0</v>
      </c>
      <c r="H632" s="70" t="n">
        <v>0</v>
      </c>
      <c r="I632" s="254" t="n">
        <f aca="false">SUM(F632:H632)</f>
        <v>221.31</v>
      </c>
    </row>
    <row r="633" customFormat="false" ht="17.1" hidden="false" customHeight="true" outlineLevel="0" collapsed="false">
      <c r="A633" s="26" t="s">
        <v>53</v>
      </c>
      <c r="B633" s="27" t="s">
        <v>381</v>
      </c>
      <c r="C633" s="26" t="n">
        <v>7</v>
      </c>
      <c r="D633" s="26" t="n">
        <v>68</v>
      </c>
      <c r="E633" s="26" t="n">
        <v>2</v>
      </c>
      <c r="F633" s="28" t="n">
        <v>46.11</v>
      </c>
      <c r="G633" s="28" t="n">
        <v>18.1</v>
      </c>
      <c r="H633" s="28" t="n">
        <v>0</v>
      </c>
      <c r="I633" s="97" t="n">
        <f aca="false">SUM(F633:H633)</f>
        <v>64.21</v>
      </c>
    </row>
    <row r="634" customFormat="false" ht="17.1" hidden="false" customHeight="true" outlineLevel="0" collapsed="false">
      <c r="A634" s="26" t="s">
        <v>55</v>
      </c>
      <c r="B634" s="27" t="s">
        <v>382</v>
      </c>
      <c r="C634" s="26" t="n">
        <v>17</v>
      </c>
      <c r="D634" s="26" t="n">
        <v>2016</v>
      </c>
      <c r="E634" s="26" t="n">
        <v>0</v>
      </c>
      <c r="F634" s="28" t="n">
        <v>324</v>
      </c>
      <c r="G634" s="28" t="n">
        <v>0</v>
      </c>
      <c r="H634" s="28" t="n">
        <v>0</v>
      </c>
      <c r="I634" s="97" t="n">
        <f aca="false">SUM(F634:H634)</f>
        <v>324</v>
      </c>
    </row>
    <row r="635" customFormat="false" ht="17.1" hidden="false" customHeight="true" outlineLevel="0" collapsed="false">
      <c r="A635" s="26" t="s">
        <v>57</v>
      </c>
      <c r="B635" s="27" t="s">
        <v>383</v>
      </c>
      <c r="C635" s="26" t="n">
        <v>14</v>
      </c>
      <c r="D635" s="26" t="n">
        <v>964</v>
      </c>
      <c r="E635" s="26" t="n">
        <v>0</v>
      </c>
      <c r="F635" s="28" t="n">
        <v>43.5</v>
      </c>
      <c r="G635" s="28" t="n">
        <v>0</v>
      </c>
      <c r="H635" s="28" t="n">
        <v>0</v>
      </c>
      <c r="I635" s="97" t="n">
        <f aca="false">SUM(F635:H635)</f>
        <v>43.5</v>
      </c>
    </row>
    <row r="636" customFormat="false" ht="17.1" hidden="false" customHeight="true" outlineLevel="0" collapsed="false">
      <c r="A636" s="26" t="s">
        <v>67</v>
      </c>
      <c r="B636" s="27" t="s">
        <v>384</v>
      </c>
      <c r="C636" s="26" t="n">
        <v>22</v>
      </c>
      <c r="D636" s="26" t="n">
        <v>556</v>
      </c>
      <c r="E636" s="26" t="n">
        <v>0</v>
      </c>
      <c r="F636" s="28" t="n">
        <v>260</v>
      </c>
      <c r="G636" s="28" t="n">
        <v>0</v>
      </c>
      <c r="H636" s="28" t="n">
        <v>0</v>
      </c>
      <c r="I636" s="97" t="n">
        <f aca="false">SUM(F636:H636)</f>
        <v>260</v>
      </c>
    </row>
    <row r="637" customFormat="false" ht="17.1" hidden="false" customHeight="true" outlineLevel="0" collapsed="false">
      <c r="A637" s="26" t="s">
        <v>69</v>
      </c>
      <c r="B637" s="27" t="s">
        <v>385</v>
      </c>
      <c r="C637" s="26" t="n">
        <v>5</v>
      </c>
      <c r="D637" s="26" t="n">
        <v>301</v>
      </c>
      <c r="E637" s="26" t="n">
        <v>0</v>
      </c>
      <c r="F637" s="28" t="n">
        <v>109</v>
      </c>
      <c r="G637" s="28" t="n">
        <v>0</v>
      </c>
      <c r="H637" s="28" t="n">
        <v>0</v>
      </c>
      <c r="I637" s="97" t="n">
        <f aca="false">SUM(F637:H637)</f>
        <v>109</v>
      </c>
    </row>
    <row r="638" customFormat="false" ht="17.1" hidden="false" customHeight="true" outlineLevel="0" collapsed="false">
      <c r="A638" s="33" t="s">
        <v>108</v>
      </c>
      <c r="B638" s="98" t="s">
        <v>387</v>
      </c>
      <c r="C638" s="99" t="n">
        <v>12</v>
      </c>
      <c r="D638" s="99" t="n">
        <v>388</v>
      </c>
      <c r="E638" s="99" t="n">
        <v>0</v>
      </c>
      <c r="F638" s="100" t="n">
        <v>29.9</v>
      </c>
      <c r="G638" s="100" t="n">
        <v>0</v>
      </c>
      <c r="H638" s="141" t="n">
        <v>0</v>
      </c>
      <c r="I638" s="97" t="n">
        <f aca="false">SUM(F638:H638)</f>
        <v>29.9</v>
      </c>
    </row>
    <row r="639" customFormat="false" ht="17.1" hidden="false" customHeight="true" outlineLevel="0" collapsed="false">
      <c r="A639" s="171" t="s">
        <v>139</v>
      </c>
      <c r="B639" s="171"/>
      <c r="C639" s="279" t="n">
        <f aca="false">SUM(C629:C638)</f>
        <v>163</v>
      </c>
      <c r="D639" s="279" t="n">
        <f aca="false">SUM(D629:D638)</f>
        <v>7483</v>
      </c>
      <c r="E639" s="279" t="n">
        <f aca="false">SUM(E629:E638)</f>
        <v>4</v>
      </c>
      <c r="F639" s="280" t="n">
        <f aca="false">SUM(F629:F638)</f>
        <v>2109.28</v>
      </c>
      <c r="G639" s="280" t="n">
        <f aca="false">SUM(G629:G638)</f>
        <v>88.6</v>
      </c>
      <c r="H639" s="211" t="n">
        <f aca="false">SUM(H629:H638)</f>
        <v>0</v>
      </c>
      <c r="I639" s="115" t="n">
        <f aca="false">SUM(I629:I638)</f>
        <v>2197.88</v>
      </c>
    </row>
    <row r="640" customFormat="false" ht="12" hidden="false" customHeight="true" outlineLevel="0" collapsed="false">
      <c r="A640" s="85"/>
      <c r="B640" s="87"/>
      <c r="C640" s="87"/>
      <c r="D640" s="87"/>
      <c r="E640" s="87"/>
      <c r="F640" s="87"/>
      <c r="G640" s="87"/>
      <c r="H640" s="87"/>
      <c r="I640" s="88"/>
    </row>
    <row r="641" customFormat="false" ht="17.1" hidden="false" customHeight="true" outlineLevel="0" collapsed="false">
      <c r="A641" s="89"/>
      <c r="B641" s="94" t="s">
        <v>462</v>
      </c>
      <c r="C641" s="94"/>
      <c r="D641" s="94"/>
      <c r="E641" s="94"/>
      <c r="F641" s="94"/>
      <c r="G641" s="94"/>
      <c r="H641" s="94"/>
      <c r="I641" s="94"/>
    </row>
    <row r="642" customFormat="false" ht="12" hidden="false" customHeight="true" outlineLevel="0" collapsed="false">
      <c r="A642" s="91"/>
      <c r="B642" s="92"/>
      <c r="C642" s="92"/>
      <c r="D642" s="92"/>
      <c r="E642" s="92"/>
      <c r="F642" s="92"/>
      <c r="G642" s="92"/>
      <c r="H642" s="92"/>
      <c r="I642" s="93"/>
    </row>
    <row r="643" customFormat="false" ht="17.1" hidden="false" customHeight="true" outlineLevel="0" collapsed="false">
      <c r="A643" s="33" t="s">
        <v>45</v>
      </c>
      <c r="B643" s="203" t="s">
        <v>463</v>
      </c>
      <c r="C643" s="33" t="n">
        <v>21</v>
      </c>
      <c r="D643" s="33" t="n">
        <v>69</v>
      </c>
      <c r="E643" s="33" t="n">
        <v>0</v>
      </c>
      <c r="F643" s="137" t="n">
        <v>5.12</v>
      </c>
      <c r="G643" s="137" t="n">
        <v>0</v>
      </c>
      <c r="H643" s="204" t="n">
        <v>0</v>
      </c>
      <c r="I643" s="101" t="n">
        <f aca="false">SUM(F643:H643)</f>
        <v>5.12</v>
      </c>
    </row>
    <row r="644" customFormat="false" ht="17.1" hidden="false" customHeight="true" outlineLevel="0" collapsed="false">
      <c r="A644" s="26" t="s">
        <v>47</v>
      </c>
      <c r="B644" s="27" t="s">
        <v>199</v>
      </c>
      <c r="C644" s="26" t="n">
        <v>4</v>
      </c>
      <c r="D644" s="26" t="n">
        <v>9</v>
      </c>
      <c r="E644" s="26" t="n">
        <v>0</v>
      </c>
      <c r="F644" s="28" t="n">
        <v>1.56</v>
      </c>
      <c r="G644" s="28" t="n">
        <v>0</v>
      </c>
      <c r="H644" s="28" t="n">
        <v>0</v>
      </c>
      <c r="I644" s="97" t="n">
        <f aca="false">SUM(F644:H644)</f>
        <v>1.56</v>
      </c>
    </row>
    <row r="645" customFormat="false" ht="17.1" hidden="false" customHeight="true" outlineLevel="0" collapsed="false">
      <c r="A645" s="26" t="s">
        <v>49</v>
      </c>
      <c r="B645" s="27" t="s">
        <v>464</v>
      </c>
      <c r="C645" s="26" t="n">
        <v>6</v>
      </c>
      <c r="D645" s="26" t="n">
        <v>10</v>
      </c>
      <c r="E645" s="26" t="n">
        <v>1</v>
      </c>
      <c r="F645" s="28" t="n">
        <v>2.25</v>
      </c>
      <c r="G645" s="28" t="n">
        <v>0.3</v>
      </c>
      <c r="H645" s="28" t="n">
        <v>0</v>
      </c>
      <c r="I645" s="97" t="n">
        <f aca="false">SUM(F645:H645)</f>
        <v>2.55</v>
      </c>
    </row>
    <row r="646" customFormat="false" ht="17.1" hidden="false" customHeight="true" outlineLevel="0" collapsed="false">
      <c r="A646" s="26" t="s">
        <v>51</v>
      </c>
      <c r="B646" s="27" t="s">
        <v>392</v>
      </c>
      <c r="C646" s="26" t="n">
        <v>2</v>
      </c>
      <c r="D646" s="26" t="n">
        <v>9</v>
      </c>
      <c r="E646" s="26" t="n">
        <v>0</v>
      </c>
      <c r="F646" s="28" t="n">
        <v>0.67</v>
      </c>
      <c r="G646" s="28" t="n">
        <v>0</v>
      </c>
      <c r="H646" s="64" t="n">
        <v>0</v>
      </c>
      <c r="I646" s="97" t="n">
        <f aca="false">SUM(F646:H646)</f>
        <v>0.67</v>
      </c>
    </row>
    <row r="647" customFormat="false" ht="17.1" hidden="false" customHeight="true" outlineLevel="0" collapsed="false">
      <c r="A647" s="26" t="s">
        <v>53</v>
      </c>
      <c r="B647" s="27" t="s">
        <v>394</v>
      </c>
      <c r="C647" s="26" t="n">
        <v>3</v>
      </c>
      <c r="D647" s="26" t="n">
        <v>23</v>
      </c>
      <c r="E647" s="26" t="n">
        <v>0</v>
      </c>
      <c r="F647" s="28" t="n">
        <v>2.09</v>
      </c>
      <c r="G647" s="28" t="n">
        <v>0</v>
      </c>
      <c r="H647" s="28" t="n">
        <v>0</v>
      </c>
      <c r="I647" s="97" t="n">
        <f aca="false">SUM(F647:H647)</f>
        <v>2.09</v>
      </c>
    </row>
    <row r="648" customFormat="false" ht="17.1" hidden="false" customHeight="true" outlineLevel="0" collapsed="false">
      <c r="A648" s="26" t="s">
        <v>55</v>
      </c>
      <c r="B648" s="27" t="s">
        <v>465</v>
      </c>
      <c r="C648" s="26" t="n">
        <v>9</v>
      </c>
      <c r="D648" s="26" t="n">
        <v>37</v>
      </c>
      <c r="E648" s="26" t="n">
        <v>0</v>
      </c>
      <c r="F648" s="28" t="n">
        <v>4.774</v>
      </c>
      <c r="G648" s="28" t="n">
        <v>0</v>
      </c>
      <c r="H648" s="28" t="n">
        <v>0</v>
      </c>
      <c r="I648" s="118" t="n">
        <f aca="false">SUM(F648:H648)</f>
        <v>4.774</v>
      </c>
    </row>
    <row r="649" customFormat="false" ht="17.1" hidden="false" customHeight="true" outlineLevel="0" collapsed="false">
      <c r="A649" s="206" t="s">
        <v>139</v>
      </c>
      <c r="B649" s="206"/>
      <c r="C649" s="207" t="n">
        <f aca="false">SUM(C643:C648)</f>
        <v>45</v>
      </c>
      <c r="D649" s="207" t="n">
        <f aca="false">SUM(D643:D648)</f>
        <v>157</v>
      </c>
      <c r="E649" s="207" t="n">
        <f aca="false">SUM(E643:E648)</f>
        <v>1</v>
      </c>
      <c r="F649" s="208" t="n">
        <f aca="false">SUM(F643:F648)</f>
        <v>16.464</v>
      </c>
      <c r="G649" s="208" t="n">
        <f aca="false">SUM(G643:G648)</f>
        <v>0.3</v>
      </c>
      <c r="H649" s="208" t="n">
        <f aca="false">SUM(H643:H648)</f>
        <v>0</v>
      </c>
      <c r="I649" s="125" t="n">
        <f aca="false">SUM(I643:I648)</f>
        <v>16.764</v>
      </c>
    </row>
    <row r="650" customFormat="false" ht="17.1" hidden="false" customHeight="true" outlineLevel="0" collapsed="false">
      <c r="A650" s="209"/>
      <c r="B650" s="209"/>
      <c r="C650" s="210"/>
      <c r="D650" s="210"/>
      <c r="E650" s="210"/>
      <c r="F650" s="211"/>
      <c r="G650" s="211"/>
      <c r="H650" s="211"/>
      <c r="I650" s="131"/>
    </row>
    <row r="651" customFormat="false" ht="17.1" hidden="false" customHeight="true" outlineLevel="0" collapsed="false">
      <c r="A651" s="209"/>
      <c r="B651" s="209"/>
      <c r="C651" s="210"/>
      <c r="D651" s="210"/>
      <c r="E651" s="210"/>
      <c r="F651" s="211"/>
      <c r="G651" s="211"/>
      <c r="H651" s="211"/>
      <c r="I651" s="131"/>
    </row>
    <row r="652" customFormat="false" ht="17.1" hidden="false" customHeight="true" outlineLevel="0" collapsed="false">
      <c r="A652" s="209"/>
      <c r="B652" s="209"/>
      <c r="C652" s="210"/>
      <c r="D652" s="210"/>
      <c r="E652" s="210"/>
      <c r="F652" s="211"/>
      <c r="G652" s="211"/>
      <c r="H652" s="211"/>
      <c r="I652" s="131"/>
    </row>
    <row r="653" s="132" customFormat="true" ht="17.1" hidden="false" customHeight="true" outlineLevel="0" collapsed="false">
      <c r="A653" s="209"/>
      <c r="B653" s="209"/>
      <c r="C653" s="210"/>
      <c r="D653" s="210"/>
      <c r="E653" s="210"/>
      <c r="F653" s="211"/>
      <c r="G653" s="211"/>
      <c r="H653" s="211"/>
      <c r="I653" s="131"/>
    </row>
    <row r="654" customFormat="false" ht="17.1" hidden="false" customHeight="true" outlineLevel="0" collapsed="false">
      <c r="A654" s="84" t="s">
        <v>31</v>
      </c>
      <c r="B654" s="84" t="s">
        <v>32</v>
      </c>
      <c r="C654" s="84" t="s">
        <v>33</v>
      </c>
      <c r="D654" s="84" t="s">
        <v>34</v>
      </c>
      <c r="E654" s="84" t="s">
        <v>35</v>
      </c>
      <c r="F654" s="105" t="s">
        <v>36</v>
      </c>
      <c r="G654" s="105" t="s">
        <v>37</v>
      </c>
      <c r="H654" s="105" t="s">
        <v>38</v>
      </c>
      <c r="I654" s="106" t="s">
        <v>39</v>
      </c>
    </row>
    <row r="655" customFormat="false" ht="9.95" hidden="false" customHeight="true" outlineLevel="0" collapsed="false">
      <c r="A655" s="85"/>
      <c r="B655" s="87"/>
      <c r="C655" s="87"/>
      <c r="D655" s="87"/>
      <c r="E655" s="87"/>
      <c r="F655" s="87"/>
      <c r="G655" s="87"/>
      <c r="H655" s="87"/>
      <c r="I655" s="88"/>
    </row>
    <row r="656" customFormat="false" ht="17.1" hidden="false" customHeight="true" outlineLevel="0" collapsed="false">
      <c r="A656" s="89"/>
      <c r="B656" s="134" t="s">
        <v>454</v>
      </c>
      <c r="C656" s="134"/>
      <c r="D656" s="134"/>
      <c r="E656" s="134"/>
      <c r="F656" s="134"/>
      <c r="G656" s="134"/>
      <c r="H656" s="134"/>
      <c r="I656" s="134"/>
    </row>
    <row r="657" customFormat="false" ht="9.95" hidden="false" customHeight="true" outlineLevel="0" collapsed="false">
      <c r="A657" s="91"/>
      <c r="B657" s="92"/>
      <c r="C657" s="92"/>
      <c r="D657" s="92"/>
      <c r="E657" s="92"/>
      <c r="F657" s="92"/>
      <c r="G657" s="92"/>
      <c r="H657" s="92"/>
      <c r="I657" s="93"/>
    </row>
    <row r="658" customFormat="false" ht="17.1" hidden="false" customHeight="true" outlineLevel="0" collapsed="false">
      <c r="A658" s="26" t="s">
        <v>47</v>
      </c>
      <c r="B658" s="27" t="s">
        <v>466</v>
      </c>
      <c r="C658" s="26" t="n">
        <v>2</v>
      </c>
      <c r="D658" s="26" t="n">
        <v>0</v>
      </c>
      <c r="E658" s="26" t="n">
        <v>1</v>
      </c>
      <c r="F658" s="28" t="n">
        <v>0</v>
      </c>
      <c r="G658" s="28" t="n">
        <v>50</v>
      </c>
      <c r="H658" s="28" t="n">
        <v>0</v>
      </c>
      <c r="I658" s="97" t="n">
        <f aca="false">SUM(F658:H658)</f>
        <v>50</v>
      </c>
    </row>
    <row r="659" customFormat="false" ht="17.1" hidden="false" customHeight="true" outlineLevel="0" collapsed="false">
      <c r="A659" s="31" t="s">
        <v>53</v>
      </c>
      <c r="B659" s="69" t="s">
        <v>416</v>
      </c>
      <c r="C659" s="34" t="n">
        <v>15</v>
      </c>
      <c r="D659" s="34" t="n">
        <v>1202</v>
      </c>
      <c r="E659" s="34" t="n">
        <v>0</v>
      </c>
      <c r="F659" s="70" t="n">
        <v>235.96</v>
      </c>
      <c r="G659" s="70" t="n">
        <v>0</v>
      </c>
      <c r="H659" s="71" t="n">
        <v>0</v>
      </c>
      <c r="I659" s="97" t="n">
        <f aca="false">SUM(F659:H659)</f>
        <v>235.96</v>
      </c>
    </row>
    <row r="660" customFormat="false" ht="17.1" hidden="false" customHeight="true" outlineLevel="0" collapsed="false">
      <c r="A660" s="171" t="s">
        <v>139</v>
      </c>
      <c r="B660" s="171"/>
      <c r="C660" s="172" t="n">
        <f aca="false">SUM(C658:C659)</f>
        <v>17</v>
      </c>
      <c r="D660" s="172" t="n">
        <f aca="false">SUM(D658:D659)</f>
        <v>1202</v>
      </c>
      <c r="E660" s="172" t="n">
        <f aca="false">SUM(E658:E659)</f>
        <v>1</v>
      </c>
      <c r="F660" s="173" t="n">
        <f aca="false">SUM(F658:F659)</f>
        <v>235.96</v>
      </c>
      <c r="G660" s="173" t="n">
        <f aca="false">SUM(G658:G659)</f>
        <v>50</v>
      </c>
      <c r="H660" s="173" t="n">
        <f aca="false">SUM(H658:H659)</f>
        <v>0</v>
      </c>
      <c r="I660" s="115" t="n">
        <f aca="false">SUM(I658:I659)</f>
        <v>285.96</v>
      </c>
    </row>
    <row r="661" customFormat="false" ht="9.95" hidden="false" customHeight="true" outlineLevel="0" collapsed="false">
      <c r="A661" s="85"/>
      <c r="B661" s="87"/>
      <c r="C661" s="87"/>
      <c r="D661" s="87"/>
      <c r="E661" s="87"/>
      <c r="F661" s="87"/>
      <c r="G661" s="87"/>
      <c r="H661" s="87"/>
      <c r="I661" s="88"/>
    </row>
    <row r="662" customFormat="false" ht="17.1" hidden="false" customHeight="true" outlineLevel="0" collapsed="false">
      <c r="A662" s="89"/>
      <c r="B662" s="134" t="s">
        <v>467</v>
      </c>
      <c r="C662" s="134"/>
      <c r="D662" s="134"/>
      <c r="E662" s="134"/>
      <c r="F662" s="134"/>
      <c r="G662" s="134"/>
      <c r="H662" s="134"/>
      <c r="I662" s="134"/>
    </row>
    <row r="663" customFormat="false" ht="9.95" hidden="false" customHeight="true" outlineLevel="0" collapsed="false">
      <c r="A663" s="91"/>
      <c r="B663" s="92"/>
      <c r="C663" s="92"/>
      <c r="D663" s="92"/>
      <c r="E663" s="92"/>
      <c r="F663" s="92"/>
      <c r="G663" s="92"/>
      <c r="H663" s="92"/>
      <c r="I663" s="93"/>
    </row>
    <row r="664" customFormat="false" ht="17.1" hidden="false" customHeight="true" outlineLevel="0" collapsed="false">
      <c r="A664" s="33" t="s">
        <v>45</v>
      </c>
      <c r="B664" s="98" t="s">
        <v>468</v>
      </c>
      <c r="C664" s="99" t="n">
        <v>1</v>
      </c>
      <c r="D664" s="99" t="n">
        <v>14</v>
      </c>
      <c r="E664" s="99" t="n">
        <v>0</v>
      </c>
      <c r="F664" s="100" t="n">
        <v>0.6</v>
      </c>
      <c r="G664" s="100" t="n">
        <v>0</v>
      </c>
      <c r="H664" s="141" t="n">
        <v>0</v>
      </c>
      <c r="I664" s="101" t="n">
        <f aca="false">SUM(F664:H664)</f>
        <v>0.6</v>
      </c>
    </row>
    <row r="665" customFormat="false" ht="17.1" hidden="false" customHeight="true" outlineLevel="0" collapsed="false">
      <c r="A665" s="31" t="s">
        <v>47</v>
      </c>
      <c r="B665" s="69" t="s">
        <v>469</v>
      </c>
      <c r="C665" s="34" t="n">
        <v>3</v>
      </c>
      <c r="D665" s="34" t="n">
        <v>76</v>
      </c>
      <c r="E665" s="34" t="n">
        <v>0</v>
      </c>
      <c r="F665" s="70" t="n">
        <v>7.59</v>
      </c>
      <c r="G665" s="70" t="n">
        <v>0</v>
      </c>
      <c r="H665" s="71" t="n">
        <v>0</v>
      </c>
      <c r="I665" s="109" t="n">
        <f aca="false">SUM(F665:H665)</f>
        <v>7.59</v>
      </c>
    </row>
    <row r="666" customFormat="false" ht="18.75" hidden="false" customHeight="true" outlineLevel="0" collapsed="false">
      <c r="A666" s="206" t="s">
        <v>139</v>
      </c>
      <c r="B666" s="206"/>
      <c r="C666" s="207" t="n">
        <f aca="false">SUM(C664:C665)</f>
        <v>4</v>
      </c>
      <c r="D666" s="207" t="n">
        <f aca="false">SUM(D664:D665)</f>
        <v>90</v>
      </c>
      <c r="E666" s="207" t="n">
        <f aca="false">SUM(E664:E665)</f>
        <v>0</v>
      </c>
      <c r="F666" s="208" t="n">
        <f aca="false">SUM(F664:F665)</f>
        <v>8.19</v>
      </c>
      <c r="G666" s="208" t="n">
        <f aca="false">SUM(G664:G665)</f>
        <v>0</v>
      </c>
      <c r="H666" s="208" t="n">
        <f aca="false">SUM(H664:H665)</f>
        <v>0</v>
      </c>
      <c r="I666" s="125" t="n">
        <f aca="false">SUM(I664:I665)</f>
        <v>8.19</v>
      </c>
    </row>
    <row r="667" customFormat="false" ht="9.95" hidden="false" customHeight="true" outlineLevel="0" collapsed="false">
      <c r="A667" s="89"/>
      <c r="B667" s="132"/>
      <c r="C667" s="132"/>
      <c r="D667" s="132"/>
      <c r="E667" s="132"/>
      <c r="F667" s="132"/>
      <c r="G667" s="132"/>
      <c r="H667" s="132"/>
      <c r="I667" s="133"/>
    </row>
    <row r="668" customFormat="false" ht="22.5" hidden="false" customHeight="true" outlineLevel="0" collapsed="false">
      <c r="A668" s="281" t="s">
        <v>470</v>
      </c>
      <c r="B668" s="90" t="s">
        <v>471</v>
      </c>
      <c r="C668" s="90"/>
      <c r="D668" s="90"/>
      <c r="E668" s="90"/>
      <c r="F668" s="90"/>
      <c r="G668" s="90"/>
      <c r="H668" s="90"/>
      <c r="I668" s="90"/>
    </row>
    <row r="669" customFormat="false" ht="9.95" hidden="false" customHeight="true" outlineLevel="0" collapsed="false">
      <c r="A669" s="91"/>
      <c r="B669" s="92"/>
      <c r="C669" s="92"/>
      <c r="D669" s="92"/>
      <c r="E669" s="92"/>
      <c r="F669" s="92"/>
      <c r="G669" s="92"/>
      <c r="H669" s="92"/>
      <c r="I669" s="93"/>
    </row>
    <row r="670" customFormat="false" ht="9.95" hidden="false" customHeight="true" outlineLevel="0" collapsed="false">
      <c r="A670" s="252"/>
      <c r="B670" s="282"/>
      <c r="C670" s="175"/>
      <c r="D670" s="175"/>
      <c r="E670" s="175"/>
      <c r="F670" s="176"/>
      <c r="G670" s="176"/>
      <c r="H670" s="176"/>
      <c r="I670" s="242"/>
    </row>
    <row r="671" customFormat="false" ht="17.1" hidden="false" customHeight="true" outlineLevel="0" collapsed="false">
      <c r="A671" s="170" t="s">
        <v>472</v>
      </c>
      <c r="B671" s="170"/>
      <c r="C671" s="170"/>
      <c r="D671" s="170"/>
      <c r="E671" s="170"/>
      <c r="F671" s="170"/>
      <c r="G671" s="170"/>
      <c r="H671" s="170"/>
      <c r="I671" s="170"/>
    </row>
    <row r="672" customFormat="false" ht="9.95" hidden="false" customHeight="true" outlineLevel="0" collapsed="false">
      <c r="A672" s="228"/>
      <c r="B672" s="229"/>
      <c r="C672" s="230"/>
      <c r="D672" s="230"/>
      <c r="E672" s="230"/>
      <c r="F672" s="230"/>
      <c r="G672" s="230"/>
      <c r="H672" s="230"/>
      <c r="I672" s="93"/>
    </row>
    <row r="673" customFormat="false" ht="17.1" hidden="false" customHeight="true" outlineLevel="0" collapsed="false">
      <c r="A673" s="26" t="s">
        <v>45</v>
      </c>
      <c r="B673" s="283" t="s">
        <v>235</v>
      </c>
      <c r="C673" s="26" t="n">
        <v>1</v>
      </c>
      <c r="D673" s="26" t="n">
        <v>40</v>
      </c>
      <c r="E673" s="26" t="n">
        <v>0</v>
      </c>
      <c r="F673" s="28" t="n">
        <v>1.5</v>
      </c>
      <c r="G673" s="28" t="n">
        <v>0</v>
      </c>
      <c r="H673" s="28" t="n">
        <v>0</v>
      </c>
      <c r="I673" s="97" t="n">
        <f aca="false">SUM(F673:H673)</f>
        <v>1.5</v>
      </c>
    </row>
    <row r="674" customFormat="false" ht="17.1" hidden="false" customHeight="true" outlineLevel="0" collapsed="false">
      <c r="A674" s="206" t="s">
        <v>459</v>
      </c>
      <c r="B674" s="206"/>
      <c r="C674" s="207" t="n">
        <v>1</v>
      </c>
      <c r="D674" s="207" t="n">
        <f aca="false">SUM(D673)</f>
        <v>40</v>
      </c>
      <c r="E674" s="207" t="n">
        <f aca="false">SUM(E673)</f>
        <v>0</v>
      </c>
      <c r="F674" s="208" t="n">
        <f aca="false">SUM(F673)</f>
        <v>1.5</v>
      </c>
      <c r="G674" s="208" t="n">
        <f aca="false">SUM(G673)</f>
        <v>0</v>
      </c>
      <c r="H674" s="208" t="n">
        <f aca="false">SUM(H673)</f>
        <v>0</v>
      </c>
      <c r="I674" s="125" t="n">
        <f aca="false">SUM(I673)</f>
        <v>1.5</v>
      </c>
    </row>
    <row r="675" customFormat="false" ht="17.1" hidden="false" customHeight="true" outlineLevel="0" collapsed="false">
      <c r="A675" s="227"/>
      <c r="B675" s="174"/>
      <c r="C675" s="175"/>
      <c r="D675" s="175"/>
      <c r="E675" s="175"/>
      <c r="F675" s="176"/>
      <c r="G675" s="176"/>
      <c r="H675" s="176"/>
      <c r="I675" s="242"/>
    </row>
    <row r="676" s="74" customFormat="true" ht="22.5" hidden="false" customHeight="true" outlineLevel="0" collapsed="false">
      <c r="A676" s="89"/>
      <c r="B676" s="90" t="s">
        <v>473</v>
      </c>
      <c r="C676" s="90"/>
      <c r="D676" s="90"/>
      <c r="E676" s="90"/>
      <c r="F676" s="90"/>
      <c r="G676" s="90"/>
      <c r="H676" s="90"/>
      <c r="I676" s="90"/>
    </row>
    <row r="677" s="74" customFormat="true" ht="9.95" hidden="false" customHeight="true" outlineLevel="0" collapsed="false">
      <c r="A677" s="91"/>
      <c r="B677" s="92"/>
      <c r="C677" s="92"/>
      <c r="D677" s="92"/>
      <c r="E677" s="92"/>
      <c r="F677" s="92"/>
      <c r="G677" s="92"/>
      <c r="H677" s="92"/>
      <c r="I677" s="93"/>
    </row>
    <row r="678" customFormat="false" ht="9.95" hidden="false" customHeight="true" outlineLevel="0" collapsed="false">
      <c r="A678" s="89"/>
      <c r="B678" s="132"/>
      <c r="C678" s="132"/>
      <c r="D678" s="132"/>
      <c r="E678" s="132"/>
      <c r="F678" s="132"/>
      <c r="G678" s="132"/>
      <c r="H678" s="132"/>
      <c r="I678" s="133"/>
    </row>
    <row r="679" customFormat="false" ht="17.1" hidden="false" customHeight="true" outlineLevel="0" collapsed="false">
      <c r="A679" s="212" t="s">
        <v>474</v>
      </c>
      <c r="B679" s="212"/>
      <c r="C679" s="212"/>
      <c r="D679" s="212"/>
      <c r="E679" s="212"/>
      <c r="F679" s="212"/>
      <c r="G679" s="212"/>
      <c r="H679" s="212"/>
      <c r="I679" s="212"/>
    </row>
    <row r="680" customFormat="false" ht="12" hidden="false" customHeight="true" outlineLevel="0" collapsed="false">
      <c r="A680" s="91"/>
      <c r="B680" s="92"/>
      <c r="C680" s="92"/>
      <c r="D680" s="92"/>
      <c r="E680" s="92"/>
      <c r="F680" s="92"/>
      <c r="G680" s="92"/>
      <c r="H680" s="92"/>
      <c r="I680" s="93"/>
    </row>
    <row r="681" customFormat="false" ht="17.1" hidden="false" customHeight="true" outlineLevel="0" collapsed="false">
      <c r="A681" s="168" t="s">
        <v>45</v>
      </c>
      <c r="B681" s="168" t="s">
        <v>475</v>
      </c>
      <c r="C681" s="161" t="n">
        <v>1</v>
      </c>
      <c r="D681" s="161" t="n">
        <v>0</v>
      </c>
      <c r="E681" s="161" t="n">
        <v>1</v>
      </c>
      <c r="F681" s="284" t="n">
        <v>0</v>
      </c>
      <c r="G681" s="284" t="n">
        <v>14.7</v>
      </c>
      <c r="H681" s="284" t="n">
        <v>0</v>
      </c>
      <c r="I681" s="97" t="n">
        <f aca="false">SUM(F681:H681)</f>
        <v>14.7</v>
      </c>
    </row>
    <row r="682" customFormat="false" ht="17.1" hidden="false" customHeight="true" outlineLevel="0" collapsed="false">
      <c r="A682" s="285" t="s">
        <v>139</v>
      </c>
      <c r="B682" s="285"/>
      <c r="C682" s="286" t="n">
        <f aca="false">SUM(C681)</f>
        <v>1</v>
      </c>
      <c r="D682" s="286" t="n">
        <f aca="false">SUM(D681)</f>
        <v>0</v>
      </c>
      <c r="E682" s="286" t="n">
        <f aca="false">SUM(E681)</f>
        <v>1</v>
      </c>
      <c r="F682" s="115" t="n">
        <f aca="false">SUM(F681)</f>
        <v>0</v>
      </c>
      <c r="G682" s="115" t="n">
        <f aca="false">SUM(G681)</f>
        <v>14.7</v>
      </c>
      <c r="H682" s="115" t="n">
        <f aca="false">SUM(H681)</f>
        <v>0</v>
      </c>
      <c r="I682" s="115" t="n">
        <f aca="false">SUM(I681)</f>
        <v>14.7</v>
      </c>
    </row>
    <row r="683" customFormat="false" ht="17.1" hidden="false" customHeight="true" outlineLevel="0" collapsed="false">
      <c r="A683" s="287"/>
      <c r="B683" s="287"/>
      <c r="C683" s="241"/>
      <c r="D683" s="241"/>
      <c r="E683" s="241"/>
      <c r="F683" s="177"/>
      <c r="G683" s="177"/>
      <c r="H683" s="177"/>
      <c r="I683" s="177"/>
    </row>
    <row r="684" customFormat="false" ht="12" hidden="false" customHeight="true" outlineLevel="0" collapsed="false">
      <c r="A684" s="132"/>
      <c r="B684" s="132"/>
      <c r="C684" s="132"/>
      <c r="D684" s="132"/>
      <c r="E684" s="132"/>
      <c r="F684" s="132"/>
      <c r="G684" s="132"/>
      <c r="H684" s="132"/>
      <c r="I684" s="132"/>
    </row>
    <row r="685" customFormat="false" ht="17.1" hidden="false" customHeight="true" outlineLevel="0" collapsed="false">
      <c r="A685" s="84" t="s">
        <v>31</v>
      </c>
      <c r="B685" s="84" t="s">
        <v>32</v>
      </c>
      <c r="C685" s="84" t="s">
        <v>33</v>
      </c>
      <c r="D685" s="84" t="s">
        <v>34</v>
      </c>
      <c r="E685" s="84" t="s">
        <v>35</v>
      </c>
      <c r="F685" s="105" t="s">
        <v>36</v>
      </c>
      <c r="G685" s="105" t="s">
        <v>37</v>
      </c>
      <c r="H685" s="105" t="s">
        <v>38</v>
      </c>
      <c r="I685" s="106" t="s">
        <v>39</v>
      </c>
    </row>
    <row r="686" customFormat="false" ht="17.1" hidden="false" customHeight="true" outlineLevel="0" collapsed="false">
      <c r="A686" s="146"/>
      <c r="B686" s="147"/>
      <c r="C686" s="147"/>
      <c r="D686" s="147"/>
      <c r="E686" s="147"/>
      <c r="F686" s="148"/>
      <c r="G686" s="148"/>
      <c r="H686" s="148"/>
      <c r="I686" s="149"/>
    </row>
    <row r="687" customFormat="false" ht="17.1" hidden="false" customHeight="true" outlineLevel="0" collapsed="false">
      <c r="A687" s="288"/>
      <c r="B687" s="134" t="s">
        <v>462</v>
      </c>
      <c r="C687" s="134"/>
      <c r="D687" s="134"/>
      <c r="E687" s="134"/>
      <c r="F687" s="134"/>
      <c r="G687" s="134"/>
      <c r="H687" s="134"/>
      <c r="I687" s="134"/>
    </row>
    <row r="688" customFormat="false" ht="12" hidden="false" customHeight="true" outlineLevel="0" collapsed="false">
      <c r="A688" s="91"/>
      <c r="B688" s="92"/>
      <c r="C688" s="92"/>
      <c r="D688" s="92"/>
      <c r="E688" s="92"/>
      <c r="F688" s="92"/>
      <c r="G688" s="92"/>
      <c r="H688" s="92"/>
      <c r="I688" s="93"/>
    </row>
    <row r="689" customFormat="false" ht="17.1" hidden="false" customHeight="true" outlineLevel="0" collapsed="false">
      <c r="A689" s="26" t="s">
        <v>45</v>
      </c>
      <c r="B689" s="27" t="s">
        <v>159</v>
      </c>
      <c r="C689" s="26" t="n">
        <v>1</v>
      </c>
      <c r="D689" s="26" t="n">
        <v>0</v>
      </c>
      <c r="E689" s="26" t="n">
        <v>1</v>
      </c>
      <c r="F689" s="28" t="n">
        <v>0</v>
      </c>
      <c r="G689" s="28" t="n">
        <v>0.01</v>
      </c>
      <c r="H689" s="28" t="n">
        <v>0</v>
      </c>
      <c r="I689" s="97" t="n">
        <f aca="false">SUM(F689:H689)</f>
        <v>0.01</v>
      </c>
    </row>
    <row r="690" customFormat="false" ht="17.1" hidden="false" customHeight="true" outlineLevel="0" collapsed="false">
      <c r="A690" s="206" t="s">
        <v>139</v>
      </c>
      <c r="B690" s="206"/>
      <c r="C690" s="207" t="n">
        <f aca="false">SUM(C689)</f>
        <v>1</v>
      </c>
      <c r="D690" s="207" t="n">
        <f aca="false">SUM(D689)</f>
        <v>0</v>
      </c>
      <c r="E690" s="207" t="n">
        <f aca="false">SUM(E689)</f>
        <v>1</v>
      </c>
      <c r="F690" s="208" t="n">
        <f aca="false">SUM(F689)</f>
        <v>0</v>
      </c>
      <c r="G690" s="208" t="n">
        <f aca="false">SUM(G689)</f>
        <v>0.01</v>
      </c>
      <c r="H690" s="208" t="n">
        <f aca="false">SUM(H689)</f>
        <v>0</v>
      </c>
      <c r="I690" s="125" t="n">
        <f aca="false">SUM(I689)</f>
        <v>0.01</v>
      </c>
    </row>
    <row r="691" customFormat="false" ht="12" hidden="false" customHeight="true" outlineLevel="0" collapsed="false">
      <c r="A691" s="89"/>
      <c r="B691" s="132"/>
      <c r="C691" s="132"/>
      <c r="D691" s="132"/>
      <c r="E691" s="132"/>
      <c r="F691" s="132"/>
      <c r="G691" s="132"/>
      <c r="H691" s="132"/>
      <c r="I691" s="133"/>
    </row>
    <row r="692" customFormat="false" ht="17.1" hidden="false" customHeight="true" outlineLevel="0" collapsed="false">
      <c r="A692" s="89"/>
      <c r="B692" s="134" t="s">
        <v>476</v>
      </c>
      <c r="C692" s="134"/>
      <c r="D692" s="134"/>
      <c r="E692" s="134"/>
      <c r="F692" s="134"/>
      <c r="G692" s="134"/>
      <c r="H692" s="134"/>
      <c r="I692" s="134"/>
    </row>
    <row r="693" customFormat="false" ht="12" hidden="false" customHeight="true" outlineLevel="0" collapsed="false">
      <c r="A693" s="89"/>
      <c r="B693" s="132"/>
      <c r="C693" s="132"/>
      <c r="D693" s="132"/>
      <c r="E693" s="132"/>
      <c r="F693" s="132"/>
      <c r="G693" s="132"/>
      <c r="H693" s="132"/>
      <c r="I693" s="133"/>
    </row>
    <row r="694" customFormat="false" ht="17.1" hidden="false" customHeight="true" outlineLevel="0" collapsed="false">
      <c r="A694" s="190" t="s">
        <v>45</v>
      </c>
      <c r="B694" s="191" t="s">
        <v>213</v>
      </c>
      <c r="C694" s="161" t="n">
        <v>1</v>
      </c>
      <c r="D694" s="161" t="n">
        <v>0</v>
      </c>
      <c r="E694" s="161" t="n">
        <v>1</v>
      </c>
      <c r="F694" s="97" t="n">
        <v>0</v>
      </c>
      <c r="G694" s="97" t="n">
        <v>8</v>
      </c>
      <c r="H694" s="97" t="n">
        <v>0</v>
      </c>
      <c r="I694" s="97" t="n">
        <f aca="false">SUM(F694:H694)</f>
        <v>8</v>
      </c>
    </row>
    <row r="695" customFormat="false" ht="17.1" hidden="false" customHeight="true" outlineLevel="0" collapsed="false">
      <c r="A695" s="289" t="s">
        <v>139</v>
      </c>
      <c r="B695" s="289"/>
      <c r="C695" s="224" t="n">
        <f aca="false">SUM(C694:C694)</f>
        <v>1</v>
      </c>
      <c r="D695" s="197" t="n">
        <f aca="false">SUM(D694:D694)</f>
        <v>0</v>
      </c>
      <c r="E695" s="197" t="n">
        <f aca="false">SUM(E694:E694)</f>
        <v>1</v>
      </c>
      <c r="F695" s="125" t="n">
        <f aca="false">SUM(F694:F694)</f>
        <v>0</v>
      </c>
      <c r="G695" s="125" t="n">
        <f aca="false">SUM(G694:G694)</f>
        <v>8</v>
      </c>
      <c r="H695" s="125" t="n">
        <f aca="false">SUM(H694:H694)</f>
        <v>0</v>
      </c>
      <c r="I695" s="125" t="n">
        <f aca="false">SUM(I694:I694)</f>
        <v>8</v>
      </c>
    </row>
    <row r="696" customFormat="false" ht="9.95" hidden="false" customHeight="true" outlineLevel="0" collapsed="false">
      <c r="A696" s="89"/>
      <c r="B696" s="132"/>
      <c r="C696" s="132"/>
      <c r="D696" s="132"/>
      <c r="E696" s="132"/>
      <c r="F696" s="132"/>
      <c r="G696" s="132"/>
      <c r="H696" s="132"/>
      <c r="I696" s="133"/>
    </row>
    <row r="697" customFormat="false" ht="12" hidden="true" customHeight="true" outlineLevel="0" collapsed="false">
      <c r="A697" s="89"/>
      <c r="B697" s="132"/>
      <c r="C697" s="132"/>
      <c r="D697" s="132"/>
      <c r="E697" s="132"/>
      <c r="F697" s="132"/>
      <c r="G697" s="132"/>
      <c r="H697" s="132"/>
      <c r="I697" s="133"/>
    </row>
    <row r="698" customFormat="false" ht="17.1" hidden="false" customHeight="true" outlineLevel="0" collapsed="false">
      <c r="A698" s="89"/>
      <c r="B698" s="134" t="s">
        <v>477</v>
      </c>
      <c r="C698" s="134"/>
      <c r="D698" s="134"/>
      <c r="E698" s="134"/>
      <c r="F698" s="134"/>
      <c r="G698" s="134"/>
      <c r="H698" s="134"/>
      <c r="I698" s="134"/>
    </row>
    <row r="699" customFormat="false" ht="9.95" hidden="false" customHeight="true" outlineLevel="0" collapsed="false">
      <c r="A699" s="91"/>
      <c r="B699" s="92"/>
      <c r="C699" s="92"/>
      <c r="D699" s="92"/>
      <c r="E699" s="92"/>
      <c r="F699" s="92"/>
      <c r="G699" s="92"/>
      <c r="H699" s="92"/>
      <c r="I699" s="93"/>
    </row>
    <row r="700" customFormat="false" ht="17.1" hidden="false" customHeight="true" outlineLevel="0" collapsed="false">
      <c r="A700" s="31" t="s">
        <v>45</v>
      </c>
      <c r="B700" s="69" t="s">
        <v>478</v>
      </c>
      <c r="C700" s="34" t="n">
        <v>1</v>
      </c>
      <c r="D700" s="34" t="n">
        <v>0</v>
      </c>
      <c r="E700" s="34" t="n">
        <v>1</v>
      </c>
      <c r="F700" s="70" t="n">
        <v>0</v>
      </c>
      <c r="G700" s="70" t="n">
        <v>1</v>
      </c>
      <c r="H700" s="71" t="n">
        <v>0</v>
      </c>
      <c r="I700" s="101" t="n">
        <f aca="false">SUM(F700:H700)</f>
        <v>1</v>
      </c>
    </row>
    <row r="701" customFormat="false" ht="17.1" hidden="false" customHeight="true" outlineLevel="0" collapsed="false">
      <c r="A701" s="206" t="s">
        <v>139</v>
      </c>
      <c r="B701" s="206"/>
      <c r="C701" s="207" t="n">
        <f aca="false">SUM(C699:C700)</f>
        <v>1</v>
      </c>
      <c r="D701" s="207" t="n">
        <f aca="false">SUM(D699:D700)</f>
        <v>0</v>
      </c>
      <c r="E701" s="207" t="n">
        <f aca="false">SUM(E699:E700)</f>
        <v>1</v>
      </c>
      <c r="F701" s="208" t="n">
        <f aca="false">SUM(F699:F700)</f>
        <v>0</v>
      </c>
      <c r="G701" s="208" t="n">
        <f aca="false">SUM(G699:G700)</f>
        <v>1</v>
      </c>
      <c r="H701" s="208" t="n">
        <f aca="false">SUM(H700)</f>
        <v>0</v>
      </c>
      <c r="I701" s="125" t="n">
        <f aca="false">SUM(I700)</f>
        <v>1</v>
      </c>
    </row>
    <row r="702" customFormat="false" ht="12" hidden="false" customHeight="true" outlineLevel="0" collapsed="false">
      <c r="A702" s="89"/>
      <c r="B702" s="132"/>
      <c r="C702" s="132"/>
      <c r="D702" s="132"/>
      <c r="E702" s="132"/>
      <c r="F702" s="132"/>
      <c r="G702" s="132"/>
      <c r="H702" s="132"/>
      <c r="I702" s="133"/>
    </row>
    <row r="703" customFormat="false" ht="22.5" hidden="false" customHeight="true" outlineLevel="0" collapsed="false">
      <c r="A703" s="290" t="s">
        <v>479</v>
      </c>
      <c r="B703" s="290"/>
      <c r="C703" s="290"/>
      <c r="D703" s="290"/>
      <c r="E703" s="290"/>
      <c r="F703" s="290"/>
      <c r="G703" s="290"/>
      <c r="H703" s="290"/>
      <c r="I703" s="290"/>
    </row>
    <row r="704" customFormat="false" ht="12" hidden="false" customHeight="true" outlineLevel="0" collapsed="false">
      <c r="A704" s="91"/>
      <c r="B704" s="92"/>
      <c r="C704" s="92"/>
      <c r="D704" s="92"/>
      <c r="E704" s="92"/>
      <c r="F704" s="92"/>
      <c r="G704" s="92"/>
      <c r="H704" s="92"/>
      <c r="I704" s="93"/>
    </row>
    <row r="705" customFormat="false" ht="12" hidden="false" customHeight="true" outlineLevel="0" collapsed="false">
      <c r="A705" s="89"/>
      <c r="B705" s="132"/>
      <c r="C705" s="132"/>
      <c r="D705" s="132"/>
      <c r="E705" s="132"/>
      <c r="F705" s="132"/>
      <c r="G705" s="132"/>
      <c r="H705" s="132"/>
      <c r="I705" s="133"/>
    </row>
    <row r="706" customFormat="false" ht="17.1" hidden="false" customHeight="true" outlineLevel="0" collapsed="false">
      <c r="A706" s="89"/>
      <c r="B706" s="94" t="s">
        <v>252</v>
      </c>
      <c r="C706" s="94"/>
      <c r="D706" s="94"/>
      <c r="E706" s="94"/>
      <c r="F706" s="94"/>
      <c r="G706" s="94"/>
      <c r="H706" s="94"/>
      <c r="I706" s="94"/>
    </row>
    <row r="707" customFormat="false" ht="12" hidden="false" customHeight="true" outlineLevel="0" collapsed="false">
      <c r="A707" s="89"/>
      <c r="B707" s="132"/>
      <c r="C707" s="132"/>
      <c r="D707" s="132"/>
      <c r="E707" s="132"/>
      <c r="F707" s="132"/>
      <c r="G707" s="132"/>
      <c r="H707" s="132"/>
      <c r="I707" s="133"/>
    </row>
    <row r="708" customFormat="false" ht="17.1" hidden="false" customHeight="true" outlineLevel="0" collapsed="false">
      <c r="A708" s="161" t="s">
        <v>45</v>
      </c>
      <c r="B708" s="168" t="s">
        <v>480</v>
      </c>
      <c r="C708" s="161" t="n">
        <v>0</v>
      </c>
      <c r="D708" s="161" t="n">
        <v>0</v>
      </c>
      <c r="E708" s="161" t="n">
        <v>1</v>
      </c>
      <c r="F708" s="97" t="n">
        <v>0</v>
      </c>
      <c r="G708" s="97" t="n">
        <v>100.99</v>
      </c>
      <c r="H708" s="97" t="n">
        <v>0</v>
      </c>
      <c r="I708" s="97" t="n">
        <f aca="false">SUM(F708:H708)</f>
        <v>100.99</v>
      </c>
    </row>
    <row r="709" customFormat="false" ht="17.1" hidden="false" customHeight="true" outlineLevel="0" collapsed="false">
      <c r="A709" s="289" t="s">
        <v>139</v>
      </c>
      <c r="B709" s="289"/>
      <c r="C709" s="197" t="n">
        <f aca="false">SUM(C708)</f>
        <v>0</v>
      </c>
      <c r="D709" s="197" t="n">
        <f aca="false">SUM(D708)</f>
        <v>0</v>
      </c>
      <c r="E709" s="197" t="n">
        <f aca="false">SUM(E708)</f>
        <v>1</v>
      </c>
      <c r="F709" s="125" t="n">
        <f aca="false">SUM(F708)</f>
        <v>0</v>
      </c>
      <c r="G709" s="125" t="n">
        <f aca="false">SUM(G708)</f>
        <v>100.99</v>
      </c>
      <c r="H709" s="125" t="n">
        <f aca="false">SUM(H708)</f>
        <v>0</v>
      </c>
      <c r="I709" s="125" t="n">
        <f aca="false">SUM(I708)</f>
        <v>100.99</v>
      </c>
    </row>
    <row r="710" customFormat="false" ht="12" hidden="false" customHeight="true" outlineLevel="0" collapsed="false">
      <c r="A710" s="85"/>
      <c r="B710" s="87"/>
      <c r="C710" s="87"/>
      <c r="D710" s="87"/>
      <c r="E710" s="87"/>
      <c r="F710" s="87"/>
      <c r="G710" s="87"/>
      <c r="H710" s="87"/>
      <c r="I710" s="88"/>
    </row>
    <row r="711" customFormat="false" ht="17.1" hidden="false" customHeight="true" outlineLevel="0" collapsed="false">
      <c r="A711" s="291" t="s">
        <v>441</v>
      </c>
      <c r="B711" s="291"/>
      <c r="C711" s="291"/>
      <c r="D711" s="291"/>
      <c r="E711" s="291"/>
      <c r="F711" s="291"/>
      <c r="G711" s="291"/>
      <c r="H711" s="291"/>
      <c r="I711" s="133"/>
    </row>
    <row r="712" customFormat="false" ht="12" hidden="false" customHeight="true" outlineLevel="0" collapsed="false">
      <c r="A712" s="292"/>
      <c r="B712" s="293"/>
      <c r="C712" s="293"/>
      <c r="D712" s="293"/>
      <c r="E712" s="293"/>
      <c r="F712" s="293"/>
      <c r="G712" s="293"/>
      <c r="H712" s="293"/>
      <c r="I712" s="93"/>
    </row>
    <row r="713" customFormat="false" ht="17.1" hidden="false" customHeight="true" outlineLevel="0" collapsed="false">
      <c r="A713" s="161" t="s">
        <v>45</v>
      </c>
      <c r="B713" s="168" t="s">
        <v>421</v>
      </c>
      <c r="C713" s="161" t="n">
        <v>1</v>
      </c>
      <c r="D713" s="161" t="n">
        <v>0</v>
      </c>
      <c r="E713" s="161" t="n">
        <v>1</v>
      </c>
      <c r="F713" s="97" t="n">
        <v>0</v>
      </c>
      <c r="G713" s="97" t="n">
        <v>35</v>
      </c>
      <c r="H713" s="97" t="n">
        <v>0</v>
      </c>
      <c r="I713" s="97" t="n">
        <f aca="false">SUM(F713:H713)</f>
        <v>35</v>
      </c>
    </row>
    <row r="714" customFormat="false" ht="17.1" hidden="false" customHeight="true" outlineLevel="0" collapsed="false">
      <c r="A714" s="161" t="s">
        <v>47</v>
      </c>
      <c r="B714" s="168" t="s">
        <v>481</v>
      </c>
      <c r="C714" s="161" t="n">
        <v>1</v>
      </c>
      <c r="D714" s="161" t="n">
        <v>0</v>
      </c>
      <c r="E714" s="161" t="n">
        <v>1</v>
      </c>
      <c r="F714" s="97" t="n">
        <v>0</v>
      </c>
      <c r="G714" s="97" t="n">
        <v>20</v>
      </c>
      <c r="H714" s="97" t="n">
        <v>0</v>
      </c>
      <c r="I714" s="97" t="n">
        <f aca="false">SUM(F714:H714)</f>
        <v>20</v>
      </c>
    </row>
    <row r="715" customFormat="false" ht="17.1" hidden="false" customHeight="true" outlineLevel="0" collapsed="false">
      <c r="A715" s="161" t="s">
        <v>49</v>
      </c>
      <c r="B715" s="168" t="s">
        <v>425</v>
      </c>
      <c r="C715" s="161" t="n">
        <v>1</v>
      </c>
      <c r="D715" s="161" t="n">
        <v>0</v>
      </c>
      <c r="E715" s="161" t="n">
        <v>1</v>
      </c>
      <c r="F715" s="97" t="n">
        <v>0</v>
      </c>
      <c r="G715" s="97" t="n">
        <v>120.5</v>
      </c>
      <c r="H715" s="97" t="n">
        <v>0</v>
      </c>
      <c r="I715" s="97" t="n">
        <f aca="false">SUM(F715:H715)</f>
        <v>120.5</v>
      </c>
    </row>
    <row r="716" customFormat="false" ht="17.1" hidden="false" customHeight="true" outlineLevel="0" collapsed="false">
      <c r="A716" s="84" t="s">
        <v>31</v>
      </c>
      <c r="B716" s="84" t="s">
        <v>32</v>
      </c>
      <c r="C716" s="84" t="s">
        <v>33</v>
      </c>
      <c r="D716" s="84" t="s">
        <v>34</v>
      </c>
      <c r="E716" s="84" t="s">
        <v>35</v>
      </c>
      <c r="F716" s="105" t="s">
        <v>36</v>
      </c>
      <c r="G716" s="105" t="s">
        <v>37</v>
      </c>
      <c r="H716" s="105" t="s">
        <v>38</v>
      </c>
      <c r="I716" s="106" t="s">
        <v>39</v>
      </c>
    </row>
    <row r="717" customFormat="false" ht="17.1" hidden="false" customHeight="true" outlineLevel="0" collapsed="false">
      <c r="A717" s="161" t="s">
        <v>51</v>
      </c>
      <c r="B717" s="168" t="s">
        <v>427</v>
      </c>
      <c r="C717" s="161" t="n">
        <v>1</v>
      </c>
      <c r="D717" s="161" t="n">
        <v>0</v>
      </c>
      <c r="E717" s="161" t="n">
        <v>1</v>
      </c>
      <c r="F717" s="97" t="n">
        <v>0</v>
      </c>
      <c r="G717" s="97" t="n">
        <v>158</v>
      </c>
      <c r="H717" s="97" t="n">
        <v>0</v>
      </c>
      <c r="I717" s="97" t="n">
        <f aca="false">SUM(G717:H717)</f>
        <v>158</v>
      </c>
    </row>
    <row r="718" customFormat="false" ht="17.1" hidden="false" customHeight="true" outlineLevel="0" collapsed="false">
      <c r="A718" s="161" t="s">
        <v>53</v>
      </c>
      <c r="B718" s="168" t="s">
        <v>428</v>
      </c>
      <c r="C718" s="161" t="n">
        <v>1</v>
      </c>
      <c r="D718" s="161" t="n">
        <v>0</v>
      </c>
      <c r="E718" s="161" t="n">
        <v>1</v>
      </c>
      <c r="F718" s="97" t="n">
        <v>0</v>
      </c>
      <c r="G718" s="97" t="n">
        <v>33</v>
      </c>
      <c r="H718" s="97" t="n">
        <v>0</v>
      </c>
      <c r="I718" s="97" t="n">
        <f aca="false">SUM(F718:H718)</f>
        <v>33</v>
      </c>
    </row>
    <row r="719" customFormat="false" ht="17.1" hidden="false" customHeight="true" outlineLevel="0" collapsed="false">
      <c r="A719" s="161" t="s">
        <v>55</v>
      </c>
      <c r="B719" s="168" t="s">
        <v>429</v>
      </c>
      <c r="C719" s="161" t="n">
        <v>1</v>
      </c>
      <c r="D719" s="161" t="n">
        <v>0</v>
      </c>
      <c r="E719" s="161" t="n">
        <v>1</v>
      </c>
      <c r="F719" s="97" t="n">
        <v>0</v>
      </c>
      <c r="G719" s="97" t="n">
        <v>41.64</v>
      </c>
      <c r="H719" s="97" t="n">
        <v>0</v>
      </c>
      <c r="I719" s="97" t="n">
        <f aca="false">SUM(F719:H719)</f>
        <v>41.64</v>
      </c>
    </row>
    <row r="720" customFormat="false" ht="17.1" hidden="false" customHeight="true" outlineLevel="0" collapsed="false">
      <c r="A720" s="289" t="s">
        <v>139</v>
      </c>
      <c r="B720" s="289"/>
      <c r="C720" s="197" t="n">
        <f aca="false">SUM(C713:C719)</f>
        <v>6</v>
      </c>
      <c r="D720" s="197" t="n">
        <f aca="false">SUM(D713:D719)</f>
        <v>0</v>
      </c>
      <c r="E720" s="197" t="n">
        <f aca="false">SUM(E713:E719)</f>
        <v>6</v>
      </c>
      <c r="F720" s="125" t="n">
        <f aca="false">SUM(F713:F719)</f>
        <v>0</v>
      </c>
      <c r="G720" s="125" t="n">
        <f aca="false">SUM(G713:G719)</f>
        <v>408.14</v>
      </c>
      <c r="H720" s="125" t="n">
        <f aca="false">SUM(H713:H719)</f>
        <v>0</v>
      </c>
      <c r="I720" s="125" t="n">
        <f aca="false">SUM(I713:I719)</f>
        <v>408.14</v>
      </c>
    </row>
    <row r="721" customFormat="false" ht="17.1" hidden="false" customHeight="true" outlineLevel="0" collapsed="false">
      <c r="A721" s="89"/>
      <c r="B721" s="132"/>
      <c r="C721" s="132"/>
      <c r="D721" s="132"/>
      <c r="E721" s="132"/>
      <c r="F721" s="132"/>
      <c r="G721" s="132"/>
      <c r="H721" s="132"/>
      <c r="I721" s="133"/>
    </row>
    <row r="722" customFormat="false" ht="22.5" hidden="false" customHeight="true" outlineLevel="0" collapsed="false">
      <c r="A722" s="89"/>
      <c r="B722" s="90" t="s">
        <v>482</v>
      </c>
      <c r="C722" s="90"/>
      <c r="D722" s="90"/>
      <c r="E722" s="90"/>
      <c r="F722" s="90"/>
      <c r="G722" s="90"/>
      <c r="H722" s="90"/>
      <c r="I722" s="90"/>
    </row>
    <row r="723" customFormat="false" ht="12" hidden="false" customHeight="true" outlineLevel="0" collapsed="false">
      <c r="A723" s="91"/>
      <c r="B723" s="92"/>
      <c r="C723" s="92"/>
      <c r="D723" s="92"/>
      <c r="E723" s="92"/>
      <c r="F723" s="92"/>
      <c r="G723" s="92"/>
      <c r="H723" s="92"/>
      <c r="I723" s="93"/>
    </row>
    <row r="724" customFormat="false" ht="12" hidden="false" customHeight="true" outlineLevel="0" collapsed="false">
      <c r="A724" s="89"/>
      <c r="B724" s="132"/>
      <c r="C724" s="132"/>
      <c r="D724" s="132"/>
      <c r="E724" s="132"/>
      <c r="F724" s="132"/>
      <c r="G724" s="132"/>
      <c r="H724" s="132"/>
      <c r="I724" s="133"/>
    </row>
    <row r="725" customFormat="false" ht="17.1" hidden="false" customHeight="true" outlineLevel="0" collapsed="false">
      <c r="A725" s="89"/>
      <c r="B725" s="134" t="s">
        <v>483</v>
      </c>
      <c r="C725" s="134"/>
      <c r="D725" s="134"/>
      <c r="E725" s="134"/>
      <c r="F725" s="134"/>
      <c r="G725" s="134"/>
      <c r="H725" s="134"/>
      <c r="I725" s="134"/>
    </row>
    <row r="726" customFormat="false" ht="12" hidden="false" customHeight="true" outlineLevel="0" collapsed="false">
      <c r="A726" s="91"/>
      <c r="B726" s="92"/>
      <c r="C726" s="92"/>
      <c r="D726" s="92"/>
      <c r="E726" s="92"/>
      <c r="F726" s="92"/>
      <c r="G726" s="92"/>
      <c r="H726" s="92"/>
      <c r="I726" s="93"/>
    </row>
    <row r="727" customFormat="false" ht="17.1" hidden="false" customHeight="true" outlineLevel="0" collapsed="false">
      <c r="A727" s="26" t="s">
        <v>45</v>
      </c>
      <c r="B727" s="27" t="s">
        <v>484</v>
      </c>
      <c r="C727" s="26" t="n">
        <v>1</v>
      </c>
      <c r="D727" s="26" t="n">
        <v>0</v>
      </c>
      <c r="E727" s="26" t="n">
        <v>1</v>
      </c>
      <c r="F727" s="28" t="n">
        <v>0</v>
      </c>
      <c r="G727" s="28" t="n">
        <v>120</v>
      </c>
      <c r="H727" s="28" t="n">
        <v>0</v>
      </c>
      <c r="I727" s="97" t="n">
        <f aca="false">SUM(F727:H727)</f>
        <v>120</v>
      </c>
    </row>
    <row r="728" customFormat="false" ht="17.1" hidden="false" customHeight="true" outlineLevel="0" collapsed="false">
      <c r="A728" s="206" t="s">
        <v>139</v>
      </c>
      <c r="B728" s="206"/>
      <c r="C728" s="207" t="n">
        <f aca="false">SUM(C727:C727)</f>
        <v>1</v>
      </c>
      <c r="D728" s="207" t="n">
        <f aca="false">SUM(D727:D727)</f>
        <v>0</v>
      </c>
      <c r="E728" s="207" t="n">
        <f aca="false">SUM(E727:E727)</f>
        <v>1</v>
      </c>
      <c r="F728" s="208" t="n">
        <f aca="false">SUM(F727:F727)</f>
        <v>0</v>
      </c>
      <c r="G728" s="208" t="n">
        <f aca="false">SUM(G727:G727)</f>
        <v>120</v>
      </c>
      <c r="H728" s="208" t="n">
        <f aca="false">SUM(H727:H727)</f>
        <v>0</v>
      </c>
      <c r="I728" s="125" t="n">
        <f aca="false">SUM(I727:I727)</f>
        <v>120</v>
      </c>
    </row>
    <row r="729" customFormat="false" ht="12" hidden="false" customHeight="true" outlineLevel="0" collapsed="false">
      <c r="A729" s="89"/>
      <c r="B729" s="132"/>
      <c r="C729" s="132"/>
      <c r="D729" s="132"/>
      <c r="E729" s="132"/>
      <c r="F729" s="132"/>
      <c r="G729" s="132"/>
      <c r="H729" s="132"/>
      <c r="I729" s="133"/>
    </row>
    <row r="730" customFormat="false" ht="17.1" hidden="false" customHeight="true" outlineLevel="0" collapsed="false">
      <c r="A730" s="89"/>
      <c r="B730" s="134" t="s">
        <v>485</v>
      </c>
      <c r="C730" s="134"/>
      <c r="D730" s="134"/>
      <c r="E730" s="134"/>
      <c r="F730" s="134"/>
      <c r="G730" s="134"/>
      <c r="H730" s="134"/>
      <c r="I730" s="134"/>
    </row>
    <row r="731" customFormat="false" ht="12" hidden="false" customHeight="true" outlineLevel="0" collapsed="false">
      <c r="A731" s="91"/>
      <c r="B731" s="92"/>
      <c r="C731" s="92"/>
      <c r="D731" s="92"/>
      <c r="E731" s="92"/>
      <c r="F731" s="92"/>
      <c r="G731" s="92"/>
      <c r="H731" s="92"/>
      <c r="I731" s="93"/>
    </row>
    <row r="732" customFormat="false" ht="17.1" hidden="false" customHeight="true" outlineLevel="0" collapsed="false">
      <c r="A732" s="161" t="s">
        <v>45</v>
      </c>
      <c r="B732" s="187" t="s">
        <v>486</v>
      </c>
      <c r="C732" s="161" t="n">
        <v>0</v>
      </c>
      <c r="D732" s="161" t="n">
        <v>0</v>
      </c>
      <c r="E732" s="161" t="n">
        <v>1</v>
      </c>
      <c r="F732" s="97" t="n">
        <v>0</v>
      </c>
      <c r="G732" s="97" t="n">
        <v>110</v>
      </c>
      <c r="H732" s="192" t="n">
        <v>0</v>
      </c>
      <c r="I732" s="97" t="n">
        <f aca="false">SUM(F732:H732)</f>
        <v>110</v>
      </c>
    </row>
    <row r="733" customFormat="false" ht="17.1" hidden="false" customHeight="true" outlineLevel="0" collapsed="false">
      <c r="A733" s="206" t="s">
        <v>139</v>
      </c>
      <c r="B733" s="206"/>
      <c r="C733" s="207" t="n">
        <f aca="false">SUM(C732:C732)</f>
        <v>0</v>
      </c>
      <c r="D733" s="207" t="n">
        <f aca="false">SUM(D732:D732)</f>
        <v>0</v>
      </c>
      <c r="E733" s="207" t="n">
        <f aca="false">SUM(E732:E732)</f>
        <v>1</v>
      </c>
      <c r="F733" s="208" t="n">
        <f aca="false">SUM(F732:F732)</f>
        <v>0</v>
      </c>
      <c r="G733" s="208" t="n">
        <f aca="false">SUM(G732:G732)</f>
        <v>110</v>
      </c>
      <c r="H733" s="294" t="n">
        <f aca="false">SUM(H732:H732)</f>
        <v>0</v>
      </c>
      <c r="I733" s="125" t="n">
        <f aca="false">SUM(I732:I732)</f>
        <v>110</v>
      </c>
    </row>
    <row r="734" customFormat="false" ht="12" hidden="false" customHeight="true" outlineLevel="0" collapsed="false">
      <c r="A734" s="85"/>
      <c r="B734" s="87"/>
      <c r="C734" s="87"/>
      <c r="D734" s="87"/>
      <c r="E734" s="87"/>
      <c r="F734" s="87"/>
      <c r="G734" s="87"/>
      <c r="H734" s="87"/>
      <c r="I734" s="88"/>
    </row>
    <row r="735" customFormat="false" ht="17.1" hidden="false" customHeight="true" outlineLevel="0" collapsed="false">
      <c r="A735" s="89"/>
      <c r="B735" s="134" t="s">
        <v>454</v>
      </c>
      <c r="C735" s="134"/>
      <c r="D735" s="134"/>
      <c r="E735" s="134"/>
      <c r="F735" s="134"/>
      <c r="G735" s="134"/>
      <c r="H735" s="134"/>
      <c r="I735" s="134"/>
    </row>
    <row r="736" customFormat="false" ht="12" hidden="false" customHeight="true" outlineLevel="0" collapsed="false">
      <c r="A736" s="91"/>
      <c r="B736" s="92"/>
      <c r="C736" s="92"/>
      <c r="D736" s="92"/>
      <c r="E736" s="92"/>
      <c r="F736" s="92"/>
      <c r="G736" s="92"/>
      <c r="H736" s="92"/>
      <c r="I736" s="93"/>
    </row>
    <row r="737" customFormat="false" ht="17.1" hidden="false" customHeight="true" outlineLevel="0" collapsed="false">
      <c r="A737" s="161" t="s">
        <v>45</v>
      </c>
      <c r="B737" s="187" t="s">
        <v>398</v>
      </c>
      <c r="C737" s="161" t="n">
        <v>2</v>
      </c>
      <c r="D737" s="161" t="n">
        <v>0</v>
      </c>
      <c r="E737" s="161" t="n">
        <v>1</v>
      </c>
      <c r="F737" s="97" t="n">
        <v>0</v>
      </c>
      <c r="G737" s="97" t="n">
        <v>237.9</v>
      </c>
      <c r="H737" s="97" t="n">
        <v>0</v>
      </c>
      <c r="I737" s="97" t="n">
        <f aca="false">SUM(F737:H737)</f>
        <v>237.9</v>
      </c>
    </row>
    <row r="738" customFormat="false" ht="17.1" hidden="false" customHeight="true" outlineLevel="0" collapsed="false">
      <c r="A738" s="161" t="s">
        <v>47</v>
      </c>
      <c r="B738" s="187" t="s">
        <v>399</v>
      </c>
      <c r="C738" s="161" t="n">
        <v>6</v>
      </c>
      <c r="D738" s="161" t="n">
        <v>0</v>
      </c>
      <c r="E738" s="161" t="n">
        <v>3</v>
      </c>
      <c r="F738" s="97" t="n">
        <v>0</v>
      </c>
      <c r="G738" s="97" t="n">
        <v>764</v>
      </c>
      <c r="H738" s="97" t="n">
        <v>0</v>
      </c>
      <c r="I738" s="97" t="n">
        <f aca="false">SUM(F738:H738)</f>
        <v>764</v>
      </c>
    </row>
    <row r="739" customFormat="false" ht="17.1" hidden="false" customHeight="true" outlineLevel="0" collapsed="false">
      <c r="A739" s="26" t="s">
        <v>49</v>
      </c>
      <c r="B739" s="27" t="s">
        <v>404</v>
      </c>
      <c r="C739" s="26" t="n">
        <v>1</v>
      </c>
      <c r="D739" s="26" t="n">
        <v>0</v>
      </c>
      <c r="E739" s="26" t="n">
        <v>1</v>
      </c>
      <c r="F739" s="28" t="n">
        <v>0</v>
      </c>
      <c r="G739" s="28" t="n">
        <v>300</v>
      </c>
      <c r="H739" s="64" t="n">
        <v>0</v>
      </c>
      <c r="I739" s="97" t="n">
        <f aca="false">SUM(F739:H739)</f>
        <v>300</v>
      </c>
    </row>
    <row r="740" customFormat="false" ht="17.1" hidden="false" customHeight="true" outlineLevel="0" collapsed="false">
      <c r="A740" s="26" t="s">
        <v>51</v>
      </c>
      <c r="B740" s="27" t="s">
        <v>408</v>
      </c>
      <c r="C740" s="26" t="n">
        <v>1</v>
      </c>
      <c r="D740" s="26" t="n">
        <v>0</v>
      </c>
      <c r="E740" s="26" t="n">
        <v>1</v>
      </c>
      <c r="F740" s="28" t="n">
        <v>0</v>
      </c>
      <c r="G740" s="28" t="n">
        <v>61</v>
      </c>
      <c r="H740" s="28" t="n">
        <v>0</v>
      </c>
      <c r="I740" s="97" t="n">
        <f aca="false">SUM(F740:H740)</f>
        <v>61</v>
      </c>
    </row>
    <row r="741" customFormat="false" ht="17.1" hidden="false" customHeight="true" outlineLevel="0" collapsed="false">
      <c r="A741" s="26" t="s">
        <v>53</v>
      </c>
      <c r="B741" s="27" t="s">
        <v>410</v>
      </c>
      <c r="C741" s="26" t="n">
        <v>2</v>
      </c>
      <c r="D741" s="26" t="n">
        <v>0</v>
      </c>
      <c r="E741" s="26" t="n">
        <v>2</v>
      </c>
      <c r="F741" s="28" t="n">
        <v>0</v>
      </c>
      <c r="G741" s="28" t="n">
        <v>57</v>
      </c>
      <c r="H741" s="28" t="n">
        <v>0</v>
      </c>
      <c r="I741" s="97" t="n">
        <f aca="false">SUM(F741:H741)</f>
        <v>57</v>
      </c>
    </row>
    <row r="742" customFormat="false" ht="17.1" hidden="false" customHeight="true" outlineLevel="0" collapsed="false">
      <c r="A742" s="26" t="s">
        <v>55</v>
      </c>
      <c r="B742" s="27" t="s">
        <v>413</v>
      </c>
      <c r="C742" s="26" t="n">
        <v>2</v>
      </c>
      <c r="D742" s="26" t="n">
        <v>0</v>
      </c>
      <c r="E742" s="26" t="n">
        <v>3</v>
      </c>
      <c r="F742" s="28" t="n">
        <v>0</v>
      </c>
      <c r="G742" s="28" t="n">
        <v>47</v>
      </c>
      <c r="H742" s="28" t="n">
        <v>0</v>
      </c>
      <c r="I742" s="97" t="n">
        <f aca="false">SUM(F742:H742)</f>
        <v>47</v>
      </c>
    </row>
    <row r="743" customFormat="false" ht="17.1" hidden="false" customHeight="true" outlineLevel="0" collapsed="false">
      <c r="A743" s="171" t="s">
        <v>139</v>
      </c>
      <c r="B743" s="171"/>
      <c r="C743" s="172" t="n">
        <f aca="false">SUM(C737:C742)</f>
        <v>14</v>
      </c>
      <c r="D743" s="172" t="n">
        <f aca="false">SUM(D737:D742)</f>
        <v>0</v>
      </c>
      <c r="E743" s="172" t="n">
        <f aca="false">SUM(E737:E742)</f>
        <v>11</v>
      </c>
      <c r="F743" s="173" t="n">
        <f aca="false">SUM(F737:F742)</f>
        <v>0</v>
      </c>
      <c r="G743" s="173" t="n">
        <f aca="false">SUM(G737:G742)</f>
        <v>1466.9</v>
      </c>
      <c r="H743" s="295" t="n">
        <f aca="false">SUM(H738:H742)</f>
        <v>0</v>
      </c>
      <c r="I743" s="115" t="n">
        <f aca="false">SUM(I737:I742)</f>
        <v>1466.9</v>
      </c>
    </row>
    <row r="744" customFormat="false" ht="12" hidden="false" customHeight="true" outlineLevel="0" collapsed="false">
      <c r="A744" s="87"/>
      <c r="B744" s="87"/>
      <c r="C744" s="87"/>
      <c r="D744" s="87"/>
      <c r="E744" s="87"/>
      <c r="F744" s="87"/>
      <c r="G744" s="87"/>
      <c r="H744" s="87"/>
      <c r="I744" s="87"/>
    </row>
    <row r="745" customFormat="false" ht="17.1" hidden="false" customHeight="true" outlineLevel="0" collapsed="false">
      <c r="A745" s="84" t="s">
        <v>31</v>
      </c>
      <c r="B745" s="84" t="s">
        <v>32</v>
      </c>
      <c r="C745" s="84" t="s">
        <v>33</v>
      </c>
      <c r="D745" s="84" t="s">
        <v>34</v>
      </c>
      <c r="E745" s="84" t="s">
        <v>35</v>
      </c>
      <c r="F745" s="105" t="s">
        <v>36</v>
      </c>
      <c r="G745" s="105" t="s">
        <v>37</v>
      </c>
      <c r="H745" s="105" t="s">
        <v>38</v>
      </c>
      <c r="I745" s="106" t="s">
        <v>39</v>
      </c>
    </row>
    <row r="746" customFormat="false" ht="12" hidden="false" customHeight="true" outlineLevel="0" collapsed="false">
      <c r="A746" s="89"/>
      <c r="B746" s="132"/>
      <c r="C746" s="132"/>
      <c r="D746" s="132"/>
      <c r="E746" s="132"/>
      <c r="F746" s="132"/>
      <c r="G746" s="132"/>
      <c r="H746" s="132"/>
      <c r="I746" s="133"/>
    </row>
    <row r="747" customFormat="false" ht="17.1" hidden="false" customHeight="true" outlineLevel="0" collapsed="false">
      <c r="A747" s="89"/>
      <c r="B747" s="134" t="s">
        <v>487</v>
      </c>
      <c r="C747" s="134"/>
      <c r="D747" s="134"/>
      <c r="E747" s="134"/>
      <c r="F747" s="134"/>
      <c r="G747" s="134"/>
      <c r="H747" s="134"/>
      <c r="I747" s="134"/>
    </row>
    <row r="748" customFormat="false" ht="12" hidden="false" customHeight="true" outlineLevel="0" collapsed="false">
      <c r="A748" s="91"/>
      <c r="B748" s="92"/>
      <c r="C748" s="92"/>
      <c r="D748" s="92"/>
      <c r="E748" s="92"/>
      <c r="F748" s="92"/>
      <c r="G748" s="92"/>
      <c r="H748" s="92"/>
      <c r="I748" s="93"/>
    </row>
    <row r="749" customFormat="false" ht="17.1" hidden="false" customHeight="true" outlineLevel="0" collapsed="false">
      <c r="A749" s="161" t="s">
        <v>45</v>
      </c>
      <c r="B749" s="187" t="s">
        <v>424</v>
      </c>
      <c r="C749" s="161" t="n">
        <v>1</v>
      </c>
      <c r="D749" s="161" t="n">
        <v>0</v>
      </c>
      <c r="E749" s="161" t="n">
        <v>1</v>
      </c>
      <c r="F749" s="97" t="n">
        <v>0</v>
      </c>
      <c r="G749" s="97" t="n">
        <v>12</v>
      </c>
      <c r="H749" s="97" t="n">
        <v>0</v>
      </c>
      <c r="I749" s="97" t="n">
        <f aca="false">SUM(F749:H749)</f>
        <v>12</v>
      </c>
    </row>
    <row r="750" customFormat="false" ht="17.1" hidden="false" customHeight="true" outlineLevel="0" collapsed="false">
      <c r="A750" s="161" t="s">
        <v>47</v>
      </c>
      <c r="B750" s="187" t="s">
        <v>425</v>
      </c>
      <c r="C750" s="161" t="n">
        <v>1</v>
      </c>
      <c r="D750" s="161" t="n">
        <v>0</v>
      </c>
      <c r="E750" s="161" t="n">
        <v>1</v>
      </c>
      <c r="F750" s="97" t="n">
        <v>0</v>
      </c>
      <c r="G750" s="97" t="n">
        <v>2</v>
      </c>
      <c r="H750" s="97" t="n">
        <v>0</v>
      </c>
      <c r="I750" s="97" t="n">
        <f aca="false">SUM(F750:H750)</f>
        <v>2</v>
      </c>
    </row>
    <row r="751" customFormat="false" ht="17.1" hidden="false" customHeight="true" outlineLevel="0" collapsed="false">
      <c r="A751" s="161" t="s">
        <v>49</v>
      </c>
      <c r="B751" s="187" t="s">
        <v>426</v>
      </c>
      <c r="C751" s="161" t="n">
        <v>1</v>
      </c>
      <c r="D751" s="161" t="n">
        <v>0</v>
      </c>
      <c r="E751" s="161" t="n">
        <v>1</v>
      </c>
      <c r="F751" s="97" t="n">
        <v>0</v>
      </c>
      <c r="G751" s="97" t="n">
        <v>2</v>
      </c>
      <c r="H751" s="97" t="n">
        <v>0</v>
      </c>
      <c r="I751" s="97" t="n">
        <f aca="false">SUM(F751:H751)</f>
        <v>2</v>
      </c>
    </row>
    <row r="752" customFormat="false" ht="17.1" hidden="false" customHeight="true" outlineLevel="0" collapsed="false">
      <c r="A752" s="206" t="s">
        <v>139</v>
      </c>
      <c r="B752" s="206"/>
      <c r="C752" s="139" t="n">
        <f aca="false">SUM(C749:C751)</f>
        <v>3</v>
      </c>
      <c r="D752" s="207" t="n">
        <f aca="false">SUM(D749:D751)</f>
        <v>0</v>
      </c>
      <c r="E752" s="207" t="n">
        <f aca="false">SUM(E749:E751)</f>
        <v>3</v>
      </c>
      <c r="F752" s="208" t="n">
        <f aca="false">SUM(F749:F751)</f>
        <v>0</v>
      </c>
      <c r="G752" s="208" t="n">
        <f aca="false">SUM(G749:G751)</f>
        <v>16</v>
      </c>
      <c r="H752" s="294" t="n">
        <f aca="false">SUM(H749:H751)</f>
        <v>0</v>
      </c>
      <c r="I752" s="125" t="n">
        <f aca="false">SUM(I749:I751)</f>
        <v>16</v>
      </c>
    </row>
    <row r="753" customFormat="false" ht="12" hidden="false" customHeight="true" outlineLevel="0" collapsed="false">
      <c r="A753" s="85"/>
      <c r="B753" s="87"/>
      <c r="C753" s="87"/>
      <c r="D753" s="87"/>
      <c r="E753" s="87"/>
      <c r="F753" s="87"/>
      <c r="G753" s="87"/>
      <c r="H753" s="87"/>
      <c r="I753" s="88"/>
    </row>
    <row r="754" customFormat="false" ht="17.1" hidden="false" customHeight="true" outlineLevel="0" collapsed="false">
      <c r="A754" s="89"/>
      <c r="B754" s="134" t="s">
        <v>488</v>
      </c>
      <c r="C754" s="134"/>
      <c r="D754" s="134"/>
      <c r="E754" s="134"/>
      <c r="F754" s="134"/>
      <c r="G754" s="134"/>
      <c r="H754" s="134"/>
      <c r="I754" s="134"/>
    </row>
    <row r="755" customFormat="false" ht="12" hidden="false" customHeight="true" outlineLevel="0" collapsed="false">
      <c r="A755" s="91"/>
      <c r="B755" s="92"/>
      <c r="C755" s="92"/>
      <c r="D755" s="92"/>
      <c r="E755" s="92"/>
      <c r="F755" s="92"/>
      <c r="G755" s="92"/>
      <c r="H755" s="92"/>
      <c r="I755" s="93"/>
    </row>
    <row r="756" customFormat="false" ht="17.1" hidden="false" customHeight="true" outlineLevel="0" collapsed="false">
      <c r="A756" s="161" t="s">
        <v>45</v>
      </c>
      <c r="B756" s="187" t="s">
        <v>311</v>
      </c>
      <c r="C756" s="161" t="n">
        <v>1</v>
      </c>
      <c r="D756" s="161" t="n">
        <v>1</v>
      </c>
      <c r="E756" s="161" t="n">
        <v>0</v>
      </c>
      <c r="F756" s="97" t="n">
        <v>0.48</v>
      </c>
      <c r="G756" s="97" t="n">
        <v>0</v>
      </c>
      <c r="H756" s="97" t="n">
        <v>0</v>
      </c>
      <c r="I756" s="97" t="n">
        <f aca="false">SUM(F756:H756)</f>
        <v>0.48</v>
      </c>
    </row>
    <row r="757" customFormat="false" ht="17.1" hidden="false" customHeight="true" outlineLevel="0" collapsed="false">
      <c r="A757" s="161" t="s">
        <v>47</v>
      </c>
      <c r="B757" s="187" t="s">
        <v>489</v>
      </c>
      <c r="C757" s="161" t="n">
        <v>1</v>
      </c>
      <c r="D757" s="161" t="n">
        <v>1</v>
      </c>
      <c r="E757" s="161" t="n">
        <v>0</v>
      </c>
      <c r="F757" s="97" t="n">
        <v>0.8</v>
      </c>
      <c r="G757" s="97" t="n">
        <v>0</v>
      </c>
      <c r="H757" s="97" t="n">
        <v>0</v>
      </c>
      <c r="I757" s="97" t="n">
        <f aca="false">SUM(F757:H757)</f>
        <v>0.8</v>
      </c>
    </row>
    <row r="758" customFormat="false" ht="17.1" hidden="false" customHeight="true" outlineLevel="0" collapsed="false">
      <c r="A758" s="161" t="s">
        <v>49</v>
      </c>
      <c r="B758" s="187" t="s">
        <v>490</v>
      </c>
      <c r="C758" s="161" t="n">
        <v>1</v>
      </c>
      <c r="D758" s="161" t="n">
        <v>1</v>
      </c>
      <c r="E758" s="161" t="n">
        <v>0</v>
      </c>
      <c r="F758" s="97" t="n">
        <v>0.3</v>
      </c>
      <c r="G758" s="97" t="n">
        <v>0</v>
      </c>
      <c r="H758" s="97" t="n">
        <v>0</v>
      </c>
      <c r="I758" s="97" t="n">
        <f aca="false">SUM(F758:H758)</f>
        <v>0.3</v>
      </c>
    </row>
    <row r="759" customFormat="false" ht="17.1" hidden="false" customHeight="true" outlineLevel="0" collapsed="false">
      <c r="A759" s="206" t="s">
        <v>139</v>
      </c>
      <c r="B759" s="206"/>
      <c r="C759" s="207" t="n">
        <f aca="false">SUM(C756:C758)</f>
        <v>3</v>
      </c>
      <c r="D759" s="207" t="n">
        <f aca="false">SUM(D756:D758)</f>
        <v>3</v>
      </c>
      <c r="E759" s="207" t="n">
        <f aca="false">SUM(E756:E758)</f>
        <v>0</v>
      </c>
      <c r="F759" s="208" t="n">
        <f aca="false">SUM(F756:F758)</f>
        <v>1.58</v>
      </c>
      <c r="G759" s="208" t="n">
        <f aca="false">SUM(G756:G758)</f>
        <v>0</v>
      </c>
      <c r="H759" s="208" t="n">
        <f aca="false">SUM(H756:H758)</f>
        <v>0</v>
      </c>
      <c r="I759" s="125" t="n">
        <f aca="false">SUM(I756:I758)</f>
        <v>1.58</v>
      </c>
    </row>
    <row r="760" customFormat="false" ht="12" hidden="false" customHeight="true" outlineLevel="0" collapsed="false">
      <c r="A760" s="219"/>
      <c r="B760" s="209"/>
      <c r="C760" s="210"/>
      <c r="D760" s="210"/>
      <c r="E760" s="210"/>
      <c r="F760" s="211"/>
      <c r="G760" s="211"/>
      <c r="H760" s="211"/>
      <c r="I760" s="169"/>
    </row>
    <row r="761" customFormat="false" ht="17.1" hidden="false" customHeight="true" outlineLevel="0" collapsed="false">
      <c r="A761" s="89"/>
      <c r="B761" s="134" t="s">
        <v>491</v>
      </c>
      <c r="C761" s="134"/>
      <c r="D761" s="134"/>
      <c r="E761" s="134"/>
      <c r="F761" s="134"/>
      <c r="G761" s="134"/>
      <c r="H761" s="134"/>
      <c r="I761" s="134"/>
    </row>
    <row r="762" customFormat="false" ht="12" hidden="false" customHeight="true" outlineLevel="0" collapsed="false">
      <c r="A762" s="91"/>
      <c r="B762" s="92"/>
      <c r="C762" s="92"/>
      <c r="D762" s="92"/>
      <c r="E762" s="92"/>
      <c r="F762" s="92"/>
      <c r="G762" s="92"/>
      <c r="H762" s="92"/>
      <c r="I762" s="93"/>
    </row>
    <row r="763" customFormat="false" ht="17.1" hidden="false" customHeight="true" outlineLevel="0" collapsed="false">
      <c r="A763" s="193" t="s">
        <v>45</v>
      </c>
      <c r="B763" s="194" t="s">
        <v>315</v>
      </c>
      <c r="C763" s="193" t="n">
        <v>1</v>
      </c>
      <c r="D763" s="193" t="n">
        <v>0</v>
      </c>
      <c r="E763" s="193" t="n">
        <v>1</v>
      </c>
      <c r="F763" s="101" t="n">
        <v>0</v>
      </c>
      <c r="G763" s="101" t="n">
        <v>30</v>
      </c>
      <c r="H763" s="195" t="n">
        <v>0</v>
      </c>
      <c r="I763" s="101" t="n">
        <f aca="false">SUM(F763:H763)</f>
        <v>30</v>
      </c>
    </row>
    <row r="764" customFormat="false" ht="17.1" hidden="false" customHeight="true" outlineLevel="0" collapsed="false">
      <c r="A764" s="26" t="s">
        <v>47</v>
      </c>
      <c r="B764" s="27" t="s">
        <v>327</v>
      </c>
      <c r="C764" s="26" t="n">
        <v>1</v>
      </c>
      <c r="D764" s="26" t="n">
        <v>0</v>
      </c>
      <c r="E764" s="26" t="n">
        <v>1</v>
      </c>
      <c r="F764" s="28" t="n">
        <v>0</v>
      </c>
      <c r="G764" s="28" t="n">
        <v>72</v>
      </c>
      <c r="H764" s="64" t="n">
        <v>0</v>
      </c>
      <c r="I764" s="97" t="n">
        <f aca="false">SUM(F764:H764)</f>
        <v>72</v>
      </c>
    </row>
    <row r="765" customFormat="false" ht="17.1" hidden="false" customHeight="true" outlineLevel="0" collapsed="false">
      <c r="A765" s="26" t="s">
        <v>49</v>
      </c>
      <c r="B765" s="27" t="s">
        <v>328</v>
      </c>
      <c r="C765" s="26" t="n">
        <v>1</v>
      </c>
      <c r="D765" s="26" t="n">
        <v>0</v>
      </c>
      <c r="E765" s="26" t="n">
        <v>1</v>
      </c>
      <c r="F765" s="28" t="n">
        <v>0</v>
      </c>
      <c r="G765" s="28" t="n">
        <v>50</v>
      </c>
      <c r="H765" s="28" t="n">
        <v>0</v>
      </c>
      <c r="I765" s="97" t="n">
        <f aca="false">SUM(F765:H765)</f>
        <v>50</v>
      </c>
    </row>
    <row r="766" customFormat="false" ht="17.1" hidden="false" customHeight="true" outlineLevel="0" collapsed="false">
      <c r="A766" s="206" t="s">
        <v>139</v>
      </c>
      <c r="B766" s="206"/>
      <c r="C766" s="207" t="n">
        <f aca="false">SUM(C763:C765)</f>
        <v>3</v>
      </c>
      <c r="D766" s="207" t="n">
        <f aca="false">SUM(D763:D765)</f>
        <v>0</v>
      </c>
      <c r="E766" s="207" t="n">
        <f aca="false">SUM(E763:E765)</f>
        <v>3</v>
      </c>
      <c r="F766" s="208" t="n">
        <f aca="false">SUM(F763:F765)</f>
        <v>0</v>
      </c>
      <c r="G766" s="208" t="n">
        <f aca="false">SUM(G763:G765)</f>
        <v>152</v>
      </c>
      <c r="H766" s="208" t="n">
        <f aca="false">SUM(H763:H765)</f>
        <v>0</v>
      </c>
      <c r="I766" s="125" t="n">
        <f aca="false">SUM(I763:I765)</f>
        <v>152</v>
      </c>
    </row>
    <row r="767" customFormat="false" ht="12" hidden="false" customHeight="true" outlineLevel="0" collapsed="false">
      <c r="A767" s="85"/>
      <c r="B767" s="87"/>
      <c r="C767" s="87"/>
      <c r="D767" s="87"/>
      <c r="E767" s="87"/>
      <c r="F767" s="87"/>
      <c r="G767" s="87"/>
      <c r="H767" s="87"/>
      <c r="I767" s="88"/>
    </row>
    <row r="768" customFormat="false" ht="17.1" hidden="false" customHeight="true" outlineLevel="0" collapsed="false">
      <c r="A768" s="89"/>
      <c r="B768" s="134" t="s">
        <v>492</v>
      </c>
      <c r="C768" s="134"/>
      <c r="D768" s="134"/>
      <c r="E768" s="134"/>
      <c r="F768" s="134"/>
      <c r="G768" s="134"/>
      <c r="H768" s="134"/>
      <c r="I768" s="134"/>
    </row>
    <row r="769" customFormat="false" ht="12" hidden="false" customHeight="true" outlineLevel="0" collapsed="false">
      <c r="A769" s="91"/>
      <c r="B769" s="92"/>
      <c r="C769" s="92"/>
      <c r="D769" s="92"/>
      <c r="E769" s="92"/>
      <c r="F769" s="92"/>
      <c r="G769" s="92"/>
      <c r="H769" s="92"/>
      <c r="I769" s="93"/>
    </row>
    <row r="770" customFormat="false" ht="17.1" hidden="false" customHeight="true" outlineLevel="0" collapsed="false">
      <c r="A770" s="31" t="s">
        <v>45</v>
      </c>
      <c r="B770" s="69" t="s">
        <v>334</v>
      </c>
      <c r="C770" s="34" t="n">
        <v>1</v>
      </c>
      <c r="D770" s="34" t="n">
        <v>0</v>
      </c>
      <c r="E770" s="34" t="n">
        <v>1</v>
      </c>
      <c r="F770" s="70" t="n">
        <v>0</v>
      </c>
      <c r="G770" s="70" t="n">
        <v>28</v>
      </c>
      <c r="H770" s="71" t="n">
        <v>0</v>
      </c>
      <c r="I770" s="254" t="n">
        <f aca="false">SUM(F770:H770)</f>
        <v>28</v>
      </c>
    </row>
    <row r="771" customFormat="false" ht="17.1" hidden="false" customHeight="true" outlineLevel="0" collapsed="false">
      <c r="A771" s="206" t="s">
        <v>139</v>
      </c>
      <c r="B771" s="206"/>
      <c r="C771" s="207" t="n">
        <f aca="false">SUM(C770:C770)</f>
        <v>1</v>
      </c>
      <c r="D771" s="207" t="n">
        <f aca="false">SUM(D770:D770)</f>
        <v>0</v>
      </c>
      <c r="E771" s="207" t="n">
        <f aca="false">SUM(E770:E770)</f>
        <v>1</v>
      </c>
      <c r="F771" s="208" t="n">
        <f aca="false">SUM(F770:F770)</f>
        <v>0</v>
      </c>
      <c r="G771" s="208" t="n">
        <f aca="false">SUM(G770:G770)</f>
        <v>28</v>
      </c>
      <c r="H771" s="294" t="n">
        <f aca="false">SUM(H770:H770)</f>
        <v>0</v>
      </c>
      <c r="I771" s="125" t="n">
        <f aca="false">SUM(I770:I770)</f>
        <v>28</v>
      </c>
    </row>
    <row r="772" customFormat="false" ht="17.1" hidden="false" customHeight="true" outlineLevel="0" collapsed="false">
      <c r="A772" s="209"/>
      <c r="B772" s="209"/>
      <c r="C772" s="210"/>
      <c r="D772" s="210"/>
      <c r="E772" s="210"/>
      <c r="F772" s="211"/>
      <c r="G772" s="211"/>
      <c r="H772" s="211"/>
      <c r="I772" s="131"/>
    </row>
    <row r="773" customFormat="false" ht="17.1" hidden="false" customHeight="true" outlineLevel="0" collapsed="false">
      <c r="A773" s="209"/>
      <c r="B773" s="209"/>
      <c r="C773" s="210"/>
      <c r="D773" s="210"/>
      <c r="E773" s="210"/>
      <c r="F773" s="211"/>
      <c r="G773" s="211"/>
      <c r="H773" s="211"/>
      <c r="I773" s="131"/>
    </row>
    <row r="774" customFormat="false" ht="17.1" hidden="false" customHeight="true" outlineLevel="0" collapsed="false">
      <c r="A774" s="84" t="s">
        <v>31</v>
      </c>
      <c r="B774" s="84" t="s">
        <v>32</v>
      </c>
      <c r="C774" s="84" t="s">
        <v>33</v>
      </c>
      <c r="D774" s="84" t="s">
        <v>34</v>
      </c>
      <c r="E774" s="84" t="s">
        <v>35</v>
      </c>
      <c r="F774" s="105" t="s">
        <v>36</v>
      </c>
      <c r="G774" s="105" t="s">
        <v>37</v>
      </c>
      <c r="H774" s="105" t="s">
        <v>38</v>
      </c>
      <c r="I774" s="106" t="s">
        <v>39</v>
      </c>
    </row>
    <row r="775" customFormat="false" ht="22.5" hidden="false" customHeight="true" outlineLevel="0" collapsed="false">
      <c r="A775" s="89"/>
      <c r="B775" s="90" t="s">
        <v>493</v>
      </c>
      <c r="C775" s="90"/>
      <c r="D775" s="90"/>
      <c r="E775" s="90"/>
      <c r="F775" s="90"/>
      <c r="G775" s="90"/>
      <c r="H775" s="90"/>
      <c r="I775" s="90"/>
    </row>
    <row r="776" customFormat="false" ht="12" hidden="false" customHeight="true" outlineLevel="0" collapsed="false">
      <c r="A776" s="228"/>
      <c r="B776" s="229"/>
      <c r="C776" s="230"/>
      <c r="D776" s="230"/>
      <c r="E776" s="230"/>
      <c r="F776" s="230"/>
      <c r="G776" s="230"/>
      <c r="H776" s="230"/>
      <c r="I776" s="93"/>
    </row>
    <row r="777" customFormat="false" ht="12" hidden="false" customHeight="true" outlineLevel="0" collapsed="false">
      <c r="A777" s="227"/>
      <c r="B777" s="174"/>
      <c r="C777" s="175"/>
      <c r="D777" s="175"/>
      <c r="E777" s="175"/>
      <c r="F777" s="176"/>
      <c r="G777" s="176"/>
      <c r="H777" s="176"/>
      <c r="I777" s="242"/>
    </row>
    <row r="778" customFormat="false" ht="17.1" hidden="false" customHeight="true" outlineLevel="0" collapsed="false">
      <c r="A778" s="89"/>
      <c r="B778" s="134" t="s">
        <v>494</v>
      </c>
      <c r="C778" s="134"/>
      <c r="D778" s="134"/>
      <c r="E778" s="134"/>
      <c r="F778" s="134"/>
      <c r="G778" s="134"/>
      <c r="H778" s="134"/>
      <c r="I778" s="134"/>
    </row>
    <row r="779" customFormat="false" ht="12" hidden="false" customHeight="true" outlineLevel="0" collapsed="false">
      <c r="A779" s="91"/>
      <c r="B779" s="92"/>
      <c r="C779" s="92"/>
      <c r="D779" s="92"/>
      <c r="E779" s="92"/>
      <c r="F779" s="92"/>
      <c r="G779" s="92"/>
      <c r="H779" s="92"/>
      <c r="I779" s="93"/>
    </row>
    <row r="780" customFormat="false" ht="17.1" hidden="false" customHeight="true" outlineLevel="0" collapsed="false">
      <c r="A780" s="26" t="s">
        <v>45</v>
      </c>
      <c r="B780" s="27" t="s">
        <v>375</v>
      </c>
      <c r="C780" s="26" t="n">
        <v>22</v>
      </c>
      <c r="D780" s="26" t="n">
        <v>1821</v>
      </c>
      <c r="E780" s="26" t="n">
        <v>4</v>
      </c>
      <c r="F780" s="28" t="n">
        <v>250</v>
      </c>
      <c r="G780" s="28" t="n">
        <v>87</v>
      </c>
      <c r="H780" s="28" t="n">
        <v>0</v>
      </c>
      <c r="I780" s="97" t="n">
        <f aca="false">SUM(F780:H780)</f>
        <v>337</v>
      </c>
    </row>
    <row r="781" customFormat="false" ht="17.1" hidden="false" customHeight="true" outlineLevel="0" collapsed="false">
      <c r="A781" s="26" t="s">
        <v>47</v>
      </c>
      <c r="B781" s="27" t="s">
        <v>376</v>
      </c>
      <c r="C781" s="26" t="n">
        <v>9</v>
      </c>
      <c r="D781" s="26" t="n">
        <v>2385</v>
      </c>
      <c r="E781" s="26" t="n">
        <v>0</v>
      </c>
      <c r="F781" s="28" t="n">
        <v>159</v>
      </c>
      <c r="G781" s="28" t="n">
        <v>0</v>
      </c>
      <c r="H781" s="28" t="n">
        <v>0</v>
      </c>
      <c r="I781" s="97" t="n">
        <f aca="false">SUM(F781:H781)</f>
        <v>159</v>
      </c>
    </row>
    <row r="782" customFormat="false" ht="17.1" hidden="false" customHeight="true" outlineLevel="0" collapsed="false">
      <c r="A782" s="26" t="s">
        <v>49</v>
      </c>
      <c r="B782" s="27" t="s">
        <v>377</v>
      </c>
      <c r="C782" s="26" t="n">
        <v>14</v>
      </c>
      <c r="D782" s="26" t="n">
        <v>1194</v>
      </c>
      <c r="E782" s="26" t="n">
        <v>2</v>
      </c>
      <c r="F782" s="28" t="n">
        <v>222</v>
      </c>
      <c r="G782" s="28" t="n">
        <v>36.7</v>
      </c>
      <c r="H782" s="28" t="n">
        <v>0</v>
      </c>
      <c r="I782" s="97" t="n">
        <f aca="false">SUM(F782:H782)</f>
        <v>258.7</v>
      </c>
    </row>
    <row r="783" customFormat="false" ht="17.1" hidden="false" customHeight="true" outlineLevel="0" collapsed="false">
      <c r="A783" s="31" t="s">
        <v>51</v>
      </c>
      <c r="B783" s="69" t="s">
        <v>379</v>
      </c>
      <c r="C783" s="34" t="n">
        <v>47</v>
      </c>
      <c r="D783" s="34" t="n">
        <v>10142</v>
      </c>
      <c r="E783" s="34" t="n">
        <v>9</v>
      </c>
      <c r="F783" s="70" t="n">
        <v>1001.08</v>
      </c>
      <c r="G783" s="70" t="n">
        <v>142.6</v>
      </c>
      <c r="H783" s="70" t="n">
        <v>0</v>
      </c>
      <c r="I783" s="97" t="n">
        <f aca="false">SUM(F783:H783)</f>
        <v>1143.68</v>
      </c>
    </row>
    <row r="784" customFormat="false" ht="17.1" hidden="false" customHeight="true" outlineLevel="0" collapsed="false">
      <c r="A784" s="39" t="s">
        <v>53</v>
      </c>
      <c r="B784" s="48" t="s">
        <v>381</v>
      </c>
      <c r="C784" s="39" t="n">
        <v>34</v>
      </c>
      <c r="D784" s="39" t="n">
        <v>1201</v>
      </c>
      <c r="E784" s="39" t="n">
        <v>5</v>
      </c>
      <c r="F784" s="42" t="n">
        <v>363.8</v>
      </c>
      <c r="G784" s="42" t="n">
        <v>138</v>
      </c>
      <c r="H784" s="42" t="n">
        <v>0</v>
      </c>
      <c r="I784" s="109" t="n">
        <f aca="false">SUM(F784:H784)</f>
        <v>501.8</v>
      </c>
    </row>
    <row r="785" customFormat="false" ht="17.1" hidden="false" customHeight="true" outlineLevel="0" collapsed="false">
      <c r="A785" s="26" t="s">
        <v>55</v>
      </c>
      <c r="B785" s="27" t="s">
        <v>382</v>
      </c>
      <c r="C785" s="26" t="n">
        <v>2</v>
      </c>
      <c r="D785" s="26" t="n">
        <v>219</v>
      </c>
      <c r="E785" s="26" t="n">
        <v>0</v>
      </c>
      <c r="F785" s="28" t="n">
        <v>21.2</v>
      </c>
      <c r="G785" s="28" t="n">
        <v>0</v>
      </c>
      <c r="H785" s="28" t="n">
        <v>0</v>
      </c>
      <c r="I785" s="97" t="n">
        <f aca="false">SUM(F785:H785)</f>
        <v>21.2</v>
      </c>
    </row>
    <row r="786" customFormat="false" ht="17.1" hidden="false" customHeight="true" outlineLevel="0" collapsed="false">
      <c r="A786" s="26" t="s">
        <v>57</v>
      </c>
      <c r="B786" s="27" t="s">
        <v>383</v>
      </c>
      <c r="C786" s="26" t="n">
        <v>8</v>
      </c>
      <c r="D786" s="26" t="n">
        <v>377</v>
      </c>
      <c r="E786" s="26" t="n">
        <v>0</v>
      </c>
      <c r="F786" s="28" t="n">
        <v>30.9</v>
      </c>
      <c r="G786" s="28" t="n">
        <v>0</v>
      </c>
      <c r="H786" s="28" t="n">
        <v>0</v>
      </c>
      <c r="I786" s="97" t="n">
        <f aca="false">SUM(F786:H786)</f>
        <v>30.9</v>
      </c>
    </row>
    <row r="787" customFormat="false" ht="17.1" hidden="false" customHeight="true" outlineLevel="0" collapsed="false">
      <c r="A787" s="26" t="s">
        <v>67</v>
      </c>
      <c r="B787" s="27" t="s">
        <v>384</v>
      </c>
      <c r="C787" s="26" t="n">
        <v>3</v>
      </c>
      <c r="D787" s="26" t="n">
        <v>103</v>
      </c>
      <c r="E787" s="26" t="n">
        <v>0</v>
      </c>
      <c r="F787" s="28" t="n">
        <v>47</v>
      </c>
      <c r="G787" s="28" t="n">
        <v>0</v>
      </c>
      <c r="H787" s="28" t="n">
        <v>0</v>
      </c>
      <c r="I787" s="97" t="n">
        <f aca="false">SUM(F787:H787)</f>
        <v>47</v>
      </c>
    </row>
    <row r="788" customFormat="false" ht="17.1" hidden="false" customHeight="true" outlineLevel="0" collapsed="false">
      <c r="A788" s="33" t="s">
        <v>69</v>
      </c>
      <c r="B788" s="98" t="s">
        <v>385</v>
      </c>
      <c r="C788" s="99" t="n">
        <v>33</v>
      </c>
      <c r="D788" s="99" t="n">
        <v>10438</v>
      </c>
      <c r="E788" s="99" t="n">
        <v>1</v>
      </c>
      <c r="F788" s="100" t="n">
        <v>455</v>
      </c>
      <c r="G788" s="100" t="n">
        <v>12</v>
      </c>
      <c r="H788" s="100" t="n">
        <v>0</v>
      </c>
      <c r="I788" s="101" t="n">
        <f aca="false">SUM(F788:H788)</f>
        <v>467</v>
      </c>
    </row>
    <row r="789" customFormat="false" ht="17.1" hidden="false" customHeight="true" outlineLevel="0" collapsed="false">
      <c r="A789" s="33" t="s">
        <v>108</v>
      </c>
      <c r="B789" s="98" t="s">
        <v>386</v>
      </c>
      <c r="C789" s="99" t="n">
        <v>44</v>
      </c>
      <c r="D789" s="99" t="n">
        <v>13044</v>
      </c>
      <c r="E789" s="99" t="n">
        <v>4</v>
      </c>
      <c r="F789" s="100" t="n">
        <v>724.8</v>
      </c>
      <c r="G789" s="100" t="n">
        <v>55.2</v>
      </c>
      <c r="H789" s="100" t="n">
        <v>0</v>
      </c>
      <c r="I789" s="97" t="n">
        <f aca="false">SUM(F789:H789)</f>
        <v>780</v>
      </c>
    </row>
    <row r="790" customFormat="false" ht="17.1" hidden="false" customHeight="true" outlineLevel="0" collapsed="false">
      <c r="A790" s="31" t="s">
        <v>110</v>
      </c>
      <c r="B790" s="69" t="s">
        <v>387</v>
      </c>
      <c r="C790" s="34" t="n">
        <v>23</v>
      </c>
      <c r="D790" s="34" t="n">
        <v>1337</v>
      </c>
      <c r="E790" s="34" t="n">
        <v>0</v>
      </c>
      <c r="F790" s="70" t="n">
        <v>210</v>
      </c>
      <c r="G790" s="70" t="n">
        <v>0</v>
      </c>
      <c r="H790" s="70" t="n">
        <v>0</v>
      </c>
      <c r="I790" s="109" t="n">
        <f aca="false">SUM(F790:H790)</f>
        <v>210</v>
      </c>
    </row>
    <row r="791" customFormat="false" ht="17.1" hidden="false" customHeight="true" outlineLevel="0" collapsed="false">
      <c r="A791" s="206" t="s">
        <v>139</v>
      </c>
      <c r="B791" s="206"/>
      <c r="C791" s="207" t="n">
        <f aca="false">SUM(C780:C790)</f>
        <v>239</v>
      </c>
      <c r="D791" s="207" t="n">
        <f aca="false">SUM(D780:D790)</f>
        <v>42261</v>
      </c>
      <c r="E791" s="207" t="n">
        <f aca="false">SUM(E780:E790)</f>
        <v>25</v>
      </c>
      <c r="F791" s="208" t="n">
        <f aca="false">SUM(F780:F790)</f>
        <v>3484.78</v>
      </c>
      <c r="G791" s="208" t="n">
        <f aca="false">SUM(G780:G790)</f>
        <v>471.5</v>
      </c>
      <c r="H791" s="208" t="n">
        <f aca="false">SUM(H780:H790)</f>
        <v>0</v>
      </c>
      <c r="I791" s="125" t="n">
        <f aca="false">SUM(I780:I790)</f>
        <v>3956.28</v>
      </c>
    </row>
    <row r="792" customFormat="false" ht="12" hidden="false" customHeight="true" outlineLevel="0" collapsed="false">
      <c r="A792" s="85"/>
      <c r="B792" s="87"/>
      <c r="C792" s="87"/>
      <c r="D792" s="87"/>
      <c r="E792" s="87"/>
      <c r="F792" s="87"/>
      <c r="G792" s="87"/>
      <c r="H792" s="87"/>
      <c r="I792" s="88"/>
    </row>
    <row r="793" customFormat="false" ht="17.1" hidden="false" customHeight="true" outlineLevel="0" collapsed="false">
      <c r="A793" s="89"/>
      <c r="B793" s="134" t="s">
        <v>495</v>
      </c>
      <c r="C793" s="134"/>
      <c r="D793" s="134"/>
      <c r="E793" s="134"/>
      <c r="F793" s="134"/>
      <c r="G793" s="134"/>
      <c r="H793" s="134"/>
      <c r="I793" s="134"/>
    </row>
    <row r="794" customFormat="false" ht="12" hidden="false" customHeight="true" outlineLevel="0" collapsed="false">
      <c r="A794" s="91"/>
      <c r="B794" s="92"/>
      <c r="C794" s="92"/>
      <c r="D794" s="92"/>
      <c r="E794" s="92"/>
      <c r="F794" s="92"/>
      <c r="G794" s="92"/>
      <c r="H794" s="92"/>
      <c r="I794" s="93"/>
    </row>
    <row r="795" customFormat="false" ht="17.1" hidden="false" customHeight="true" outlineLevel="0" collapsed="false">
      <c r="A795" s="26" t="s">
        <v>45</v>
      </c>
      <c r="B795" s="27" t="s">
        <v>466</v>
      </c>
      <c r="C795" s="26" t="n">
        <v>1</v>
      </c>
      <c r="D795" s="26" t="n">
        <v>0</v>
      </c>
      <c r="E795" s="26" t="n">
        <v>1</v>
      </c>
      <c r="F795" s="29" t="n">
        <v>0</v>
      </c>
      <c r="G795" s="29" t="n">
        <v>6.6</v>
      </c>
      <c r="H795" s="29" t="n">
        <v>0</v>
      </c>
      <c r="I795" s="269" t="n">
        <f aca="false">SUM(F795:H795)</f>
        <v>6.6</v>
      </c>
    </row>
    <row r="796" customFormat="false" ht="17.1" hidden="false" customHeight="true" outlineLevel="0" collapsed="false">
      <c r="A796" s="206" t="s">
        <v>139</v>
      </c>
      <c r="B796" s="206"/>
      <c r="C796" s="207" t="n">
        <f aca="false">SUM(C795:C795)</f>
        <v>1</v>
      </c>
      <c r="D796" s="207" t="n">
        <f aca="false">SUM(D795:D795)</f>
        <v>0</v>
      </c>
      <c r="E796" s="207" t="n">
        <f aca="false">SUM(E795:E795)</f>
        <v>1</v>
      </c>
      <c r="F796" s="215" t="n">
        <f aca="false">SUM(F795:F795)</f>
        <v>0</v>
      </c>
      <c r="G796" s="215" t="n">
        <f aca="false">SUM(G795:G795)</f>
        <v>6.6</v>
      </c>
      <c r="H796" s="215" t="n">
        <f aca="false">SUM(H795:H795)</f>
        <v>0</v>
      </c>
      <c r="I796" s="216" t="n">
        <f aca="false">SUM(I795:I795)</f>
        <v>6.6</v>
      </c>
    </row>
    <row r="797" customFormat="false" ht="12" hidden="false" customHeight="true" outlineLevel="0" collapsed="false">
      <c r="A797" s="89"/>
      <c r="B797" s="132"/>
      <c r="C797" s="132"/>
      <c r="D797" s="132"/>
      <c r="E797" s="132"/>
      <c r="F797" s="132"/>
      <c r="G797" s="132"/>
      <c r="H797" s="132"/>
      <c r="I797" s="133"/>
    </row>
    <row r="798" customFormat="false" ht="17.1" hidden="false" customHeight="true" outlineLevel="0" collapsed="false">
      <c r="A798" s="89"/>
      <c r="B798" s="134" t="s">
        <v>496</v>
      </c>
      <c r="C798" s="134"/>
      <c r="D798" s="134"/>
      <c r="E798" s="134"/>
      <c r="F798" s="134"/>
      <c r="G798" s="134"/>
      <c r="H798" s="134"/>
      <c r="I798" s="134"/>
    </row>
    <row r="799" customFormat="false" ht="12" hidden="false" customHeight="true" outlineLevel="0" collapsed="false">
      <c r="A799" s="91"/>
      <c r="B799" s="92"/>
      <c r="C799" s="92"/>
      <c r="D799" s="92"/>
      <c r="E799" s="92"/>
      <c r="F799" s="92"/>
      <c r="G799" s="92"/>
      <c r="H799" s="92"/>
      <c r="I799" s="93"/>
    </row>
    <row r="800" customFormat="false" ht="17.1" hidden="false" customHeight="true" outlineLevel="0" collapsed="false">
      <c r="A800" s="26" t="s">
        <v>45</v>
      </c>
      <c r="B800" s="95" t="s">
        <v>235</v>
      </c>
      <c r="C800" s="46" t="n">
        <v>0</v>
      </c>
      <c r="D800" s="46" t="n">
        <v>0</v>
      </c>
      <c r="E800" s="46" t="n">
        <v>1</v>
      </c>
      <c r="F800" s="96" t="n">
        <v>0</v>
      </c>
      <c r="G800" s="96" t="n">
        <v>1.5</v>
      </c>
      <c r="H800" s="296" t="n">
        <v>0</v>
      </c>
      <c r="I800" s="97" t="n">
        <f aca="false">SUM(F800:H800)</f>
        <v>1.5</v>
      </c>
    </row>
    <row r="801" customFormat="false" ht="17.1" hidden="false" customHeight="true" outlineLevel="0" collapsed="false">
      <c r="A801" s="39" t="s">
        <v>47</v>
      </c>
      <c r="B801" s="48" t="s">
        <v>245</v>
      </c>
      <c r="C801" s="39" t="n">
        <v>0</v>
      </c>
      <c r="D801" s="39" t="n">
        <v>0</v>
      </c>
      <c r="E801" s="39" t="n">
        <v>2</v>
      </c>
      <c r="F801" s="42" t="n">
        <v>0</v>
      </c>
      <c r="G801" s="42" t="n">
        <v>17</v>
      </c>
      <c r="H801" s="108" t="n">
        <v>0</v>
      </c>
      <c r="I801" s="109" t="n">
        <f aca="false">SUM(F801:H801)</f>
        <v>17</v>
      </c>
    </row>
    <row r="802" customFormat="false" ht="17.1" hidden="false" customHeight="true" outlineLevel="0" collapsed="false">
      <c r="A802" s="206" t="s">
        <v>139</v>
      </c>
      <c r="B802" s="206"/>
      <c r="C802" s="207" t="n">
        <v>0</v>
      </c>
      <c r="D802" s="207" t="n">
        <f aca="false">SUM(D800:D801)</f>
        <v>0</v>
      </c>
      <c r="E802" s="207" t="n">
        <f aca="false">SUM(E800:E801)</f>
        <v>3</v>
      </c>
      <c r="F802" s="208" t="n">
        <f aca="false">SUM(F800:F801)</f>
        <v>0</v>
      </c>
      <c r="G802" s="208" t="n">
        <f aca="false">SUM(G800:G801)</f>
        <v>18.5</v>
      </c>
      <c r="H802" s="208" t="n">
        <f aca="false">SUM(H800:H801)</f>
        <v>0</v>
      </c>
      <c r="I802" s="125" t="n">
        <f aca="false">SUM(I800:I801)</f>
        <v>18.5</v>
      </c>
    </row>
    <row r="803" customFormat="false" ht="17.1" hidden="false" customHeight="true" outlineLevel="0" collapsed="false">
      <c r="A803" s="84" t="s">
        <v>31</v>
      </c>
      <c r="B803" s="84" t="s">
        <v>32</v>
      </c>
      <c r="C803" s="84" t="s">
        <v>33</v>
      </c>
      <c r="D803" s="84" t="s">
        <v>34</v>
      </c>
      <c r="E803" s="84" t="s">
        <v>35</v>
      </c>
      <c r="F803" s="105" t="s">
        <v>36</v>
      </c>
      <c r="G803" s="105" t="s">
        <v>37</v>
      </c>
      <c r="H803" s="105" t="s">
        <v>38</v>
      </c>
      <c r="I803" s="106" t="s">
        <v>39</v>
      </c>
    </row>
    <row r="804" customFormat="false" ht="12" hidden="false" customHeight="true" outlineLevel="0" collapsed="false">
      <c r="A804" s="85"/>
      <c r="B804" s="87"/>
      <c r="C804" s="87"/>
      <c r="D804" s="87"/>
      <c r="E804" s="87"/>
      <c r="F804" s="87"/>
      <c r="G804" s="87"/>
      <c r="H804" s="87"/>
      <c r="I804" s="88"/>
    </row>
    <row r="805" customFormat="false" ht="17.1" hidden="false" customHeight="true" outlineLevel="0" collapsed="false">
      <c r="A805" s="89"/>
      <c r="B805" s="134" t="s">
        <v>497</v>
      </c>
      <c r="C805" s="134"/>
      <c r="D805" s="134"/>
      <c r="E805" s="134"/>
      <c r="F805" s="134"/>
      <c r="G805" s="134"/>
      <c r="H805" s="134"/>
      <c r="I805" s="134"/>
    </row>
    <row r="806" customFormat="false" ht="12" hidden="false" customHeight="true" outlineLevel="0" collapsed="false">
      <c r="A806" s="89"/>
      <c r="B806" s="132"/>
      <c r="C806" s="132"/>
      <c r="D806" s="132"/>
      <c r="E806" s="132"/>
      <c r="F806" s="132"/>
      <c r="G806" s="132"/>
      <c r="H806" s="132"/>
      <c r="I806" s="133"/>
    </row>
    <row r="807" customFormat="false" ht="17.1" hidden="false" customHeight="true" outlineLevel="0" collapsed="false">
      <c r="A807" s="26" t="s">
        <v>45</v>
      </c>
      <c r="B807" s="27" t="s">
        <v>419</v>
      </c>
      <c r="C807" s="26" t="n">
        <v>1</v>
      </c>
      <c r="D807" s="26" t="n">
        <v>0</v>
      </c>
      <c r="E807" s="26" t="n">
        <v>1</v>
      </c>
      <c r="F807" s="28" t="n">
        <v>0</v>
      </c>
      <c r="G807" s="28" t="n">
        <v>1</v>
      </c>
      <c r="H807" s="28" t="n">
        <v>0</v>
      </c>
      <c r="I807" s="97" t="n">
        <f aca="false">SUM(F807:H807)</f>
        <v>1</v>
      </c>
    </row>
    <row r="808" customFormat="false" ht="17.1" hidden="false" customHeight="true" outlineLevel="0" collapsed="false">
      <c r="A808" s="26" t="s">
        <v>47</v>
      </c>
      <c r="B808" s="27" t="s">
        <v>267</v>
      </c>
      <c r="C808" s="26" t="n">
        <v>1</v>
      </c>
      <c r="D808" s="26" t="n">
        <v>0</v>
      </c>
      <c r="E808" s="26" t="n">
        <v>1</v>
      </c>
      <c r="F808" s="28" t="n">
        <v>0</v>
      </c>
      <c r="G808" s="28" t="n">
        <v>3</v>
      </c>
      <c r="H808" s="28" t="n">
        <v>0</v>
      </c>
      <c r="I808" s="97" t="n">
        <f aca="false">SUM(F808:H808)</f>
        <v>3</v>
      </c>
    </row>
    <row r="809" customFormat="false" ht="17.1" hidden="false" customHeight="true" outlineLevel="0" collapsed="false">
      <c r="A809" s="26" t="s">
        <v>49</v>
      </c>
      <c r="B809" s="27" t="s">
        <v>420</v>
      </c>
      <c r="C809" s="26" t="n">
        <v>1</v>
      </c>
      <c r="D809" s="26" t="n">
        <v>0</v>
      </c>
      <c r="E809" s="26" t="n">
        <v>1</v>
      </c>
      <c r="F809" s="28" t="n">
        <v>0</v>
      </c>
      <c r="G809" s="28" t="n">
        <v>2</v>
      </c>
      <c r="H809" s="64" t="n">
        <v>0</v>
      </c>
      <c r="I809" s="97" t="n">
        <f aca="false">SUM(F809:H809)</f>
        <v>2</v>
      </c>
    </row>
    <row r="810" customFormat="false" ht="17.1" hidden="false" customHeight="true" outlineLevel="0" collapsed="false">
      <c r="A810" s="26" t="s">
        <v>51</v>
      </c>
      <c r="B810" s="27" t="s">
        <v>422</v>
      </c>
      <c r="C810" s="26" t="n">
        <v>1</v>
      </c>
      <c r="D810" s="26" t="n">
        <v>0</v>
      </c>
      <c r="E810" s="26" t="n">
        <v>1</v>
      </c>
      <c r="F810" s="28" t="n">
        <v>0</v>
      </c>
      <c r="G810" s="28" t="n">
        <v>3.5</v>
      </c>
      <c r="H810" s="64" t="n">
        <v>0</v>
      </c>
      <c r="I810" s="97" t="n">
        <f aca="false">SUM(F810:H810)</f>
        <v>3.5</v>
      </c>
    </row>
    <row r="811" customFormat="false" ht="17.1" hidden="false" customHeight="true" outlineLevel="0" collapsed="false">
      <c r="A811" s="31" t="s">
        <v>53</v>
      </c>
      <c r="B811" s="69" t="s">
        <v>498</v>
      </c>
      <c r="C811" s="34" t="n">
        <v>1</v>
      </c>
      <c r="D811" s="34" t="n">
        <v>0</v>
      </c>
      <c r="E811" s="34" t="n">
        <v>1</v>
      </c>
      <c r="F811" s="70" t="n">
        <v>0</v>
      </c>
      <c r="G811" s="70" t="n">
        <v>1</v>
      </c>
      <c r="H811" s="71" t="n">
        <v>0</v>
      </c>
      <c r="I811" s="97" t="n">
        <f aca="false">SUM(F811:H811)</f>
        <v>1</v>
      </c>
    </row>
    <row r="812" customFormat="false" ht="17.1" hidden="false" customHeight="true" outlineLevel="0" collapsed="false">
      <c r="A812" s="39" t="s">
        <v>55</v>
      </c>
      <c r="B812" s="48" t="s">
        <v>499</v>
      </c>
      <c r="C812" s="39" t="n">
        <v>1</v>
      </c>
      <c r="D812" s="39" t="n">
        <v>0</v>
      </c>
      <c r="E812" s="39" t="n">
        <v>1</v>
      </c>
      <c r="F812" s="42" t="n">
        <v>0</v>
      </c>
      <c r="G812" s="42" t="n">
        <v>6.8</v>
      </c>
      <c r="H812" s="108" t="n">
        <v>0</v>
      </c>
      <c r="I812" s="109" t="n">
        <f aca="false">SUM(F812:H812)</f>
        <v>6.8</v>
      </c>
    </row>
    <row r="813" customFormat="false" ht="17.1" hidden="false" customHeight="true" outlineLevel="0" collapsed="false">
      <c r="A813" s="206" t="s">
        <v>139</v>
      </c>
      <c r="B813" s="206"/>
      <c r="C813" s="207" t="n">
        <f aca="false">SUM(C807:C812)</f>
        <v>6</v>
      </c>
      <c r="D813" s="207" t="n">
        <f aca="false">SUM(D807:D812)</f>
        <v>0</v>
      </c>
      <c r="E813" s="207" t="n">
        <f aca="false">SUM(E807:E812)</f>
        <v>6</v>
      </c>
      <c r="F813" s="208" t="n">
        <f aca="false">SUM(F807:F812)</f>
        <v>0</v>
      </c>
      <c r="G813" s="208" t="n">
        <f aca="false">SUM(G807:G812)</f>
        <v>17.3</v>
      </c>
      <c r="H813" s="208" t="n">
        <f aca="false">SUM(H807:H812)</f>
        <v>0</v>
      </c>
      <c r="I813" s="125" t="n">
        <f aca="false">SUM(I807:I812)</f>
        <v>17.3</v>
      </c>
    </row>
    <row r="814" customFormat="false" ht="12" hidden="false" customHeight="true" outlineLevel="0" collapsed="false">
      <c r="A814" s="89"/>
      <c r="B814" s="132"/>
      <c r="C814" s="132"/>
      <c r="D814" s="132"/>
      <c r="E814" s="132"/>
      <c r="F814" s="132"/>
      <c r="G814" s="132"/>
      <c r="H814" s="132"/>
      <c r="I814" s="133"/>
    </row>
    <row r="815" customFormat="false" ht="22.5" hidden="false" customHeight="true" outlineLevel="0" collapsed="false">
      <c r="A815" s="290" t="s">
        <v>500</v>
      </c>
      <c r="B815" s="290"/>
      <c r="C815" s="290"/>
      <c r="D815" s="290"/>
      <c r="E815" s="290"/>
      <c r="F815" s="290"/>
      <c r="G815" s="290"/>
      <c r="H815" s="290"/>
      <c r="I815" s="290"/>
    </row>
    <row r="816" customFormat="false" ht="12" hidden="false" customHeight="true" outlineLevel="0" collapsed="false">
      <c r="A816" s="91"/>
      <c r="B816" s="92"/>
      <c r="C816" s="92"/>
      <c r="D816" s="92"/>
      <c r="E816" s="92"/>
      <c r="F816" s="92"/>
      <c r="G816" s="92"/>
      <c r="H816" s="92"/>
      <c r="I816" s="93"/>
    </row>
    <row r="817" customFormat="false" ht="12" hidden="false" customHeight="true" outlineLevel="0" collapsed="false">
      <c r="A817" s="89"/>
      <c r="B817" s="132"/>
      <c r="C817" s="132"/>
      <c r="D817" s="132"/>
      <c r="E817" s="132"/>
      <c r="F817" s="132"/>
      <c r="G817" s="132"/>
      <c r="H817" s="132"/>
      <c r="I817" s="133"/>
    </row>
    <row r="818" customFormat="false" ht="17.1" hidden="false" customHeight="true" outlineLevel="0" collapsed="false">
      <c r="A818" s="212" t="s">
        <v>501</v>
      </c>
      <c r="B818" s="212"/>
      <c r="C818" s="212"/>
      <c r="D818" s="212"/>
      <c r="E818" s="212"/>
      <c r="F818" s="212"/>
      <c r="G818" s="212"/>
      <c r="H818" s="212"/>
      <c r="I818" s="212"/>
    </row>
    <row r="819" customFormat="false" ht="12" hidden="false" customHeight="true" outlineLevel="0" collapsed="false">
      <c r="A819" s="89"/>
      <c r="B819" s="132"/>
      <c r="C819" s="132"/>
      <c r="D819" s="132"/>
      <c r="E819" s="132"/>
      <c r="F819" s="132"/>
      <c r="G819" s="132"/>
      <c r="H819" s="132"/>
      <c r="I819" s="133"/>
    </row>
    <row r="820" customFormat="false" ht="17.1" hidden="false" customHeight="true" outlineLevel="0" collapsed="false">
      <c r="A820" s="168" t="s">
        <v>502</v>
      </c>
      <c r="B820" s="168" t="s">
        <v>503</v>
      </c>
      <c r="C820" s="161" t="n">
        <v>1</v>
      </c>
      <c r="D820" s="161" t="n">
        <v>0</v>
      </c>
      <c r="E820" s="161" t="n">
        <v>1</v>
      </c>
      <c r="F820" s="97" t="n">
        <v>0</v>
      </c>
      <c r="G820" s="97" t="n">
        <v>122</v>
      </c>
      <c r="H820" s="97" t="n">
        <v>0</v>
      </c>
      <c r="I820" s="97" t="n">
        <f aca="false">SUM(F820:H820)</f>
        <v>122</v>
      </c>
    </row>
    <row r="821" customFormat="false" ht="17.1" hidden="false" customHeight="true" outlineLevel="0" collapsed="false">
      <c r="A821" s="206" t="s">
        <v>139</v>
      </c>
      <c r="B821" s="206"/>
      <c r="C821" s="197" t="n">
        <f aca="false">SUM(C820)</f>
        <v>1</v>
      </c>
      <c r="D821" s="197" t="n">
        <f aca="false">SUM(D820)</f>
        <v>0</v>
      </c>
      <c r="E821" s="197" t="n">
        <f aca="false">SUM(E820)</f>
        <v>1</v>
      </c>
      <c r="F821" s="125" t="n">
        <f aca="false">SUM(F820)</f>
        <v>0</v>
      </c>
      <c r="G821" s="125" t="n">
        <f aca="false">SUM(G820)</f>
        <v>122</v>
      </c>
      <c r="H821" s="125" t="n">
        <f aca="false">SUM(H820)</f>
        <v>0</v>
      </c>
      <c r="I821" s="125" t="n">
        <f aca="false">SUM(I820)</f>
        <v>122</v>
      </c>
    </row>
    <row r="822" customFormat="false" ht="12" hidden="false" customHeight="true" outlineLevel="0" collapsed="false">
      <c r="A822" s="89"/>
      <c r="B822" s="132"/>
      <c r="C822" s="132"/>
      <c r="D822" s="132"/>
      <c r="E822" s="132"/>
      <c r="F822" s="132"/>
      <c r="G822" s="132"/>
      <c r="H822" s="132"/>
      <c r="I822" s="133"/>
    </row>
    <row r="823" customFormat="false" ht="17.1" hidden="false" customHeight="true" outlineLevel="0" collapsed="false">
      <c r="A823" s="212" t="s">
        <v>504</v>
      </c>
      <c r="B823" s="212"/>
      <c r="C823" s="212"/>
      <c r="D823" s="212"/>
      <c r="E823" s="212"/>
      <c r="F823" s="212"/>
      <c r="G823" s="212"/>
      <c r="H823" s="212"/>
      <c r="I823" s="212"/>
    </row>
    <row r="824" customFormat="false" ht="12" hidden="false" customHeight="true" outlineLevel="0" collapsed="false">
      <c r="A824" s="89"/>
      <c r="B824" s="132"/>
      <c r="C824" s="132"/>
      <c r="D824" s="132"/>
      <c r="E824" s="132"/>
      <c r="F824" s="132"/>
      <c r="G824" s="132"/>
      <c r="H824" s="132"/>
      <c r="I824" s="133"/>
    </row>
    <row r="825" customFormat="false" ht="17.1" hidden="false" customHeight="true" outlineLevel="0" collapsed="false">
      <c r="A825" s="168" t="s">
        <v>45</v>
      </c>
      <c r="B825" s="168" t="s">
        <v>402</v>
      </c>
      <c r="C825" s="161" t="n">
        <v>3</v>
      </c>
      <c r="D825" s="161" t="n">
        <v>0</v>
      </c>
      <c r="E825" s="161" t="n">
        <v>1</v>
      </c>
      <c r="F825" s="97" t="n">
        <v>0</v>
      </c>
      <c r="G825" s="97" t="n">
        <v>150.48</v>
      </c>
      <c r="H825" s="97" t="n">
        <v>0</v>
      </c>
      <c r="I825" s="97" t="n">
        <f aca="false">SUM(F825:H825)</f>
        <v>150.48</v>
      </c>
    </row>
    <row r="826" customFormat="false" ht="17.1" hidden="false" customHeight="true" outlineLevel="0" collapsed="false">
      <c r="A826" s="206" t="s">
        <v>139</v>
      </c>
      <c r="B826" s="206"/>
      <c r="C826" s="197" t="n">
        <f aca="false">SUM(C825)</f>
        <v>3</v>
      </c>
      <c r="D826" s="197" t="n">
        <f aca="false">SUM(D825)</f>
        <v>0</v>
      </c>
      <c r="E826" s="197" t="n">
        <f aca="false">SUM(E825)</f>
        <v>1</v>
      </c>
      <c r="F826" s="125" t="n">
        <f aca="false">SUM(F825)</f>
        <v>0</v>
      </c>
      <c r="G826" s="125" t="n">
        <f aca="false">SUM(G825)</f>
        <v>150.48</v>
      </c>
      <c r="H826" s="125" t="n">
        <f aca="false">SUM(H825)</f>
        <v>0</v>
      </c>
      <c r="I826" s="125" t="n">
        <f aca="false">SUM(I825)</f>
        <v>150.48</v>
      </c>
    </row>
    <row r="827" customFormat="false" ht="12" hidden="false" customHeight="true" outlineLevel="0" collapsed="false">
      <c r="A827" s="89"/>
      <c r="B827" s="132"/>
      <c r="C827" s="132"/>
      <c r="D827" s="132"/>
      <c r="E827" s="132"/>
      <c r="F827" s="132"/>
      <c r="G827" s="132"/>
      <c r="H827" s="132"/>
      <c r="I827" s="133"/>
    </row>
    <row r="828" s="297" customFormat="true" ht="17.1" hidden="false" customHeight="true" outlineLevel="0" collapsed="false">
      <c r="A828" s="212" t="s">
        <v>505</v>
      </c>
      <c r="B828" s="212"/>
      <c r="C828" s="212"/>
      <c r="D828" s="212"/>
      <c r="E828" s="212"/>
      <c r="F828" s="212"/>
      <c r="G828" s="212"/>
      <c r="H828" s="212"/>
      <c r="I828" s="212"/>
    </row>
    <row r="829" customFormat="false" ht="12" hidden="false" customHeight="true" outlineLevel="0" collapsed="false">
      <c r="A829" s="89"/>
      <c r="B829" s="132"/>
      <c r="C829" s="132"/>
      <c r="D829" s="132"/>
      <c r="E829" s="132"/>
      <c r="F829" s="132"/>
      <c r="G829" s="132"/>
      <c r="H829" s="132"/>
      <c r="I829" s="133"/>
    </row>
    <row r="830" customFormat="false" ht="17.1" hidden="false" customHeight="true" outlineLevel="0" collapsed="false">
      <c r="A830" s="168" t="s">
        <v>45</v>
      </c>
      <c r="B830" s="168" t="s">
        <v>506</v>
      </c>
      <c r="C830" s="161" t="n">
        <v>2</v>
      </c>
      <c r="D830" s="161" t="n">
        <v>0</v>
      </c>
      <c r="E830" s="161" t="n">
        <v>1</v>
      </c>
      <c r="F830" s="97" t="n">
        <v>0</v>
      </c>
      <c r="G830" s="97" t="n">
        <v>247.7</v>
      </c>
      <c r="H830" s="97" t="n">
        <v>0</v>
      </c>
      <c r="I830" s="97" t="n">
        <f aca="false">SUM(F830:H830)</f>
        <v>247.7</v>
      </c>
    </row>
    <row r="831" customFormat="false" ht="17.1" hidden="false" customHeight="true" outlineLevel="0" collapsed="false">
      <c r="A831" s="171" t="s">
        <v>139</v>
      </c>
      <c r="B831" s="171"/>
      <c r="C831" s="286" t="n">
        <f aca="false">SUM(C830)</f>
        <v>2</v>
      </c>
      <c r="D831" s="286" t="n">
        <f aca="false">SUM(D830)</f>
        <v>0</v>
      </c>
      <c r="E831" s="286" t="n">
        <f aca="false">SUM(E830)</f>
        <v>1</v>
      </c>
      <c r="F831" s="115" t="n">
        <f aca="false">SUM(F830)</f>
        <v>0</v>
      </c>
      <c r="G831" s="115" t="n">
        <f aca="false">SUM(G830)</f>
        <v>247.7</v>
      </c>
      <c r="H831" s="115" t="n">
        <f aca="false">SUM(H830)</f>
        <v>0</v>
      </c>
      <c r="I831" s="115" t="n">
        <f aca="false">SUM(I830)</f>
        <v>247.7</v>
      </c>
    </row>
    <row r="832" customFormat="false" ht="12" hidden="false" customHeight="true" outlineLevel="0" collapsed="false">
      <c r="A832" s="87"/>
      <c r="B832" s="87"/>
      <c r="C832" s="87"/>
      <c r="D832" s="87"/>
      <c r="E832" s="87"/>
      <c r="F832" s="87"/>
      <c r="G832" s="87"/>
      <c r="H832" s="87"/>
      <c r="I832" s="87"/>
    </row>
    <row r="833" customFormat="false" ht="17.1" hidden="false" customHeight="true" outlineLevel="0" collapsed="false">
      <c r="A833" s="84" t="s">
        <v>31</v>
      </c>
      <c r="B833" s="84" t="s">
        <v>32</v>
      </c>
      <c r="C833" s="84" t="s">
        <v>33</v>
      </c>
      <c r="D833" s="84" t="s">
        <v>34</v>
      </c>
      <c r="E833" s="84" t="s">
        <v>35</v>
      </c>
      <c r="F833" s="105" t="s">
        <v>36</v>
      </c>
      <c r="G833" s="105" t="s">
        <v>37</v>
      </c>
      <c r="H833" s="105" t="s">
        <v>38</v>
      </c>
      <c r="I833" s="106" t="s">
        <v>39</v>
      </c>
    </row>
    <row r="834" customFormat="false" ht="22.5" hidden="false" customHeight="true" outlineLevel="0" collapsed="false">
      <c r="A834" s="281"/>
      <c r="B834" s="90" t="s">
        <v>507</v>
      </c>
      <c r="C834" s="90"/>
      <c r="D834" s="90"/>
      <c r="E834" s="90"/>
      <c r="F834" s="90"/>
      <c r="G834" s="90"/>
      <c r="H834" s="90"/>
      <c r="I834" s="90"/>
      <c r="J834" s="132"/>
    </row>
    <row r="835" customFormat="false" ht="12" hidden="false" customHeight="true" outlineLevel="0" collapsed="false">
      <c r="A835" s="91"/>
      <c r="B835" s="92"/>
      <c r="C835" s="92"/>
      <c r="D835" s="92"/>
      <c r="E835" s="92"/>
      <c r="F835" s="92"/>
      <c r="G835" s="92"/>
      <c r="H835" s="92"/>
      <c r="I835" s="93"/>
    </row>
    <row r="836" customFormat="false" ht="12" hidden="false" customHeight="true" outlineLevel="0" collapsed="false">
      <c r="A836" s="89"/>
      <c r="B836" s="132"/>
      <c r="C836" s="132"/>
      <c r="D836" s="132"/>
      <c r="E836" s="132"/>
      <c r="F836" s="132"/>
      <c r="G836" s="132"/>
      <c r="H836" s="132"/>
      <c r="I836" s="133"/>
    </row>
    <row r="837" customFormat="false" ht="17.1" hidden="false" customHeight="true" outlineLevel="0" collapsed="false">
      <c r="A837" s="89"/>
      <c r="B837" s="134" t="s">
        <v>508</v>
      </c>
      <c r="C837" s="134"/>
      <c r="D837" s="134"/>
      <c r="E837" s="134"/>
      <c r="F837" s="134"/>
      <c r="G837" s="134"/>
      <c r="H837" s="134"/>
      <c r="I837" s="134"/>
    </row>
    <row r="838" customFormat="false" ht="12" hidden="false" customHeight="true" outlineLevel="0" collapsed="false">
      <c r="A838" s="91"/>
      <c r="B838" s="92"/>
      <c r="C838" s="92"/>
      <c r="D838" s="92"/>
      <c r="E838" s="92"/>
      <c r="F838" s="92"/>
      <c r="G838" s="92"/>
      <c r="H838" s="92"/>
      <c r="I838" s="93"/>
    </row>
    <row r="839" customFormat="false" ht="17.1" hidden="false" customHeight="true" outlineLevel="0" collapsed="false">
      <c r="A839" s="33" t="s">
        <v>45</v>
      </c>
      <c r="B839" s="203" t="s">
        <v>370</v>
      </c>
      <c r="C839" s="33" t="n">
        <v>1</v>
      </c>
      <c r="D839" s="33" t="n">
        <v>14</v>
      </c>
      <c r="E839" s="33" t="n">
        <v>0</v>
      </c>
      <c r="F839" s="137" t="n">
        <v>5.53</v>
      </c>
      <c r="G839" s="137" t="n">
        <v>0</v>
      </c>
      <c r="H839" s="204" t="n">
        <v>0</v>
      </c>
      <c r="I839" s="101" t="n">
        <f aca="false">SUM(F839:H839)</f>
        <v>5.53</v>
      </c>
    </row>
    <row r="840" customFormat="false" ht="17.1" hidden="false" customHeight="true" outlineLevel="0" collapsed="false">
      <c r="A840" s="33" t="s">
        <v>47</v>
      </c>
      <c r="B840" s="203" t="s">
        <v>509</v>
      </c>
      <c r="C840" s="33" t="n">
        <v>3</v>
      </c>
      <c r="D840" s="33" t="n">
        <v>67</v>
      </c>
      <c r="E840" s="33" t="n">
        <v>0</v>
      </c>
      <c r="F840" s="137" t="n">
        <v>17.7</v>
      </c>
      <c r="G840" s="137" t="n">
        <v>0</v>
      </c>
      <c r="H840" s="204" t="n">
        <v>0</v>
      </c>
      <c r="I840" s="101" t="n">
        <f aca="false">SUM(F840:H840)</f>
        <v>17.7</v>
      </c>
    </row>
    <row r="841" customFormat="false" ht="17.1" hidden="false" customHeight="true" outlineLevel="0" collapsed="false">
      <c r="A841" s="26" t="s">
        <v>49</v>
      </c>
      <c r="B841" s="27" t="s">
        <v>510</v>
      </c>
      <c r="C841" s="26" t="n">
        <v>1</v>
      </c>
      <c r="D841" s="26" t="n">
        <v>47</v>
      </c>
      <c r="E841" s="26" t="n">
        <v>0</v>
      </c>
      <c r="F841" s="28" t="n">
        <v>19.03</v>
      </c>
      <c r="G841" s="28" t="n">
        <v>0</v>
      </c>
      <c r="H841" s="64" t="n">
        <v>0</v>
      </c>
      <c r="I841" s="97" t="n">
        <f aca="false">SUM(F841:H841)</f>
        <v>19.03</v>
      </c>
    </row>
    <row r="842" customFormat="false" ht="17.1" hidden="false" customHeight="true" outlineLevel="0" collapsed="false">
      <c r="A842" s="26" t="s">
        <v>51</v>
      </c>
      <c r="B842" s="27" t="s">
        <v>101</v>
      </c>
      <c r="C842" s="26" t="n">
        <v>2</v>
      </c>
      <c r="D842" s="26" t="n">
        <v>372</v>
      </c>
      <c r="E842" s="26" t="n">
        <v>0</v>
      </c>
      <c r="F842" s="28" t="n">
        <v>74.75</v>
      </c>
      <c r="G842" s="28" t="n">
        <v>0</v>
      </c>
      <c r="H842" s="64" t="n">
        <v>0</v>
      </c>
      <c r="I842" s="97" t="n">
        <f aca="false">SUM(F842:H842)</f>
        <v>74.75</v>
      </c>
    </row>
    <row r="843" customFormat="false" ht="17.1" hidden="false" customHeight="true" outlineLevel="0" collapsed="false">
      <c r="A843" s="26" t="s">
        <v>53</v>
      </c>
      <c r="B843" s="27" t="s">
        <v>103</v>
      </c>
      <c r="C843" s="26" t="n">
        <v>1</v>
      </c>
      <c r="D843" s="26" t="n">
        <v>13</v>
      </c>
      <c r="E843" s="26" t="n">
        <v>0</v>
      </c>
      <c r="F843" s="28" t="n">
        <v>2.3</v>
      </c>
      <c r="G843" s="28" t="n">
        <v>0</v>
      </c>
      <c r="H843" s="64" t="n">
        <v>0</v>
      </c>
      <c r="I843" s="97" t="n">
        <f aca="false">SUM(F843:H843)</f>
        <v>2.3</v>
      </c>
    </row>
    <row r="844" customFormat="false" ht="17.1" hidden="false" customHeight="true" outlineLevel="0" collapsed="false">
      <c r="A844" s="26" t="s">
        <v>55</v>
      </c>
      <c r="B844" s="27" t="s">
        <v>371</v>
      </c>
      <c r="C844" s="26" t="n">
        <v>1</v>
      </c>
      <c r="D844" s="26" t="n">
        <v>4</v>
      </c>
      <c r="E844" s="26" t="n">
        <v>0</v>
      </c>
      <c r="F844" s="28" t="n">
        <v>1.75</v>
      </c>
      <c r="G844" s="28" t="n">
        <v>0</v>
      </c>
      <c r="H844" s="64" t="n">
        <v>0</v>
      </c>
      <c r="I844" s="97" t="n">
        <f aca="false">SUM(F844:H844)</f>
        <v>1.75</v>
      </c>
    </row>
    <row r="845" customFormat="false" ht="17.1" hidden="false" customHeight="true" outlineLevel="0" collapsed="false">
      <c r="A845" s="26" t="s">
        <v>57</v>
      </c>
      <c r="B845" s="27" t="s">
        <v>511</v>
      </c>
      <c r="C845" s="26" t="n">
        <v>2</v>
      </c>
      <c r="D845" s="26" t="n">
        <v>221</v>
      </c>
      <c r="E845" s="26" t="n">
        <v>0</v>
      </c>
      <c r="F845" s="28" t="n">
        <v>37.23</v>
      </c>
      <c r="G845" s="28" t="n">
        <v>0</v>
      </c>
      <c r="H845" s="64" t="n">
        <v>0</v>
      </c>
      <c r="I845" s="97" t="n">
        <f aca="false">SUM(F845:H845)</f>
        <v>37.23</v>
      </c>
    </row>
    <row r="846" customFormat="false" ht="17.1" hidden="false" customHeight="true" outlineLevel="0" collapsed="false">
      <c r="A846" s="206" t="s">
        <v>139</v>
      </c>
      <c r="B846" s="206"/>
      <c r="C846" s="207" t="n">
        <f aca="false">SUM(C839:C845)</f>
        <v>11</v>
      </c>
      <c r="D846" s="207" t="n">
        <f aca="false">SUM(D839:D845)</f>
        <v>738</v>
      </c>
      <c r="E846" s="207" t="n">
        <f aca="false">SUM(E839:E845)</f>
        <v>0</v>
      </c>
      <c r="F846" s="208" t="n">
        <f aca="false">SUM(F839:F845)</f>
        <v>158.29</v>
      </c>
      <c r="G846" s="208" t="n">
        <f aca="false">SUM(G839:G845)</f>
        <v>0</v>
      </c>
      <c r="H846" s="208" t="n">
        <f aca="false">SUM(H839:H845)</f>
        <v>0</v>
      </c>
      <c r="I846" s="125" t="n">
        <f aca="false">SUM(I839:I845)</f>
        <v>158.29</v>
      </c>
    </row>
    <row r="847" customFormat="false" ht="12" hidden="false" customHeight="true" outlineLevel="0" collapsed="false">
      <c r="A847" s="227"/>
      <c r="B847" s="174"/>
      <c r="C847" s="175"/>
      <c r="D847" s="175"/>
      <c r="E847" s="175"/>
      <c r="F847" s="176"/>
      <c r="G847" s="176"/>
      <c r="H847" s="176"/>
      <c r="I847" s="88"/>
    </row>
    <row r="848" customFormat="false" ht="17.1" hidden="false" customHeight="true" outlineLevel="0" collapsed="false">
      <c r="A848" s="89"/>
      <c r="B848" s="134" t="s">
        <v>512</v>
      </c>
      <c r="C848" s="134"/>
      <c r="D848" s="134"/>
      <c r="E848" s="134"/>
      <c r="F848" s="134"/>
      <c r="G848" s="134"/>
      <c r="H848" s="134"/>
      <c r="I848" s="134"/>
    </row>
    <row r="849" customFormat="false" ht="12" hidden="false" customHeight="true" outlineLevel="0" collapsed="false">
      <c r="A849" s="91"/>
      <c r="B849" s="92"/>
      <c r="C849" s="92"/>
      <c r="D849" s="92"/>
      <c r="E849" s="92"/>
      <c r="F849" s="92"/>
      <c r="G849" s="92"/>
      <c r="H849" s="92"/>
      <c r="I849" s="93"/>
    </row>
    <row r="850" customFormat="false" ht="17.1" hidden="false" customHeight="true" outlineLevel="0" collapsed="false">
      <c r="A850" s="33" t="s">
        <v>45</v>
      </c>
      <c r="B850" s="98" t="s">
        <v>513</v>
      </c>
      <c r="C850" s="99" t="n">
        <v>4</v>
      </c>
      <c r="D850" s="99" t="n">
        <v>86</v>
      </c>
      <c r="E850" s="99" t="n">
        <v>0</v>
      </c>
      <c r="F850" s="100" t="n">
        <v>36.08</v>
      </c>
      <c r="G850" s="100" t="n">
        <v>0</v>
      </c>
      <c r="H850" s="141" t="n">
        <v>0</v>
      </c>
      <c r="I850" s="101" t="n">
        <f aca="false">SUM(F850:H850)</f>
        <v>36.08</v>
      </c>
    </row>
    <row r="851" customFormat="false" ht="17.1" hidden="false" customHeight="true" outlineLevel="0" collapsed="false">
      <c r="A851" s="33" t="s">
        <v>47</v>
      </c>
      <c r="B851" s="98" t="s">
        <v>514</v>
      </c>
      <c r="C851" s="99" t="n">
        <v>1</v>
      </c>
      <c r="D851" s="99" t="n">
        <v>8</v>
      </c>
      <c r="E851" s="99" t="n">
        <v>0</v>
      </c>
      <c r="F851" s="100" t="n">
        <v>3.7</v>
      </c>
      <c r="G851" s="100" t="n">
        <v>0</v>
      </c>
      <c r="H851" s="141" t="n">
        <v>0</v>
      </c>
      <c r="I851" s="101" t="n">
        <f aca="false">SUM(F851:H851)</f>
        <v>3.7</v>
      </c>
    </row>
    <row r="852" customFormat="false" ht="17.1" hidden="false" customHeight="true" outlineLevel="0" collapsed="false">
      <c r="A852" s="33" t="s">
        <v>49</v>
      </c>
      <c r="B852" s="98" t="s">
        <v>475</v>
      </c>
      <c r="C852" s="99" t="n">
        <v>1</v>
      </c>
      <c r="D852" s="99" t="n">
        <v>3</v>
      </c>
      <c r="E852" s="99" t="n">
        <v>0</v>
      </c>
      <c r="F852" s="100" t="n">
        <v>1.79</v>
      </c>
      <c r="G852" s="100" t="n">
        <v>0</v>
      </c>
      <c r="H852" s="141" t="n">
        <v>0</v>
      </c>
      <c r="I852" s="101" t="n">
        <f aca="false">SUM(F852:H852)</f>
        <v>1.79</v>
      </c>
    </row>
    <row r="853" customFormat="false" ht="17.1" hidden="false" customHeight="true" outlineLevel="0" collapsed="false">
      <c r="A853" s="31" t="s">
        <v>51</v>
      </c>
      <c r="B853" s="69" t="s">
        <v>515</v>
      </c>
      <c r="C853" s="34" t="n">
        <v>20</v>
      </c>
      <c r="D853" s="34" t="n">
        <v>213</v>
      </c>
      <c r="E853" s="34" t="n">
        <v>0</v>
      </c>
      <c r="F853" s="70" t="n">
        <v>60.64</v>
      </c>
      <c r="G853" s="70" t="n">
        <v>0</v>
      </c>
      <c r="H853" s="71" t="n">
        <v>0</v>
      </c>
      <c r="I853" s="109" t="n">
        <f aca="false">SUM(F853:H853)</f>
        <v>60.64</v>
      </c>
    </row>
    <row r="854" customFormat="false" ht="17.1" hidden="false" customHeight="true" outlineLevel="0" collapsed="false">
      <c r="A854" s="26" t="s">
        <v>53</v>
      </c>
      <c r="B854" s="27" t="s">
        <v>516</v>
      </c>
      <c r="C854" s="26" t="n">
        <v>24</v>
      </c>
      <c r="D854" s="26" t="n">
        <v>186</v>
      </c>
      <c r="E854" s="26" t="n">
        <v>0</v>
      </c>
      <c r="F854" s="28" t="n">
        <v>51.42</v>
      </c>
      <c r="G854" s="28" t="n">
        <v>0</v>
      </c>
      <c r="H854" s="28" t="n">
        <v>0</v>
      </c>
      <c r="I854" s="97" t="n">
        <f aca="false">SUM(F854:H854)</f>
        <v>51.42</v>
      </c>
    </row>
    <row r="855" customFormat="false" ht="17.1" hidden="false" customHeight="true" outlineLevel="0" collapsed="false">
      <c r="A855" s="26" t="s">
        <v>55</v>
      </c>
      <c r="B855" s="27" t="s">
        <v>517</v>
      </c>
      <c r="C855" s="26" t="n">
        <v>61</v>
      </c>
      <c r="D855" s="26" t="n">
        <v>708</v>
      </c>
      <c r="E855" s="26" t="n">
        <v>0</v>
      </c>
      <c r="F855" s="28" t="n">
        <v>194.38</v>
      </c>
      <c r="G855" s="28" t="n">
        <v>0</v>
      </c>
      <c r="H855" s="28" t="n">
        <v>0</v>
      </c>
      <c r="I855" s="97" t="n">
        <f aca="false">SUM(F855:H855)</f>
        <v>194.38</v>
      </c>
    </row>
    <row r="856" customFormat="false" ht="17.1" hidden="false" customHeight="true" outlineLevel="0" collapsed="false">
      <c r="A856" s="26" t="s">
        <v>57</v>
      </c>
      <c r="B856" s="27" t="s">
        <v>518</v>
      </c>
      <c r="C856" s="26" t="n">
        <v>8</v>
      </c>
      <c r="D856" s="26" t="n">
        <v>76</v>
      </c>
      <c r="E856" s="26" t="n">
        <v>0</v>
      </c>
      <c r="F856" s="28" t="n">
        <v>15.17</v>
      </c>
      <c r="G856" s="28" t="n">
        <v>0</v>
      </c>
      <c r="H856" s="28" t="n">
        <v>0</v>
      </c>
      <c r="I856" s="97" t="n">
        <f aca="false">SUM(F856:H856)</f>
        <v>15.17</v>
      </c>
    </row>
    <row r="857" customFormat="false" ht="17.1" hidden="false" customHeight="true" outlineLevel="0" collapsed="false">
      <c r="A857" s="33" t="s">
        <v>67</v>
      </c>
      <c r="B857" s="98" t="s">
        <v>519</v>
      </c>
      <c r="C857" s="99" t="n">
        <v>15</v>
      </c>
      <c r="D857" s="99" t="n">
        <v>118</v>
      </c>
      <c r="E857" s="99" t="n">
        <v>0</v>
      </c>
      <c r="F857" s="100" t="n">
        <v>29.41</v>
      </c>
      <c r="G857" s="100" t="n">
        <v>0</v>
      </c>
      <c r="H857" s="141" t="n">
        <v>0</v>
      </c>
      <c r="I857" s="101" t="n">
        <f aca="false">SUM(F857:H857)</f>
        <v>29.41</v>
      </c>
    </row>
    <row r="858" customFormat="false" ht="17.1" hidden="false" customHeight="true" outlineLevel="0" collapsed="false">
      <c r="A858" s="33" t="s">
        <v>69</v>
      </c>
      <c r="B858" s="98" t="s">
        <v>520</v>
      </c>
      <c r="C858" s="99" t="n">
        <v>30</v>
      </c>
      <c r="D858" s="99" t="n">
        <v>179</v>
      </c>
      <c r="E858" s="99" t="n">
        <v>0</v>
      </c>
      <c r="F858" s="100" t="n">
        <v>65.73</v>
      </c>
      <c r="G858" s="100" t="n">
        <v>0</v>
      </c>
      <c r="H858" s="141" t="n">
        <v>0</v>
      </c>
      <c r="I858" s="97" t="n">
        <f aca="false">SUM(F858:H858)</f>
        <v>65.73</v>
      </c>
    </row>
    <row r="859" customFormat="false" ht="17.1" hidden="false" customHeight="true" outlineLevel="0" collapsed="false">
      <c r="A859" s="33" t="s">
        <v>108</v>
      </c>
      <c r="B859" s="98" t="s">
        <v>521</v>
      </c>
      <c r="C859" s="99" t="n">
        <v>23</v>
      </c>
      <c r="D859" s="99" t="n">
        <v>234</v>
      </c>
      <c r="E859" s="99" t="n">
        <v>0</v>
      </c>
      <c r="F859" s="100" t="n">
        <v>86.53</v>
      </c>
      <c r="G859" s="100" t="n">
        <v>0</v>
      </c>
      <c r="H859" s="141" t="n">
        <v>0</v>
      </c>
      <c r="I859" s="97" t="n">
        <f aca="false">SUM(F859:H859)</f>
        <v>86.53</v>
      </c>
    </row>
    <row r="860" customFormat="false" ht="17.1" hidden="false" customHeight="true" outlineLevel="0" collapsed="false">
      <c r="A860" s="33" t="s">
        <v>110</v>
      </c>
      <c r="B860" s="98" t="s">
        <v>522</v>
      </c>
      <c r="C860" s="99" t="n">
        <v>18</v>
      </c>
      <c r="D860" s="99" t="n">
        <v>151</v>
      </c>
      <c r="E860" s="99" t="n">
        <v>0</v>
      </c>
      <c r="F860" s="100" t="n">
        <v>39.1</v>
      </c>
      <c r="G860" s="100" t="n">
        <v>0</v>
      </c>
      <c r="H860" s="141" t="n">
        <v>0</v>
      </c>
      <c r="I860" s="97" t="n">
        <f aca="false">SUM(F860:H860)</f>
        <v>39.1</v>
      </c>
    </row>
    <row r="861" customFormat="false" ht="17.1" hidden="false" customHeight="true" outlineLevel="0" collapsed="false">
      <c r="A861" s="84" t="s">
        <v>31</v>
      </c>
      <c r="B861" s="84" t="s">
        <v>32</v>
      </c>
      <c r="C861" s="84" t="s">
        <v>33</v>
      </c>
      <c r="D861" s="84" t="s">
        <v>34</v>
      </c>
      <c r="E861" s="84" t="s">
        <v>35</v>
      </c>
      <c r="F861" s="105" t="s">
        <v>36</v>
      </c>
      <c r="G861" s="105" t="s">
        <v>37</v>
      </c>
      <c r="H861" s="105" t="s">
        <v>38</v>
      </c>
      <c r="I861" s="106" t="s">
        <v>39</v>
      </c>
    </row>
    <row r="862" customFormat="false" ht="17.1" hidden="false" customHeight="true" outlineLevel="0" collapsed="false">
      <c r="A862" s="31" t="s">
        <v>112</v>
      </c>
      <c r="B862" s="69" t="s">
        <v>523</v>
      </c>
      <c r="C862" s="34" t="n">
        <v>31</v>
      </c>
      <c r="D862" s="34" t="n">
        <v>407</v>
      </c>
      <c r="E862" s="34" t="n">
        <v>0</v>
      </c>
      <c r="F862" s="70" t="n">
        <v>160.18</v>
      </c>
      <c r="G862" s="70" t="n">
        <v>0</v>
      </c>
      <c r="H862" s="71" t="n">
        <v>0</v>
      </c>
      <c r="I862" s="109" t="n">
        <f aca="false">SUM(F862:H862)</f>
        <v>160.18</v>
      </c>
    </row>
    <row r="863" customFormat="false" ht="17.1" hidden="false" customHeight="true" outlineLevel="0" collapsed="false">
      <c r="A863" s="26" t="s">
        <v>114</v>
      </c>
      <c r="B863" s="27" t="s">
        <v>524</v>
      </c>
      <c r="C863" s="26" t="n">
        <v>20</v>
      </c>
      <c r="D863" s="26" t="n">
        <v>286</v>
      </c>
      <c r="E863" s="26" t="n">
        <v>0</v>
      </c>
      <c r="F863" s="28" t="n">
        <v>59.38</v>
      </c>
      <c r="G863" s="28" t="n">
        <v>0</v>
      </c>
      <c r="H863" s="28" t="n">
        <v>0</v>
      </c>
      <c r="I863" s="97" t="n">
        <f aca="false">SUM(F863:H863)</f>
        <v>59.38</v>
      </c>
    </row>
    <row r="864" customFormat="false" ht="17.1" hidden="false" customHeight="true" outlineLevel="0" collapsed="false">
      <c r="A864" s="26" t="s">
        <v>116</v>
      </c>
      <c r="B864" s="27" t="s">
        <v>525</v>
      </c>
      <c r="C864" s="26" t="n">
        <v>24</v>
      </c>
      <c r="D864" s="26" t="n">
        <v>248</v>
      </c>
      <c r="E864" s="26" t="n">
        <v>0</v>
      </c>
      <c r="F864" s="28" t="n">
        <v>78.51</v>
      </c>
      <c r="G864" s="28" t="n">
        <v>0</v>
      </c>
      <c r="H864" s="28" t="n">
        <v>0</v>
      </c>
      <c r="I864" s="97" t="n">
        <f aca="false">SUM(F864:H864)</f>
        <v>78.51</v>
      </c>
    </row>
    <row r="865" customFormat="false" ht="17.1" hidden="false" customHeight="true" outlineLevel="0" collapsed="false">
      <c r="A865" s="26" t="s">
        <v>118</v>
      </c>
      <c r="B865" s="27" t="s">
        <v>526</v>
      </c>
      <c r="C865" s="26" t="n">
        <v>21</v>
      </c>
      <c r="D865" s="26" t="n">
        <v>110</v>
      </c>
      <c r="E865" s="26" t="n">
        <v>0</v>
      </c>
      <c r="F865" s="28" t="n">
        <v>31.05</v>
      </c>
      <c r="G865" s="28" t="n">
        <v>0</v>
      </c>
      <c r="H865" s="28" t="n">
        <v>0</v>
      </c>
      <c r="I865" s="97" t="n">
        <f aca="false">SUM(F865:H865)</f>
        <v>31.05</v>
      </c>
    </row>
    <row r="866" customFormat="false" ht="17.1" hidden="false" customHeight="true" outlineLevel="0" collapsed="false">
      <c r="A866" s="206" t="s">
        <v>139</v>
      </c>
      <c r="B866" s="206"/>
      <c r="C866" s="207" t="n">
        <f aca="false">SUM(C850:C865)</f>
        <v>301</v>
      </c>
      <c r="D866" s="207" t="n">
        <f aca="false">SUM(D850:D865)</f>
        <v>3013</v>
      </c>
      <c r="E866" s="207" t="n">
        <f aca="false">SUM(E850:E865)</f>
        <v>0</v>
      </c>
      <c r="F866" s="208" t="n">
        <f aca="false">SUM(F850:F865)</f>
        <v>913.07</v>
      </c>
      <c r="G866" s="208" t="n">
        <f aca="false">SUM(G850:G865)</f>
        <v>0</v>
      </c>
      <c r="H866" s="294" t="n">
        <f aca="false">SUM(H865)</f>
        <v>0</v>
      </c>
      <c r="I866" s="125" t="n">
        <f aca="false">SUM(I850:I865)</f>
        <v>913.07</v>
      </c>
    </row>
    <row r="867" customFormat="false" ht="12" hidden="false" customHeight="true" outlineLevel="0" collapsed="false">
      <c r="A867" s="85"/>
      <c r="B867" s="87"/>
      <c r="C867" s="87"/>
      <c r="D867" s="87"/>
      <c r="E867" s="87"/>
      <c r="F867" s="87"/>
      <c r="G867" s="87"/>
      <c r="H867" s="87"/>
      <c r="I867" s="88"/>
    </row>
    <row r="868" customFormat="false" ht="17.1" hidden="false" customHeight="true" outlineLevel="0" collapsed="false">
      <c r="A868" s="89"/>
      <c r="B868" s="134" t="s">
        <v>527</v>
      </c>
      <c r="C868" s="134"/>
      <c r="D868" s="134"/>
      <c r="E868" s="134"/>
      <c r="F868" s="134"/>
      <c r="G868" s="134"/>
      <c r="H868" s="134"/>
      <c r="I868" s="134"/>
    </row>
    <row r="869" customFormat="false" ht="12" hidden="false" customHeight="true" outlineLevel="0" collapsed="false">
      <c r="A869" s="91"/>
      <c r="B869" s="92"/>
      <c r="C869" s="92"/>
      <c r="D869" s="92"/>
      <c r="E869" s="92"/>
      <c r="F869" s="92"/>
      <c r="G869" s="92"/>
      <c r="H869" s="92"/>
      <c r="I869" s="93"/>
    </row>
    <row r="870" customFormat="false" ht="17.1" hidden="false" customHeight="true" outlineLevel="0" collapsed="false">
      <c r="A870" s="33" t="s">
        <v>45</v>
      </c>
      <c r="B870" s="98" t="s">
        <v>528</v>
      </c>
      <c r="C870" s="99" t="n">
        <v>1</v>
      </c>
      <c r="D870" s="99" t="n">
        <v>6</v>
      </c>
      <c r="E870" s="99" t="n">
        <v>0</v>
      </c>
      <c r="F870" s="100" t="n">
        <v>0.58</v>
      </c>
      <c r="G870" s="100" t="n">
        <v>0</v>
      </c>
      <c r="H870" s="141" t="n">
        <v>0</v>
      </c>
      <c r="I870" s="101" t="n">
        <f aca="false">SUM(F870:H870)</f>
        <v>0.58</v>
      </c>
    </row>
    <row r="871" customFormat="false" ht="17.1" hidden="false" customHeight="true" outlineLevel="0" collapsed="false">
      <c r="A871" s="26" t="s">
        <v>47</v>
      </c>
      <c r="B871" s="27" t="s">
        <v>529</v>
      </c>
      <c r="C871" s="26" t="n">
        <v>8</v>
      </c>
      <c r="D871" s="26" t="n">
        <v>90</v>
      </c>
      <c r="E871" s="26" t="n">
        <v>0</v>
      </c>
      <c r="F871" s="28" t="n">
        <v>11.72</v>
      </c>
      <c r="G871" s="28" t="n">
        <v>0</v>
      </c>
      <c r="H871" s="28" t="n">
        <v>0</v>
      </c>
      <c r="I871" s="118" t="n">
        <f aca="false">SUM(F871:H871)</f>
        <v>11.72</v>
      </c>
      <c r="J871" s="297"/>
    </row>
    <row r="872" customFormat="false" ht="17.1" hidden="false" customHeight="true" outlineLevel="0" collapsed="false">
      <c r="A872" s="26" t="s">
        <v>49</v>
      </c>
      <c r="B872" s="27" t="s">
        <v>530</v>
      </c>
      <c r="C872" s="26" t="n">
        <v>6</v>
      </c>
      <c r="D872" s="26" t="n">
        <v>53</v>
      </c>
      <c r="E872" s="26" t="n">
        <v>0</v>
      </c>
      <c r="F872" s="28" t="n">
        <v>6.12</v>
      </c>
      <c r="G872" s="28" t="n">
        <v>0</v>
      </c>
      <c r="H872" s="28" t="n">
        <v>0</v>
      </c>
      <c r="I872" s="97" t="n">
        <f aca="false">SUM(F872:H872)</f>
        <v>6.12</v>
      </c>
    </row>
    <row r="873" customFormat="false" ht="17.1" hidden="false" customHeight="true" outlineLevel="0" collapsed="false">
      <c r="A873" s="31" t="s">
        <v>51</v>
      </c>
      <c r="B873" s="69" t="s">
        <v>503</v>
      </c>
      <c r="C873" s="34" t="n">
        <v>6</v>
      </c>
      <c r="D873" s="34" t="n">
        <v>16</v>
      </c>
      <c r="E873" s="34" t="n">
        <v>0</v>
      </c>
      <c r="F873" s="70" t="n">
        <v>2.92</v>
      </c>
      <c r="G873" s="70" t="n">
        <v>0</v>
      </c>
      <c r="H873" s="71" t="n">
        <v>0</v>
      </c>
      <c r="I873" s="254" t="n">
        <f aca="false">SUM(F873:H873)</f>
        <v>2.92</v>
      </c>
    </row>
    <row r="874" customFormat="false" ht="17.1" hidden="false" customHeight="true" outlineLevel="0" collapsed="false">
      <c r="A874" s="26" t="s">
        <v>53</v>
      </c>
      <c r="B874" s="27" t="s">
        <v>135</v>
      </c>
      <c r="C874" s="26" t="n">
        <v>6</v>
      </c>
      <c r="D874" s="26" t="n">
        <v>56</v>
      </c>
      <c r="E874" s="26" t="n">
        <v>0</v>
      </c>
      <c r="F874" s="28" t="n">
        <v>12.69</v>
      </c>
      <c r="G874" s="28" t="n">
        <v>0</v>
      </c>
      <c r="H874" s="28" t="n">
        <v>0</v>
      </c>
      <c r="I874" s="118" t="n">
        <f aca="false">SUM(F874:H874)</f>
        <v>12.69</v>
      </c>
      <c r="J874" s="233"/>
      <c r="K874" s="132"/>
    </row>
    <row r="875" customFormat="false" ht="17.1" hidden="false" customHeight="true" outlineLevel="0" collapsed="false">
      <c r="A875" s="26" t="s">
        <v>55</v>
      </c>
      <c r="B875" s="27" t="s">
        <v>531</v>
      </c>
      <c r="C875" s="26" t="n">
        <v>16</v>
      </c>
      <c r="D875" s="26" t="n">
        <v>193</v>
      </c>
      <c r="E875" s="26" t="n">
        <v>0</v>
      </c>
      <c r="F875" s="28" t="n">
        <v>15.82</v>
      </c>
      <c r="G875" s="28" t="n">
        <v>0</v>
      </c>
      <c r="H875" s="28" t="n">
        <v>0</v>
      </c>
      <c r="I875" s="118" t="n">
        <f aca="false">SUM(F875:H875)</f>
        <v>15.82</v>
      </c>
    </row>
    <row r="876" customFormat="false" ht="17.1" hidden="false" customHeight="true" outlineLevel="0" collapsed="false">
      <c r="A876" s="26" t="s">
        <v>57</v>
      </c>
      <c r="B876" s="27" t="s">
        <v>532</v>
      </c>
      <c r="C876" s="26" t="n">
        <v>1</v>
      </c>
      <c r="D876" s="26" t="n">
        <v>12</v>
      </c>
      <c r="E876" s="26" t="n">
        <v>0</v>
      </c>
      <c r="F876" s="28" t="n">
        <v>2.65</v>
      </c>
      <c r="G876" s="28" t="n">
        <v>0</v>
      </c>
      <c r="H876" s="64" t="n">
        <v>0</v>
      </c>
      <c r="I876" s="118" t="n">
        <f aca="false">SUM(F876:H876)</f>
        <v>2.65</v>
      </c>
    </row>
    <row r="877" customFormat="false" ht="17.1" hidden="false" customHeight="true" outlineLevel="0" collapsed="false">
      <c r="A877" s="26" t="s">
        <v>67</v>
      </c>
      <c r="B877" s="27" t="s">
        <v>533</v>
      </c>
      <c r="C877" s="26" t="n">
        <v>3</v>
      </c>
      <c r="D877" s="26" t="n">
        <v>35</v>
      </c>
      <c r="E877" s="26" t="n">
        <v>0</v>
      </c>
      <c r="F877" s="28" t="n">
        <v>5.67</v>
      </c>
      <c r="G877" s="28" t="n">
        <v>0</v>
      </c>
      <c r="H877" s="64" t="n">
        <v>0</v>
      </c>
      <c r="I877" s="118" t="n">
        <f aca="false">SUM(F877:H877)</f>
        <v>5.67</v>
      </c>
    </row>
    <row r="878" customFormat="false" ht="17.1" hidden="false" customHeight="true" outlineLevel="0" collapsed="false">
      <c r="A878" s="26" t="s">
        <v>69</v>
      </c>
      <c r="B878" s="27" t="s">
        <v>534</v>
      </c>
      <c r="C878" s="26" t="n">
        <v>14</v>
      </c>
      <c r="D878" s="26" t="n">
        <v>49</v>
      </c>
      <c r="E878" s="26" t="n">
        <v>0</v>
      </c>
      <c r="F878" s="28" t="n">
        <v>9.11</v>
      </c>
      <c r="G878" s="28" t="n">
        <v>0</v>
      </c>
      <c r="H878" s="64" t="n">
        <v>0</v>
      </c>
      <c r="I878" s="97" t="n">
        <f aca="false">SUM(F878:H878)</f>
        <v>9.11</v>
      </c>
    </row>
    <row r="879" customFormat="false" ht="17.1" hidden="false" customHeight="true" outlineLevel="0" collapsed="false">
      <c r="A879" s="31" t="s">
        <v>108</v>
      </c>
      <c r="B879" s="69" t="s">
        <v>535</v>
      </c>
      <c r="C879" s="34" t="n">
        <v>2</v>
      </c>
      <c r="D879" s="34" t="n">
        <v>9</v>
      </c>
      <c r="E879" s="34" t="n">
        <v>0</v>
      </c>
      <c r="F879" s="70" t="n">
        <v>1</v>
      </c>
      <c r="G879" s="70" t="n">
        <v>0</v>
      </c>
      <c r="H879" s="71" t="n">
        <v>0</v>
      </c>
      <c r="I879" s="109" t="n">
        <f aca="false">SUM(F879:H879)</f>
        <v>1</v>
      </c>
    </row>
    <row r="880" customFormat="false" ht="17.1" hidden="false" customHeight="true" outlineLevel="0" collapsed="false">
      <c r="A880" s="26" t="s">
        <v>110</v>
      </c>
      <c r="B880" s="27" t="s">
        <v>536</v>
      </c>
      <c r="C880" s="26" t="n">
        <v>13</v>
      </c>
      <c r="D880" s="26" t="n">
        <v>102</v>
      </c>
      <c r="E880" s="26" t="n">
        <v>0</v>
      </c>
      <c r="F880" s="28" t="n">
        <v>21.56</v>
      </c>
      <c r="G880" s="28" t="n">
        <v>0</v>
      </c>
      <c r="H880" s="28" t="n">
        <v>0</v>
      </c>
      <c r="I880" s="118" t="n">
        <f aca="false">SUM(F880:H880)</f>
        <v>21.56</v>
      </c>
    </row>
    <row r="881" customFormat="false" ht="17.1" hidden="false" customHeight="true" outlineLevel="0" collapsed="false">
      <c r="A881" s="26" t="s">
        <v>112</v>
      </c>
      <c r="B881" s="27" t="s">
        <v>537</v>
      </c>
      <c r="C881" s="26" t="n">
        <v>36</v>
      </c>
      <c r="D881" s="26" t="n">
        <v>381</v>
      </c>
      <c r="E881" s="26" t="n">
        <v>3</v>
      </c>
      <c r="F881" s="28" t="n">
        <v>65.78</v>
      </c>
      <c r="G881" s="28" t="n">
        <v>140.4</v>
      </c>
      <c r="H881" s="28" t="n">
        <v>0</v>
      </c>
      <c r="I881" s="118" t="n">
        <f aca="false">SUM(F881:H881)</f>
        <v>206.18</v>
      </c>
    </row>
    <row r="882" customFormat="false" ht="17.1" hidden="false" customHeight="true" outlineLevel="0" collapsed="false">
      <c r="A882" s="26" t="s">
        <v>114</v>
      </c>
      <c r="B882" s="27" t="s">
        <v>538</v>
      </c>
      <c r="C882" s="26" t="n">
        <v>7</v>
      </c>
      <c r="D882" s="26" t="n">
        <v>64</v>
      </c>
      <c r="E882" s="26" t="n">
        <v>0</v>
      </c>
      <c r="F882" s="28" t="n">
        <v>15.17</v>
      </c>
      <c r="G882" s="28" t="n">
        <v>0</v>
      </c>
      <c r="H882" s="28" t="n">
        <v>0</v>
      </c>
      <c r="I882" s="118" t="n">
        <f aca="false">SUM(F882:H882)</f>
        <v>15.17</v>
      </c>
    </row>
    <row r="883" customFormat="false" ht="17.1" hidden="false" customHeight="true" outlineLevel="0" collapsed="false">
      <c r="A883" s="171" t="s">
        <v>139</v>
      </c>
      <c r="B883" s="171"/>
      <c r="C883" s="172" t="n">
        <f aca="false">SUM(C870:C882)</f>
        <v>119</v>
      </c>
      <c r="D883" s="172" t="n">
        <f aca="false">SUM(D870:D882)</f>
        <v>1066</v>
      </c>
      <c r="E883" s="172" t="n">
        <f aca="false">SUM(E870:E882)</f>
        <v>3</v>
      </c>
      <c r="F883" s="173" t="n">
        <f aca="false">SUM(F870:F882)</f>
        <v>170.79</v>
      </c>
      <c r="G883" s="173" t="n">
        <f aca="false">SUM(G870:G882)</f>
        <v>140.4</v>
      </c>
      <c r="H883" s="295" t="n">
        <f aca="false">SUM(H870:H882)</f>
        <v>0</v>
      </c>
      <c r="I883" s="115" t="n">
        <f aca="false">SUM(I870:I882)</f>
        <v>311.19</v>
      </c>
    </row>
    <row r="884" customFormat="false" ht="12" hidden="false" customHeight="true" outlineLevel="0" collapsed="false">
      <c r="A884" s="85"/>
      <c r="B884" s="87"/>
      <c r="C884" s="87"/>
      <c r="D884" s="87"/>
      <c r="E884" s="87"/>
      <c r="F884" s="87"/>
      <c r="G884" s="87"/>
      <c r="H884" s="87"/>
      <c r="I884" s="88"/>
    </row>
    <row r="885" customFormat="false" ht="17.1" hidden="false" customHeight="true" outlineLevel="0" collapsed="false">
      <c r="A885" s="89"/>
      <c r="B885" s="134" t="s">
        <v>539</v>
      </c>
      <c r="C885" s="134"/>
      <c r="D885" s="134"/>
      <c r="E885" s="134"/>
      <c r="F885" s="134"/>
      <c r="G885" s="134"/>
      <c r="H885" s="134"/>
      <c r="I885" s="134"/>
    </row>
    <row r="886" customFormat="false" ht="12" hidden="false" customHeight="true" outlineLevel="0" collapsed="false">
      <c r="A886" s="91"/>
      <c r="B886" s="92"/>
      <c r="C886" s="92"/>
      <c r="D886" s="92"/>
      <c r="E886" s="92"/>
      <c r="F886" s="92"/>
      <c r="G886" s="92"/>
      <c r="H886" s="92"/>
      <c r="I886" s="93"/>
    </row>
    <row r="887" customFormat="false" ht="17.1" hidden="false" customHeight="true" outlineLevel="0" collapsed="false">
      <c r="A887" s="31" t="s">
        <v>45</v>
      </c>
      <c r="B887" s="69" t="s">
        <v>376</v>
      </c>
      <c r="C887" s="34" t="n">
        <v>6</v>
      </c>
      <c r="D887" s="34" t="n">
        <v>151</v>
      </c>
      <c r="E887" s="34" t="n">
        <v>0</v>
      </c>
      <c r="F887" s="70" t="n">
        <v>11.74</v>
      </c>
      <c r="G887" s="70" t="n">
        <v>0</v>
      </c>
      <c r="H887" s="71" t="n">
        <v>0</v>
      </c>
      <c r="I887" s="254" t="n">
        <f aca="false">SUM(F887:H887)</f>
        <v>11.74</v>
      </c>
    </row>
    <row r="888" customFormat="false" ht="17.1" hidden="false" customHeight="true" outlineLevel="0" collapsed="false">
      <c r="A888" s="39" t="s">
        <v>47</v>
      </c>
      <c r="B888" s="107" t="s">
        <v>380</v>
      </c>
      <c r="C888" s="41" t="n">
        <v>7</v>
      </c>
      <c r="D888" s="41" t="n">
        <v>25</v>
      </c>
      <c r="E888" s="41" t="n">
        <v>0</v>
      </c>
      <c r="F888" s="298" t="n">
        <v>2.65</v>
      </c>
      <c r="G888" s="298" t="n">
        <v>0</v>
      </c>
      <c r="H888" s="299" t="n">
        <v>0</v>
      </c>
      <c r="I888" s="109" t="n">
        <f aca="false">SUM(F888:H888)</f>
        <v>2.65</v>
      </c>
    </row>
    <row r="889" customFormat="false" ht="17.1" hidden="false" customHeight="true" outlineLevel="0" collapsed="false">
      <c r="A889" s="188"/>
      <c r="B889" s="251"/>
      <c r="C889" s="188"/>
      <c r="D889" s="188"/>
      <c r="E889" s="188"/>
      <c r="F889" s="141"/>
      <c r="G889" s="141"/>
      <c r="H889" s="141"/>
      <c r="I889" s="300"/>
    </row>
    <row r="890" customFormat="false" ht="17.1" hidden="false" customHeight="true" outlineLevel="0" collapsed="false">
      <c r="A890" s="184" t="s">
        <v>31</v>
      </c>
      <c r="B890" s="184" t="s">
        <v>32</v>
      </c>
      <c r="C890" s="184" t="s">
        <v>33</v>
      </c>
      <c r="D890" s="184" t="s">
        <v>34</v>
      </c>
      <c r="E890" s="184" t="s">
        <v>35</v>
      </c>
      <c r="F890" s="263" t="s">
        <v>36</v>
      </c>
      <c r="G890" s="263" t="s">
        <v>37</v>
      </c>
      <c r="H890" s="263" t="s">
        <v>38</v>
      </c>
      <c r="I890" s="185" t="s">
        <v>39</v>
      </c>
    </row>
    <row r="891" customFormat="false" ht="17.1" hidden="false" customHeight="true" outlineLevel="0" collapsed="false">
      <c r="A891" s="26" t="s">
        <v>49</v>
      </c>
      <c r="B891" s="27" t="s">
        <v>382</v>
      </c>
      <c r="C891" s="26" t="n">
        <v>1</v>
      </c>
      <c r="D891" s="26" t="n">
        <v>11</v>
      </c>
      <c r="E891" s="26" t="n">
        <v>0</v>
      </c>
      <c r="F891" s="28" t="n">
        <v>1.05</v>
      </c>
      <c r="G891" s="28" t="n">
        <v>0</v>
      </c>
      <c r="H891" s="28" t="n">
        <v>0</v>
      </c>
      <c r="I891" s="97" t="n">
        <f aca="false">SUM(F891:H891)</f>
        <v>1.05</v>
      </c>
    </row>
    <row r="892" customFormat="false" ht="17.1" hidden="false" customHeight="true" outlineLevel="0" collapsed="false">
      <c r="A892" s="26" t="s">
        <v>51</v>
      </c>
      <c r="B892" s="27" t="s">
        <v>383</v>
      </c>
      <c r="C892" s="26" t="n">
        <v>3</v>
      </c>
      <c r="D892" s="26" t="n">
        <v>31</v>
      </c>
      <c r="E892" s="26" t="n">
        <v>0</v>
      </c>
      <c r="F892" s="28" t="n">
        <v>1.23</v>
      </c>
      <c r="G892" s="28" t="n">
        <v>0</v>
      </c>
      <c r="H892" s="28" t="n">
        <v>0</v>
      </c>
      <c r="I892" s="97" t="n">
        <f aca="false">SUM(F892:H892)</f>
        <v>1.23</v>
      </c>
    </row>
    <row r="893" customFormat="false" ht="17.1" hidden="false" customHeight="true" outlineLevel="0" collapsed="false">
      <c r="A893" s="26" t="s">
        <v>53</v>
      </c>
      <c r="B893" s="27" t="s">
        <v>384</v>
      </c>
      <c r="C893" s="26" t="n">
        <v>1</v>
      </c>
      <c r="D893" s="26" t="n">
        <v>1</v>
      </c>
      <c r="E893" s="26" t="n">
        <v>0</v>
      </c>
      <c r="F893" s="28" t="n">
        <v>0.08</v>
      </c>
      <c r="G893" s="28" t="n">
        <v>0</v>
      </c>
      <c r="H893" s="28" t="n">
        <v>0</v>
      </c>
      <c r="I893" s="97" t="n">
        <f aca="false">SUM(F893:H893)</f>
        <v>0.08</v>
      </c>
    </row>
    <row r="894" customFormat="false" ht="17.1" hidden="false" customHeight="true" outlineLevel="0" collapsed="false">
      <c r="A894" s="206" t="s">
        <v>139</v>
      </c>
      <c r="B894" s="206"/>
      <c r="C894" s="207" t="n">
        <f aca="false">SUM(C887:C893)</f>
        <v>18</v>
      </c>
      <c r="D894" s="207" t="n">
        <f aca="false">SUM(D887:D893)</f>
        <v>219</v>
      </c>
      <c r="E894" s="207" t="n">
        <f aca="false">SUM(E887:E893)</f>
        <v>0</v>
      </c>
      <c r="F894" s="208" t="n">
        <f aca="false">SUM(F887:F893)</f>
        <v>16.75</v>
      </c>
      <c r="G894" s="208" t="n">
        <f aca="false">SUM(G887:G893)</f>
        <v>0</v>
      </c>
      <c r="H894" s="208" t="n">
        <f aca="false">SUM(H887:H893)</f>
        <v>0</v>
      </c>
      <c r="I894" s="125" t="n">
        <f aca="false">SUM(I887:I893)</f>
        <v>16.75</v>
      </c>
    </row>
    <row r="895" customFormat="false" ht="12" hidden="false" customHeight="true" outlineLevel="0" collapsed="false">
      <c r="A895" s="85"/>
      <c r="B895" s="87"/>
      <c r="C895" s="87"/>
      <c r="D895" s="87"/>
      <c r="E895" s="87"/>
      <c r="F895" s="87"/>
      <c r="G895" s="87"/>
      <c r="H895" s="87"/>
      <c r="I895" s="88"/>
    </row>
    <row r="896" customFormat="false" ht="17.1" hidden="false" customHeight="true" outlineLevel="0" collapsed="false">
      <c r="A896" s="89"/>
      <c r="B896" s="134" t="s">
        <v>540</v>
      </c>
      <c r="C896" s="134"/>
      <c r="D896" s="134"/>
      <c r="E896" s="134"/>
      <c r="F896" s="134"/>
      <c r="G896" s="134"/>
      <c r="H896" s="134"/>
      <c r="I896" s="134"/>
    </row>
    <row r="897" customFormat="false" ht="12" hidden="false" customHeight="true" outlineLevel="0" collapsed="false">
      <c r="A897" s="91"/>
      <c r="B897" s="92"/>
      <c r="C897" s="92"/>
      <c r="D897" s="92"/>
      <c r="E897" s="92"/>
      <c r="F897" s="92"/>
      <c r="G897" s="92"/>
      <c r="H897" s="92"/>
      <c r="I897" s="93"/>
    </row>
    <row r="898" customFormat="false" ht="17.1" hidden="false" customHeight="true" outlineLevel="0" collapsed="false">
      <c r="A898" s="33" t="s">
        <v>45</v>
      </c>
      <c r="B898" s="203" t="s">
        <v>463</v>
      </c>
      <c r="C898" s="33" t="n">
        <v>1</v>
      </c>
      <c r="D898" s="33" t="n">
        <v>1</v>
      </c>
      <c r="E898" s="33" t="n">
        <v>0</v>
      </c>
      <c r="F898" s="137" t="n">
        <v>0.43</v>
      </c>
      <c r="G898" s="137" t="n">
        <v>0</v>
      </c>
      <c r="H898" s="204" t="n">
        <v>0</v>
      </c>
      <c r="I898" s="101" t="n">
        <f aca="false">SUM(F898:H898)</f>
        <v>0.43</v>
      </c>
    </row>
    <row r="899" customFormat="false" ht="17.1" hidden="false" customHeight="true" outlineLevel="0" collapsed="false">
      <c r="A899" s="26" t="s">
        <v>47</v>
      </c>
      <c r="B899" s="27" t="s">
        <v>199</v>
      </c>
      <c r="C899" s="26" t="n">
        <v>2</v>
      </c>
      <c r="D899" s="26" t="n">
        <v>2</v>
      </c>
      <c r="E899" s="26" t="n">
        <v>0</v>
      </c>
      <c r="F899" s="28" t="n">
        <v>0.4</v>
      </c>
      <c r="G899" s="28" t="n">
        <v>0</v>
      </c>
      <c r="H899" s="64" t="n">
        <v>0</v>
      </c>
      <c r="I899" s="97" t="n">
        <f aca="false">SUM(F899:H899)</f>
        <v>0.4</v>
      </c>
    </row>
    <row r="900" customFormat="false" ht="17.1" hidden="false" customHeight="true" outlineLevel="0" collapsed="false">
      <c r="A900" s="26" t="s">
        <v>49</v>
      </c>
      <c r="B900" s="27" t="s">
        <v>464</v>
      </c>
      <c r="C900" s="26" t="n">
        <v>2</v>
      </c>
      <c r="D900" s="26" t="n">
        <v>2</v>
      </c>
      <c r="E900" s="26" t="n">
        <v>1</v>
      </c>
      <c r="F900" s="28" t="n">
        <v>0.42</v>
      </c>
      <c r="G900" s="28" t="n">
        <v>0.3</v>
      </c>
      <c r="H900" s="64" t="n">
        <v>0</v>
      </c>
      <c r="I900" s="97" t="n">
        <f aca="false">SUM(F900:H900)</f>
        <v>0.72</v>
      </c>
    </row>
    <row r="901" customFormat="false" ht="17.1" hidden="false" customHeight="true" outlineLevel="0" collapsed="false">
      <c r="A901" s="26" t="s">
        <v>51</v>
      </c>
      <c r="B901" s="27" t="s">
        <v>393</v>
      </c>
      <c r="C901" s="26" t="n">
        <v>2</v>
      </c>
      <c r="D901" s="26" t="n">
        <v>10</v>
      </c>
      <c r="E901" s="26" t="n">
        <v>0</v>
      </c>
      <c r="F901" s="28" t="n">
        <v>0.81</v>
      </c>
      <c r="G901" s="28" t="n">
        <v>0</v>
      </c>
      <c r="H901" s="64" t="n">
        <v>0</v>
      </c>
      <c r="I901" s="97" t="n">
        <f aca="false">SUM(F901:H901)</f>
        <v>0.81</v>
      </c>
    </row>
    <row r="902" customFormat="false" ht="17.1" hidden="false" customHeight="true" outlineLevel="0" collapsed="false">
      <c r="A902" s="26" t="s">
        <v>53</v>
      </c>
      <c r="B902" s="27" t="s">
        <v>541</v>
      </c>
      <c r="C902" s="26" t="n">
        <v>1</v>
      </c>
      <c r="D902" s="26" t="n">
        <v>1</v>
      </c>
      <c r="E902" s="26" t="n">
        <v>0</v>
      </c>
      <c r="F902" s="28" t="n">
        <v>0.1</v>
      </c>
      <c r="G902" s="28" t="n">
        <v>0</v>
      </c>
      <c r="H902" s="64" t="n">
        <v>0</v>
      </c>
      <c r="I902" s="97" t="n">
        <f aca="false">SUM(F902:H902)</f>
        <v>0.1</v>
      </c>
    </row>
    <row r="903" customFormat="false" ht="17.1" hidden="false" customHeight="true" outlineLevel="0" collapsed="false">
      <c r="A903" s="39" t="s">
        <v>55</v>
      </c>
      <c r="B903" s="48" t="s">
        <v>465</v>
      </c>
      <c r="C903" s="39" t="n">
        <v>5</v>
      </c>
      <c r="D903" s="39" t="n">
        <v>10</v>
      </c>
      <c r="E903" s="39" t="n">
        <v>0</v>
      </c>
      <c r="F903" s="42" t="n">
        <v>0.87</v>
      </c>
      <c r="G903" s="42" t="n">
        <v>0</v>
      </c>
      <c r="H903" s="108" t="n">
        <v>0</v>
      </c>
      <c r="I903" s="155" t="n">
        <f aca="false">SUM(F903:H903)</f>
        <v>0.87</v>
      </c>
    </row>
    <row r="904" customFormat="false" ht="17.1" hidden="false" customHeight="true" outlineLevel="0" collapsed="false">
      <c r="A904" s="27"/>
      <c r="B904" s="27" t="s">
        <v>542</v>
      </c>
      <c r="C904" s="26" t="n">
        <v>1</v>
      </c>
      <c r="D904" s="26" t="n">
        <v>5</v>
      </c>
      <c r="E904" s="26" t="n">
        <v>0</v>
      </c>
      <c r="F904" s="28" t="n">
        <v>0.93</v>
      </c>
      <c r="G904" s="28" t="n">
        <v>0</v>
      </c>
      <c r="H904" s="28" t="n">
        <v>0</v>
      </c>
      <c r="I904" s="97" t="n">
        <f aca="false">SUM(F904:H904)</f>
        <v>0.93</v>
      </c>
    </row>
    <row r="905" customFormat="false" ht="17.1" hidden="false" customHeight="true" outlineLevel="0" collapsed="false">
      <c r="A905" s="48"/>
      <c r="B905" s="48" t="s">
        <v>543</v>
      </c>
      <c r="C905" s="39" t="n">
        <v>1</v>
      </c>
      <c r="D905" s="39" t="n">
        <v>2</v>
      </c>
      <c r="E905" s="39" t="n">
        <v>0</v>
      </c>
      <c r="F905" s="42" t="n">
        <v>0.21</v>
      </c>
      <c r="G905" s="42" t="n">
        <v>0</v>
      </c>
      <c r="H905" s="108" t="n">
        <v>0</v>
      </c>
      <c r="I905" s="109" t="n">
        <f aca="false">SUM(F905:H905)</f>
        <v>0.21</v>
      </c>
    </row>
    <row r="906" customFormat="false" ht="17.1" hidden="false" customHeight="true" outlineLevel="0" collapsed="false">
      <c r="A906" s="171" t="s">
        <v>139</v>
      </c>
      <c r="B906" s="171"/>
      <c r="C906" s="172" t="n">
        <f aca="false">SUM(C898:C905)</f>
        <v>15</v>
      </c>
      <c r="D906" s="172" t="n">
        <f aca="false">SUM(D898:D905)</f>
        <v>33</v>
      </c>
      <c r="E906" s="172" t="n">
        <f aca="false">SUM(E898:E905)</f>
        <v>1</v>
      </c>
      <c r="F906" s="173" t="n">
        <f aca="false">SUM(F898:F905)</f>
        <v>4.17</v>
      </c>
      <c r="G906" s="173" t="n">
        <f aca="false">SUM(G898:G905)</f>
        <v>0.3</v>
      </c>
      <c r="H906" s="173" t="n">
        <f aca="false">SUM(H898:H905)</f>
        <v>0</v>
      </c>
      <c r="I906" s="115" t="n">
        <f aca="false">SUM(I898:I905)</f>
        <v>4.47</v>
      </c>
    </row>
    <row r="907" customFormat="false" ht="12" hidden="false" customHeight="true" outlineLevel="0" collapsed="false">
      <c r="A907" s="85"/>
      <c r="B907" s="87"/>
      <c r="C907" s="87"/>
      <c r="D907" s="87"/>
      <c r="E907" s="87"/>
      <c r="F907" s="87"/>
      <c r="G907" s="87"/>
      <c r="H907" s="87"/>
      <c r="I907" s="88"/>
    </row>
    <row r="908" customFormat="false" ht="17.1" hidden="false" customHeight="true" outlineLevel="0" collapsed="false">
      <c r="A908" s="89"/>
      <c r="B908" s="134" t="s">
        <v>544</v>
      </c>
      <c r="C908" s="134"/>
      <c r="D908" s="134"/>
      <c r="E908" s="134"/>
      <c r="F908" s="134"/>
      <c r="G908" s="134"/>
      <c r="H908" s="134"/>
      <c r="I908" s="134"/>
    </row>
    <row r="909" customFormat="false" ht="12" hidden="false" customHeight="true" outlineLevel="0" collapsed="false">
      <c r="A909" s="91"/>
      <c r="B909" s="92"/>
      <c r="C909" s="92"/>
      <c r="D909" s="92"/>
      <c r="E909" s="92"/>
      <c r="F909" s="92"/>
      <c r="G909" s="92"/>
      <c r="H909" s="92"/>
      <c r="I909" s="93"/>
    </row>
    <row r="910" customFormat="false" ht="17.1" hidden="false" customHeight="true" outlineLevel="0" collapsed="false">
      <c r="A910" s="33" t="s">
        <v>45</v>
      </c>
      <c r="B910" s="98" t="s">
        <v>545</v>
      </c>
      <c r="C910" s="99" t="n">
        <v>11</v>
      </c>
      <c r="D910" s="99" t="n">
        <v>248</v>
      </c>
      <c r="E910" s="99" t="n">
        <v>0</v>
      </c>
      <c r="F910" s="100" t="n">
        <v>41.24</v>
      </c>
      <c r="G910" s="100" t="n">
        <v>0</v>
      </c>
      <c r="H910" s="141" t="n">
        <v>0</v>
      </c>
      <c r="I910" s="117" t="n">
        <f aca="false">SUM(F910:H910)</f>
        <v>41.24</v>
      </c>
    </row>
    <row r="911" customFormat="false" ht="17.1" hidden="false" customHeight="true" outlineLevel="0" collapsed="false">
      <c r="A911" s="31" t="s">
        <v>47</v>
      </c>
      <c r="B911" s="69" t="s">
        <v>169</v>
      </c>
      <c r="C911" s="34" t="n">
        <v>2</v>
      </c>
      <c r="D911" s="34" t="n">
        <v>124</v>
      </c>
      <c r="E911" s="34" t="n">
        <v>0</v>
      </c>
      <c r="F911" s="70" t="n">
        <v>13.2</v>
      </c>
      <c r="G911" s="70" t="n">
        <v>0</v>
      </c>
      <c r="H911" s="71" t="n">
        <v>0</v>
      </c>
      <c r="I911" s="155" t="n">
        <f aca="false">SUM(F911:H911)</f>
        <v>13.2</v>
      </c>
    </row>
    <row r="912" customFormat="false" ht="17.1" hidden="false" customHeight="true" outlineLevel="0" collapsed="false">
      <c r="A912" s="26" t="s">
        <v>49</v>
      </c>
      <c r="B912" s="27" t="s">
        <v>546</v>
      </c>
      <c r="C912" s="26" t="n">
        <v>1</v>
      </c>
      <c r="D912" s="26" t="n">
        <v>4</v>
      </c>
      <c r="E912" s="26" t="n">
        <v>0</v>
      </c>
      <c r="F912" s="28" t="n">
        <v>0.95</v>
      </c>
      <c r="G912" s="28" t="n">
        <v>0</v>
      </c>
      <c r="H912" s="28" t="n">
        <v>0</v>
      </c>
      <c r="I912" s="118" t="n">
        <f aca="false">SUM(F912:H912)</f>
        <v>0.95</v>
      </c>
    </row>
    <row r="913" customFormat="false" ht="17.1" hidden="false" customHeight="true" outlineLevel="0" collapsed="false">
      <c r="A913" s="26" t="s">
        <v>51</v>
      </c>
      <c r="B913" s="27" t="s">
        <v>173</v>
      </c>
      <c r="C913" s="26" t="n">
        <v>2</v>
      </c>
      <c r="D913" s="26" t="n">
        <v>11</v>
      </c>
      <c r="E913" s="26" t="n">
        <v>0</v>
      </c>
      <c r="F913" s="28" t="n">
        <v>1.32</v>
      </c>
      <c r="G913" s="28" t="n">
        <v>0</v>
      </c>
      <c r="H913" s="28" t="n">
        <v>0</v>
      </c>
      <c r="I913" s="118" t="n">
        <f aca="false">SUM(F913:H913)</f>
        <v>1.32</v>
      </c>
    </row>
    <row r="914" customFormat="false" ht="17.1" hidden="false" customHeight="true" outlineLevel="0" collapsed="false">
      <c r="A914" s="26" t="s">
        <v>53</v>
      </c>
      <c r="B914" s="27" t="s">
        <v>547</v>
      </c>
      <c r="C914" s="26" t="n">
        <v>2</v>
      </c>
      <c r="D914" s="26" t="n">
        <v>7</v>
      </c>
      <c r="E914" s="26" t="n">
        <v>1</v>
      </c>
      <c r="F914" s="28" t="n">
        <v>3.5</v>
      </c>
      <c r="G914" s="28" t="n">
        <v>8</v>
      </c>
      <c r="H914" s="28" t="n">
        <v>0</v>
      </c>
      <c r="I914" s="118" t="n">
        <f aca="false">SUM(F914:H914)</f>
        <v>11.5</v>
      </c>
    </row>
    <row r="915" customFormat="false" ht="17.1" hidden="false" customHeight="true" outlineLevel="0" collapsed="false">
      <c r="A915" s="171" t="s">
        <v>139</v>
      </c>
      <c r="B915" s="171"/>
      <c r="C915" s="172" t="n">
        <f aca="false">SUM(C910:C914)</f>
        <v>18</v>
      </c>
      <c r="D915" s="172" t="n">
        <f aca="false">SUM(D910:D914)</f>
        <v>394</v>
      </c>
      <c r="E915" s="172" t="n">
        <f aca="false">SUM(E910:E914)</f>
        <v>1</v>
      </c>
      <c r="F915" s="173" t="n">
        <f aca="false">SUM(F910:F914)</f>
        <v>60.21</v>
      </c>
      <c r="G915" s="173" t="n">
        <f aca="false">SUM(G910:G914)</f>
        <v>8</v>
      </c>
      <c r="H915" s="173" t="n">
        <f aca="false">SUM(H910:H914)</f>
        <v>0</v>
      </c>
      <c r="I915" s="115" t="n">
        <f aca="false">SUM(I910:I914)</f>
        <v>68.21</v>
      </c>
    </row>
    <row r="916" customFormat="false" ht="12" hidden="false" customHeight="true" outlineLevel="0" collapsed="false">
      <c r="A916" s="174"/>
      <c r="B916" s="174"/>
      <c r="C916" s="175"/>
      <c r="D916" s="175"/>
      <c r="E916" s="175"/>
      <c r="F916" s="176"/>
      <c r="G916" s="176"/>
      <c r="H916" s="176"/>
      <c r="I916" s="177"/>
    </row>
    <row r="917" customFormat="false" ht="17.1" hidden="false" customHeight="true" outlineLevel="0" collapsed="false">
      <c r="A917" s="84" t="s">
        <v>31</v>
      </c>
      <c r="B917" s="84" t="s">
        <v>32</v>
      </c>
      <c r="C917" s="84" t="s">
        <v>33</v>
      </c>
      <c r="D917" s="84" t="s">
        <v>34</v>
      </c>
      <c r="E917" s="84" t="s">
        <v>35</v>
      </c>
      <c r="F917" s="105" t="s">
        <v>36</v>
      </c>
      <c r="G917" s="105" t="s">
        <v>37</v>
      </c>
      <c r="H917" s="105" t="s">
        <v>38</v>
      </c>
      <c r="I917" s="106" t="s">
        <v>39</v>
      </c>
    </row>
    <row r="918" customFormat="false" ht="17.1" hidden="false" customHeight="true" outlineLevel="0" collapsed="false">
      <c r="A918" s="89"/>
      <c r="B918" s="94" t="s">
        <v>548</v>
      </c>
      <c r="C918" s="94"/>
      <c r="D918" s="94"/>
      <c r="E918" s="94"/>
      <c r="F918" s="94"/>
      <c r="G918" s="94"/>
      <c r="H918" s="94"/>
      <c r="I918" s="94"/>
    </row>
    <row r="919" customFormat="false" ht="12" hidden="false" customHeight="true" outlineLevel="0" collapsed="false">
      <c r="A919" s="219"/>
      <c r="B919" s="209"/>
      <c r="C919" s="210"/>
      <c r="D919" s="210"/>
      <c r="E919" s="210"/>
      <c r="F919" s="211"/>
      <c r="G919" s="211"/>
      <c r="H919" s="211"/>
      <c r="I919" s="169"/>
    </row>
    <row r="920" customFormat="false" ht="17.1" hidden="false" customHeight="true" outlineLevel="0" collapsed="false">
      <c r="A920" s="26" t="s">
        <v>45</v>
      </c>
      <c r="B920" s="283" t="s">
        <v>549</v>
      </c>
      <c r="C920" s="26" t="n">
        <v>1</v>
      </c>
      <c r="D920" s="26" t="n">
        <v>13</v>
      </c>
      <c r="E920" s="26" t="n">
        <v>0</v>
      </c>
      <c r="F920" s="28" t="n">
        <v>3.93</v>
      </c>
      <c r="G920" s="28" t="n">
        <v>0</v>
      </c>
      <c r="H920" s="28" t="n">
        <v>0</v>
      </c>
      <c r="I920" s="97" t="n">
        <f aca="false">SUM(F920:H920)</f>
        <v>3.93</v>
      </c>
    </row>
    <row r="921" customFormat="false" ht="17.1" hidden="false" customHeight="true" outlineLevel="0" collapsed="false">
      <c r="A921" s="206" t="s">
        <v>139</v>
      </c>
      <c r="B921" s="206"/>
      <c r="C921" s="139" t="n">
        <f aca="false">SUM(C920:C920)</f>
        <v>1</v>
      </c>
      <c r="D921" s="139" t="n">
        <f aca="false">SUM(D920:D920)</f>
        <v>13</v>
      </c>
      <c r="E921" s="139" t="n">
        <f aca="false">SUM(E920:E920)</f>
        <v>0</v>
      </c>
      <c r="F921" s="140" t="n">
        <f aca="false">SUM(F920:F920)</f>
        <v>3.93</v>
      </c>
      <c r="G921" s="140" t="n">
        <f aca="false">SUM(G920:G920)</f>
        <v>0</v>
      </c>
      <c r="H921" s="140" t="n">
        <f aca="false">SUM(H920:H920)</f>
        <v>0</v>
      </c>
      <c r="I921" s="125" t="n">
        <f aca="false">SUM(I920:I920)</f>
        <v>3.93</v>
      </c>
    </row>
    <row r="922" customFormat="false" ht="12" hidden="false" customHeight="true" outlineLevel="0" collapsed="false">
      <c r="A922" s="219"/>
      <c r="B922" s="209"/>
      <c r="C922" s="210"/>
      <c r="D922" s="210"/>
      <c r="E922" s="210"/>
      <c r="F922" s="211"/>
      <c r="G922" s="211"/>
      <c r="H922" s="211"/>
      <c r="I922" s="169"/>
    </row>
    <row r="923" customFormat="false" ht="17.1" hidden="false" customHeight="true" outlineLevel="0" collapsed="false">
      <c r="A923" s="89"/>
      <c r="B923" s="134" t="s">
        <v>550</v>
      </c>
      <c r="C923" s="134"/>
      <c r="D923" s="134"/>
      <c r="E923" s="134"/>
      <c r="F923" s="134"/>
      <c r="G923" s="134"/>
      <c r="H923" s="134"/>
      <c r="I923" s="134"/>
    </row>
    <row r="924" customFormat="false" ht="12" hidden="false" customHeight="true" outlineLevel="0" collapsed="false">
      <c r="A924" s="91"/>
      <c r="B924" s="92"/>
      <c r="C924" s="92"/>
      <c r="D924" s="92"/>
      <c r="E924" s="92"/>
      <c r="F924" s="92"/>
      <c r="G924" s="92"/>
      <c r="H924" s="92"/>
      <c r="I924" s="93"/>
    </row>
    <row r="925" customFormat="false" ht="17.1" hidden="false" customHeight="true" outlineLevel="0" collapsed="false">
      <c r="A925" s="26" t="s">
        <v>45</v>
      </c>
      <c r="B925" s="27" t="s">
        <v>401</v>
      </c>
      <c r="C925" s="26" t="n">
        <v>1</v>
      </c>
      <c r="D925" s="26" t="n">
        <v>0</v>
      </c>
      <c r="E925" s="26" t="n">
        <v>1</v>
      </c>
      <c r="F925" s="28" t="n">
        <v>0</v>
      </c>
      <c r="G925" s="28" t="n">
        <v>15</v>
      </c>
      <c r="H925" s="28" t="n">
        <v>0</v>
      </c>
      <c r="I925" s="97" t="n">
        <f aca="false">SUM(F925:H925)</f>
        <v>15</v>
      </c>
    </row>
    <row r="926" customFormat="false" ht="17.1" hidden="false" customHeight="true" outlineLevel="0" collapsed="false">
      <c r="A926" s="26" t="s">
        <v>47</v>
      </c>
      <c r="B926" s="27" t="s">
        <v>409</v>
      </c>
      <c r="C926" s="26" t="n">
        <v>1</v>
      </c>
      <c r="D926" s="26" t="n">
        <v>9</v>
      </c>
      <c r="E926" s="26" t="n">
        <v>0</v>
      </c>
      <c r="F926" s="28" t="n">
        <v>2.55</v>
      </c>
      <c r="G926" s="28" t="n">
        <v>0</v>
      </c>
      <c r="H926" s="28" t="n">
        <v>0</v>
      </c>
      <c r="I926" s="97" t="n">
        <f aca="false">SUM(F926:H926)</f>
        <v>2.55</v>
      </c>
    </row>
    <row r="927" customFormat="false" ht="17.1" hidden="false" customHeight="true" outlineLevel="0" collapsed="false">
      <c r="A927" s="26" t="s">
        <v>49</v>
      </c>
      <c r="B927" s="27" t="s">
        <v>416</v>
      </c>
      <c r="C927" s="26" t="n">
        <v>6</v>
      </c>
      <c r="D927" s="26" t="n">
        <v>136</v>
      </c>
      <c r="E927" s="26" t="n">
        <v>0</v>
      </c>
      <c r="F927" s="28" t="n">
        <v>24.469</v>
      </c>
      <c r="G927" s="28" t="n">
        <v>0</v>
      </c>
      <c r="H927" s="28" t="n">
        <v>0</v>
      </c>
      <c r="I927" s="97" t="n">
        <f aca="false">SUM(F927:H927)</f>
        <v>24.469</v>
      </c>
    </row>
    <row r="928" customFormat="false" ht="17.1" hidden="false" customHeight="true" outlineLevel="0" collapsed="false">
      <c r="A928" s="206" t="s">
        <v>459</v>
      </c>
      <c r="B928" s="206"/>
      <c r="C928" s="207" t="n">
        <f aca="false">SUM(C925:C927)</f>
        <v>8</v>
      </c>
      <c r="D928" s="207" t="n">
        <f aca="false">SUM(D925:D927)</f>
        <v>145</v>
      </c>
      <c r="E928" s="207" t="n">
        <f aca="false">SUM(E925:E927)</f>
        <v>1</v>
      </c>
      <c r="F928" s="208" t="n">
        <f aca="false">SUM(F925:F927)</f>
        <v>27.019</v>
      </c>
      <c r="G928" s="208" t="n">
        <f aca="false">SUM(G925:G927)</f>
        <v>15</v>
      </c>
      <c r="H928" s="208" t="n">
        <f aca="false">SUM(H925:H927)</f>
        <v>0</v>
      </c>
      <c r="I928" s="125" t="n">
        <f aca="false">SUM(I925:I927)</f>
        <v>42.019</v>
      </c>
    </row>
    <row r="929" customFormat="false" ht="12" hidden="false" customHeight="true" outlineLevel="0" collapsed="false">
      <c r="A929" s="227"/>
      <c r="B929" s="174"/>
      <c r="C929" s="175"/>
      <c r="D929" s="175"/>
      <c r="E929" s="175"/>
      <c r="F929" s="175"/>
      <c r="G929" s="175"/>
      <c r="H929" s="175"/>
      <c r="I929" s="88"/>
    </row>
    <row r="930" customFormat="false" ht="17.1" hidden="false" customHeight="true" outlineLevel="0" collapsed="false">
      <c r="A930" s="89"/>
      <c r="B930" s="134" t="s">
        <v>496</v>
      </c>
      <c r="C930" s="134"/>
      <c r="D930" s="134"/>
      <c r="E930" s="134"/>
      <c r="F930" s="134"/>
      <c r="G930" s="134"/>
      <c r="H930" s="134"/>
      <c r="I930" s="134"/>
    </row>
    <row r="931" customFormat="false" ht="12" hidden="false" customHeight="true" outlineLevel="0" collapsed="false">
      <c r="A931" s="228"/>
      <c r="B931" s="229"/>
      <c r="C931" s="230"/>
      <c r="D931" s="230"/>
      <c r="E931" s="230"/>
      <c r="F931" s="230"/>
      <c r="G931" s="230"/>
      <c r="H931" s="230"/>
      <c r="I931" s="93"/>
    </row>
    <row r="932" customFormat="false" ht="17.1" hidden="false" customHeight="true" outlineLevel="0" collapsed="false">
      <c r="A932" s="33" t="s">
        <v>45</v>
      </c>
      <c r="B932" s="136" t="s">
        <v>551</v>
      </c>
      <c r="C932" s="33" t="n">
        <v>1</v>
      </c>
      <c r="D932" s="33" t="n">
        <v>5</v>
      </c>
      <c r="E932" s="33" t="n">
        <v>0</v>
      </c>
      <c r="F932" s="137" t="n">
        <v>0.42</v>
      </c>
      <c r="G932" s="137" t="n">
        <v>0</v>
      </c>
      <c r="H932" s="204" t="n">
        <v>0</v>
      </c>
      <c r="I932" s="101" t="n">
        <f aca="false">SUM(F932:H932)</f>
        <v>0.42</v>
      </c>
    </row>
    <row r="933" customFormat="false" ht="17.1" hidden="false" customHeight="true" outlineLevel="0" collapsed="false">
      <c r="A933" s="171" t="s">
        <v>139</v>
      </c>
      <c r="B933" s="171"/>
      <c r="C933" s="172" t="n">
        <v>1</v>
      </c>
      <c r="D933" s="172" t="n">
        <f aca="false">SUM(D932)</f>
        <v>5</v>
      </c>
      <c r="E933" s="172" t="n">
        <f aca="false">SUM(E932)</f>
        <v>0</v>
      </c>
      <c r="F933" s="173" t="n">
        <f aca="false">SUM(F932)</f>
        <v>0.42</v>
      </c>
      <c r="G933" s="173" t="n">
        <f aca="false">SUM(G932)</f>
        <v>0</v>
      </c>
      <c r="H933" s="295" t="n">
        <f aca="false">SUM(H932)</f>
        <v>0</v>
      </c>
      <c r="I933" s="115" t="n">
        <f aca="false">SUM(I932)</f>
        <v>0.42</v>
      </c>
    </row>
    <row r="934" customFormat="false" ht="12" hidden="false" customHeight="true" outlineLevel="0" collapsed="false">
      <c r="A934" s="227"/>
      <c r="B934" s="174"/>
      <c r="C934" s="175"/>
      <c r="D934" s="175"/>
      <c r="E934" s="175"/>
      <c r="F934" s="175"/>
      <c r="G934" s="175"/>
      <c r="H934" s="175"/>
      <c r="I934" s="88"/>
    </row>
    <row r="935" customFormat="false" ht="17.1" hidden="false" customHeight="true" outlineLevel="0" collapsed="false">
      <c r="A935" s="89"/>
      <c r="B935" s="134" t="s">
        <v>477</v>
      </c>
      <c r="C935" s="134"/>
      <c r="D935" s="134"/>
      <c r="E935" s="134"/>
      <c r="F935" s="134"/>
      <c r="G935" s="134"/>
      <c r="H935" s="134"/>
      <c r="I935" s="134"/>
    </row>
    <row r="936" customFormat="false" ht="12" hidden="false" customHeight="true" outlineLevel="0" collapsed="false">
      <c r="A936" s="91"/>
      <c r="B936" s="92"/>
      <c r="C936" s="92"/>
      <c r="D936" s="92"/>
      <c r="E936" s="92"/>
      <c r="F936" s="92"/>
      <c r="G936" s="92"/>
      <c r="H936" s="92"/>
      <c r="I936" s="93"/>
    </row>
    <row r="937" customFormat="false" ht="17.1" hidden="false" customHeight="true" outlineLevel="0" collapsed="false">
      <c r="A937" s="31" t="s">
        <v>45</v>
      </c>
      <c r="B937" s="69" t="s">
        <v>478</v>
      </c>
      <c r="C937" s="34" t="n">
        <v>24</v>
      </c>
      <c r="D937" s="34" t="n">
        <v>391</v>
      </c>
      <c r="E937" s="34" t="n">
        <v>0</v>
      </c>
      <c r="F937" s="213" t="n">
        <v>114.09</v>
      </c>
      <c r="G937" s="213" t="n">
        <v>0</v>
      </c>
      <c r="H937" s="301" t="n">
        <v>0</v>
      </c>
      <c r="I937" s="302" t="n">
        <f aca="false">SUM(F937:H937)</f>
        <v>114.09</v>
      </c>
    </row>
    <row r="938" customFormat="false" ht="17.1" hidden="false" customHeight="true" outlineLevel="0" collapsed="false">
      <c r="A938" s="26" t="s">
        <v>47</v>
      </c>
      <c r="B938" s="27" t="s">
        <v>552</v>
      </c>
      <c r="C938" s="26" t="n">
        <v>7</v>
      </c>
      <c r="D938" s="26" t="n">
        <v>98</v>
      </c>
      <c r="E938" s="26" t="n">
        <v>0</v>
      </c>
      <c r="F938" s="29" t="n">
        <v>21.1658</v>
      </c>
      <c r="G938" s="29" t="n">
        <v>0</v>
      </c>
      <c r="H938" s="29" t="n">
        <v>0</v>
      </c>
      <c r="I938" s="303" t="n">
        <f aca="false">SUM(F938:H938)</f>
        <v>21.1658</v>
      </c>
    </row>
    <row r="939" customFormat="false" ht="17.1" hidden="false" customHeight="true" outlineLevel="0" collapsed="false">
      <c r="A939" s="26" t="s">
        <v>49</v>
      </c>
      <c r="B939" s="27" t="s">
        <v>553</v>
      </c>
      <c r="C939" s="26" t="n">
        <v>27</v>
      </c>
      <c r="D939" s="26" t="n">
        <v>402</v>
      </c>
      <c r="E939" s="26" t="n">
        <v>0</v>
      </c>
      <c r="F939" s="29" t="n">
        <v>60.95</v>
      </c>
      <c r="G939" s="29" t="n">
        <v>0</v>
      </c>
      <c r="H939" s="29" t="n">
        <v>0</v>
      </c>
      <c r="I939" s="304" t="n">
        <f aca="false">SUM(F939:H939)</f>
        <v>60.95</v>
      </c>
    </row>
    <row r="940" customFormat="false" ht="17.1" hidden="false" customHeight="true" outlineLevel="0" collapsed="false">
      <c r="A940" s="26" t="s">
        <v>51</v>
      </c>
      <c r="B940" s="27" t="s">
        <v>554</v>
      </c>
      <c r="C940" s="26" t="n">
        <v>1</v>
      </c>
      <c r="D940" s="26" t="n">
        <v>16</v>
      </c>
      <c r="E940" s="26" t="n">
        <v>0</v>
      </c>
      <c r="F940" s="29" t="n">
        <v>11.63</v>
      </c>
      <c r="G940" s="29" t="n">
        <v>0</v>
      </c>
      <c r="H940" s="29" t="n">
        <v>0</v>
      </c>
      <c r="I940" s="269" t="n">
        <f aca="false">SUM(F940:H940)</f>
        <v>11.63</v>
      </c>
    </row>
    <row r="941" customFormat="false" ht="17.1" hidden="false" customHeight="true" outlineLevel="0" collapsed="false">
      <c r="A941" s="31" t="s">
        <v>53</v>
      </c>
      <c r="B941" s="69" t="s">
        <v>555</v>
      </c>
      <c r="C941" s="34" t="n">
        <v>1</v>
      </c>
      <c r="D941" s="34" t="n">
        <v>12</v>
      </c>
      <c r="E941" s="34" t="n">
        <v>0</v>
      </c>
      <c r="F941" s="213" t="n">
        <v>5.55</v>
      </c>
      <c r="G941" s="213" t="n">
        <v>0</v>
      </c>
      <c r="H941" s="301" t="n">
        <v>0</v>
      </c>
      <c r="I941" s="305" t="n">
        <f aca="false">SUM(F941:H941)</f>
        <v>5.55</v>
      </c>
    </row>
    <row r="942" customFormat="false" ht="17.1" hidden="false" customHeight="true" outlineLevel="0" collapsed="false">
      <c r="A942" s="26" t="s">
        <v>55</v>
      </c>
      <c r="B942" s="27" t="s">
        <v>556</v>
      </c>
      <c r="C942" s="26" t="n">
        <v>9</v>
      </c>
      <c r="D942" s="26" t="n">
        <v>46</v>
      </c>
      <c r="E942" s="26" t="n">
        <v>0</v>
      </c>
      <c r="F942" s="29" t="n">
        <v>15.57</v>
      </c>
      <c r="G942" s="29" t="n">
        <v>0</v>
      </c>
      <c r="H942" s="29" t="n">
        <v>0</v>
      </c>
      <c r="I942" s="303" t="n">
        <f aca="false">SUM(F942:H942)</f>
        <v>15.57</v>
      </c>
    </row>
    <row r="943" customFormat="false" ht="17.1" hidden="false" customHeight="true" outlineLevel="0" collapsed="false">
      <c r="A943" s="26" t="s">
        <v>57</v>
      </c>
      <c r="B943" s="27" t="s">
        <v>557</v>
      </c>
      <c r="C943" s="26" t="n">
        <v>20</v>
      </c>
      <c r="D943" s="26" t="n">
        <v>158</v>
      </c>
      <c r="E943" s="26" t="n">
        <v>0</v>
      </c>
      <c r="F943" s="29" t="n">
        <v>24.02</v>
      </c>
      <c r="G943" s="29" t="n">
        <v>0</v>
      </c>
      <c r="H943" s="29" t="n">
        <v>0</v>
      </c>
      <c r="I943" s="269" t="n">
        <f aca="false">SUM(F943:H943)</f>
        <v>24.02</v>
      </c>
    </row>
    <row r="944" customFormat="false" ht="17.1" hidden="false" customHeight="true" outlineLevel="0" collapsed="false">
      <c r="A944" s="39" t="s">
        <v>67</v>
      </c>
      <c r="B944" s="48" t="s">
        <v>558</v>
      </c>
      <c r="C944" s="39" t="n">
        <v>33</v>
      </c>
      <c r="D944" s="39" t="n">
        <v>1791</v>
      </c>
      <c r="E944" s="39" t="n">
        <v>0</v>
      </c>
      <c r="F944" s="49" t="n">
        <v>443.2888</v>
      </c>
      <c r="G944" s="49" t="n">
        <v>0</v>
      </c>
      <c r="H944" s="306" t="n">
        <v>0</v>
      </c>
      <c r="I944" s="214" t="n">
        <f aca="false">SUM(F944:H944)</f>
        <v>443.2888</v>
      </c>
    </row>
    <row r="945" customFormat="false" ht="17.1" hidden="false" customHeight="true" outlineLevel="0" collapsed="false">
      <c r="A945" s="206" t="s">
        <v>139</v>
      </c>
      <c r="B945" s="206"/>
      <c r="C945" s="207" t="n">
        <f aca="false">SUM(C937:C944)</f>
        <v>122</v>
      </c>
      <c r="D945" s="207" t="n">
        <f aca="false">SUM(D937:D944)</f>
        <v>2914</v>
      </c>
      <c r="E945" s="207" t="n">
        <f aca="false">SUM(E937:E944)</f>
        <v>0</v>
      </c>
      <c r="F945" s="215" t="n">
        <f aca="false">SUM(F937:F944)</f>
        <v>696.2646</v>
      </c>
      <c r="G945" s="215" t="n">
        <f aca="false">SUM(G937:G944)</f>
        <v>0</v>
      </c>
      <c r="H945" s="215" t="n">
        <f aca="false">SUM(H937:H944)</f>
        <v>0</v>
      </c>
      <c r="I945" s="216" t="n">
        <f aca="false">SUM(I937:I944)</f>
        <v>696.2646</v>
      </c>
    </row>
    <row r="946" customFormat="false" ht="17.1" hidden="false" customHeight="true" outlineLevel="0" collapsed="false">
      <c r="A946" s="84" t="s">
        <v>31</v>
      </c>
      <c r="B946" s="84" t="s">
        <v>32</v>
      </c>
      <c r="C946" s="84" t="s">
        <v>33</v>
      </c>
      <c r="D946" s="84" t="s">
        <v>34</v>
      </c>
      <c r="E946" s="84" t="s">
        <v>35</v>
      </c>
      <c r="F946" s="84" t="s">
        <v>36</v>
      </c>
      <c r="G946" s="84" t="s">
        <v>37</v>
      </c>
      <c r="H946" s="84" t="s">
        <v>38</v>
      </c>
      <c r="I946" s="106" t="s">
        <v>39</v>
      </c>
    </row>
    <row r="947" customFormat="false" ht="12" hidden="false" customHeight="true" outlineLevel="0" collapsed="false">
      <c r="A947" s="85"/>
      <c r="B947" s="87"/>
      <c r="C947" s="87"/>
      <c r="D947" s="87"/>
      <c r="E947" s="87"/>
      <c r="F947" s="87"/>
      <c r="G947" s="87"/>
      <c r="H947" s="87"/>
      <c r="I947" s="88"/>
    </row>
    <row r="948" customFormat="false" ht="17.1" hidden="false" customHeight="true" outlineLevel="0" collapsed="false">
      <c r="A948" s="89"/>
      <c r="B948" s="134" t="s">
        <v>559</v>
      </c>
      <c r="C948" s="134"/>
      <c r="D948" s="134"/>
      <c r="E948" s="134"/>
      <c r="F948" s="134"/>
      <c r="G948" s="134"/>
      <c r="H948" s="134"/>
      <c r="I948" s="134"/>
    </row>
    <row r="949" customFormat="false" ht="12" hidden="false" customHeight="true" outlineLevel="0" collapsed="false">
      <c r="A949" s="91"/>
      <c r="B949" s="92"/>
      <c r="C949" s="92"/>
      <c r="D949" s="92"/>
      <c r="E949" s="92"/>
      <c r="F949" s="92"/>
      <c r="G949" s="92"/>
      <c r="H949" s="92"/>
      <c r="I949" s="93"/>
    </row>
    <row r="950" customFormat="false" ht="17.1" hidden="false" customHeight="true" outlineLevel="0" collapsed="false">
      <c r="A950" s="31" t="s">
        <v>45</v>
      </c>
      <c r="B950" s="69" t="s">
        <v>560</v>
      </c>
      <c r="C950" s="34" t="n">
        <v>2</v>
      </c>
      <c r="D950" s="34" t="n">
        <v>628</v>
      </c>
      <c r="E950" s="34" t="n">
        <v>0</v>
      </c>
      <c r="F950" s="70" t="n">
        <v>337.55</v>
      </c>
      <c r="G950" s="70" t="n">
        <v>0</v>
      </c>
      <c r="H950" s="71" t="n">
        <v>0</v>
      </c>
      <c r="I950" s="254" t="n">
        <f aca="false">SUM(F950:H950)</f>
        <v>337.55</v>
      </c>
    </row>
    <row r="951" customFormat="false" ht="17.1" hidden="false" customHeight="true" outlineLevel="0" collapsed="false">
      <c r="A951" s="26" t="s">
        <v>47</v>
      </c>
      <c r="B951" s="48" t="s">
        <v>263</v>
      </c>
      <c r="C951" s="39" t="n">
        <v>3</v>
      </c>
      <c r="D951" s="39" t="n">
        <v>3</v>
      </c>
      <c r="E951" s="39" t="n">
        <v>0</v>
      </c>
      <c r="F951" s="42" t="n">
        <v>0.9</v>
      </c>
      <c r="G951" s="42" t="n">
        <v>0</v>
      </c>
      <c r="H951" s="42" t="n">
        <v>0</v>
      </c>
      <c r="I951" s="109" t="n">
        <f aca="false">SUM(F951:H951)</f>
        <v>0.9</v>
      </c>
    </row>
    <row r="952" customFormat="false" ht="17.1" hidden="false" customHeight="true" outlineLevel="0" collapsed="false">
      <c r="A952" s="26" t="s">
        <v>49</v>
      </c>
      <c r="B952" s="27" t="s">
        <v>561</v>
      </c>
      <c r="C952" s="26" t="n">
        <v>4</v>
      </c>
      <c r="D952" s="26" t="n">
        <v>8</v>
      </c>
      <c r="E952" s="26" t="n">
        <v>0</v>
      </c>
      <c r="F952" s="28" t="n">
        <v>1.57</v>
      </c>
      <c r="G952" s="28" t="n">
        <v>0</v>
      </c>
      <c r="H952" s="28" t="n">
        <v>0</v>
      </c>
      <c r="I952" s="97" t="n">
        <f aca="false">SUM(F952:H952)</f>
        <v>1.57</v>
      </c>
    </row>
    <row r="953" customFormat="false" ht="17.1" hidden="false" customHeight="true" outlineLevel="0" collapsed="false">
      <c r="A953" s="26" t="s">
        <v>51</v>
      </c>
      <c r="B953" s="27" t="s">
        <v>562</v>
      </c>
      <c r="C953" s="26" t="n">
        <v>1</v>
      </c>
      <c r="D953" s="26" t="n">
        <v>40</v>
      </c>
      <c r="E953" s="26" t="n">
        <v>0</v>
      </c>
      <c r="F953" s="28" t="n">
        <v>17.19</v>
      </c>
      <c r="G953" s="28" t="n">
        <v>0</v>
      </c>
      <c r="H953" s="28" t="n">
        <v>0</v>
      </c>
      <c r="I953" s="118" t="n">
        <f aca="false">SUM(F953:H953)</f>
        <v>17.19</v>
      </c>
    </row>
    <row r="954" customFormat="false" ht="17.1" hidden="false" customHeight="true" outlineLevel="0" collapsed="false">
      <c r="A954" s="26" t="s">
        <v>53</v>
      </c>
      <c r="B954" s="27" t="s">
        <v>563</v>
      </c>
      <c r="C954" s="26" t="n">
        <v>24</v>
      </c>
      <c r="D954" s="26" t="n">
        <v>539</v>
      </c>
      <c r="E954" s="26" t="n">
        <v>0</v>
      </c>
      <c r="F954" s="28" t="n">
        <v>178.04</v>
      </c>
      <c r="G954" s="28" t="n">
        <v>0</v>
      </c>
      <c r="H954" s="28" t="n">
        <v>0</v>
      </c>
      <c r="I954" s="97" t="n">
        <f aca="false">SUM(F954:H954)</f>
        <v>178.04</v>
      </c>
    </row>
    <row r="955" customFormat="false" ht="17.1" hidden="false" customHeight="true" outlineLevel="0" collapsed="false">
      <c r="A955" s="26" t="s">
        <v>55</v>
      </c>
      <c r="B955" s="27" t="s">
        <v>564</v>
      </c>
      <c r="C955" s="26" t="n">
        <v>21</v>
      </c>
      <c r="D955" s="26" t="n">
        <v>1282</v>
      </c>
      <c r="E955" s="26" t="n">
        <v>0</v>
      </c>
      <c r="F955" s="28" t="n">
        <v>400.93</v>
      </c>
      <c r="G955" s="28" t="n">
        <v>0</v>
      </c>
      <c r="H955" s="28" t="n">
        <v>0</v>
      </c>
      <c r="I955" s="118" t="n">
        <f aca="false">SUM(F955:H955)</f>
        <v>400.93</v>
      </c>
    </row>
    <row r="956" customFormat="false" ht="17.1" hidden="false" customHeight="true" outlineLevel="0" collapsed="false">
      <c r="A956" s="33" t="s">
        <v>57</v>
      </c>
      <c r="B956" s="98" t="s">
        <v>565</v>
      </c>
      <c r="C956" s="99" t="n">
        <v>4</v>
      </c>
      <c r="D956" s="99" t="n">
        <v>78</v>
      </c>
      <c r="E956" s="99" t="n">
        <v>0</v>
      </c>
      <c r="F956" s="100" t="n">
        <v>23.1</v>
      </c>
      <c r="G956" s="100" t="n">
        <v>0</v>
      </c>
      <c r="H956" s="141" t="n">
        <v>0</v>
      </c>
      <c r="I956" s="97" t="n">
        <f aca="false">SUM(F956:H956)</f>
        <v>23.1</v>
      </c>
    </row>
    <row r="957" customFormat="false" ht="17.1" hidden="false" customHeight="true" outlineLevel="0" collapsed="false">
      <c r="A957" s="33" t="s">
        <v>67</v>
      </c>
      <c r="B957" s="98" t="s">
        <v>121</v>
      </c>
      <c r="C957" s="99" t="n">
        <v>14</v>
      </c>
      <c r="D957" s="99" t="n">
        <v>363</v>
      </c>
      <c r="E957" s="99" t="n">
        <v>0</v>
      </c>
      <c r="F957" s="100" t="n">
        <v>129.68</v>
      </c>
      <c r="G957" s="100" t="n">
        <v>0</v>
      </c>
      <c r="H957" s="141" t="n">
        <v>0</v>
      </c>
      <c r="I957" s="97" t="n">
        <f aca="false">SUM(F957:H957)</f>
        <v>129.68</v>
      </c>
    </row>
    <row r="958" customFormat="false" ht="17.1" hidden="false" customHeight="true" outlineLevel="0" collapsed="false">
      <c r="A958" s="171" t="s">
        <v>139</v>
      </c>
      <c r="B958" s="171"/>
      <c r="C958" s="279" t="n">
        <f aca="false">SUM(C950:C957)</f>
        <v>73</v>
      </c>
      <c r="D958" s="279" t="n">
        <f aca="false">SUM(D950:D957)</f>
        <v>2941</v>
      </c>
      <c r="E958" s="279" t="n">
        <f aca="false">SUM(E950:E957)</f>
        <v>0</v>
      </c>
      <c r="F958" s="280" t="n">
        <f aca="false">SUM(F950:F957)</f>
        <v>1088.96</v>
      </c>
      <c r="G958" s="280" t="n">
        <f aca="false">SUM(G950:G957)</f>
        <v>0</v>
      </c>
      <c r="H958" s="211" t="n">
        <f aca="false">SUM(H950:H957)</f>
        <v>0</v>
      </c>
      <c r="I958" s="115" t="n">
        <f aca="false">SUM(I950:I957)</f>
        <v>1088.96</v>
      </c>
    </row>
    <row r="959" customFormat="false" ht="12" hidden="false" customHeight="true" outlineLevel="0" collapsed="false">
      <c r="A959" s="85"/>
      <c r="B959" s="87"/>
      <c r="C959" s="87"/>
      <c r="D959" s="87"/>
      <c r="E959" s="87"/>
      <c r="F959" s="87"/>
      <c r="G959" s="87"/>
      <c r="H959" s="87"/>
      <c r="I959" s="88"/>
    </row>
    <row r="960" customFormat="false" ht="17.1" hidden="false" customHeight="true" outlineLevel="0" collapsed="false">
      <c r="A960" s="89"/>
      <c r="B960" s="134" t="s">
        <v>566</v>
      </c>
      <c r="C960" s="134"/>
      <c r="D960" s="134"/>
      <c r="E960" s="134"/>
      <c r="F960" s="134"/>
      <c r="G960" s="134"/>
      <c r="H960" s="134"/>
      <c r="I960" s="134"/>
    </row>
    <row r="961" customFormat="false" ht="12" hidden="false" customHeight="true" outlineLevel="0" collapsed="false">
      <c r="A961" s="91"/>
      <c r="B961" s="92"/>
      <c r="C961" s="92"/>
      <c r="D961" s="92"/>
      <c r="E961" s="92"/>
      <c r="F961" s="92"/>
      <c r="G961" s="92"/>
      <c r="H961" s="92"/>
      <c r="I961" s="93"/>
    </row>
    <row r="962" customFormat="false" ht="17.1" hidden="false" customHeight="true" outlineLevel="0" collapsed="false">
      <c r="A962" s="33" t="s">
        <v>45</v>
      </c>
      <c r="B962" s="98" t="s">
        <v>419</v>
      </c>
      <c r="C962" s="99" t="n">
        <v>4</v>
      </c>
      <c r="D962" s="99" t="n">
        <v>23</v>
      </c>
      <c r="E962" s="99" t="n">
        <v>0</v>
      </c>
      <c r="F962" s="100" t="n">
        <v>5.08</v>
      </c>
      <c r="G962" s="100" t="n">
        <v>0</v>
      </c>
      <c r="H962" s="141" t="n">
        <v>0</v>
      </c>
      <c r="I962" s="101" t="n">
        <f aca="false">SUM(F962:H962)</f>
        <v>5.08</v>
      </c>
    </row>
    <row r="963" customFormat="false" ht="17.1" hidden="false" customHeight="true" outlineLevel="0" collapsed="false">
      <c r="A963" s="33" t="s">
        <v>47</v>
      </c>
      <c r="B963" s="98" t="s">
        <v>267</v>
      </c>
      <c r="C963" s="99" t="n">
        <v>6</v>
      </c>
      <c r="D963" s="99" t="n">
        <v>31</v>
      </c>
      <c r="E963" s="99" t="n">
        <v>1</v>
      </c>
      <c r="F963" s="100" t="n">
        <v>10.87</v>
      </c>
      <c r="G963" s="100" t="n">
        <v>70</v>
      </c>
      <c r="H963" s="141" t="n">
        <v>0</v>
      </c>
      <c r="I963" s="118" t="n">
        <f aca="false">SUM(F963:H963)</f>
        <v>80.87</v>
      </c>
    </row>
    <row r="964" customFormat="false" ht="17.1" hidden="false" customHeight="true" outlineLevel="0" collapsed="false">
      <c r="A964" s="31" t="s">
        <v>49</v>
      </c>
      <c r="B964" s="69" t="s">
        <v>420</v>
      </c>
      <c r="C964" s="34" t="n">
        <v>2</v>
      </c>
      <c r="D964" s="34" t="n">
        <v>7</v>
      </c>
      <c r="E964" s="34" t="n">
        <v>0</v>
      </c>
      <c r="F964" s="70" t="n">
        <v>0.5</v>
      </c>
      <c r="G964" s="70" t="n">
        <v>0</v>
      </c>
      <c r="H964" s="71" t="n">
        <v>0</v>
      </c>
      <c r="I964" s="109" t="n">
        <f aca="false">SUM(F964:H964)</f>
        <v>0.5</v>
      </c>
    </row>
    <row r="965" customFormat="false" ht="17.1" hidden="false" customHeight="true" outlineLevel="0" collapsed="false">
      <c r="A965" s="26" t="s">
        <v>51</v>
      </c>
      <c r="B965" s="27" t="s">
        <v>421</v>
      </c>
      <c r="C965" s="26" t="n">
        <v>8</v>
      </c>
      <c r="D965" s="26" t="n">
        <v>68</v>
      </c>
      <c r="E965" s="26" t="n">
        <v>0</v>
      </c>
      <c r="F965" s="28" t="n">
        <v>10.45</v>
      </c>
      <c r="G965" s="28" t="n">
        <v>0</v>
      </c>
      <c r="H965" s="28" t="n">
        <v>0</v>
      </c>
      <c r="I965" s="97" t="n">
        <f aca="false">SUM(F965:H965)</f>
        <v>10.45</v>
      </c>
    </row>
    <row r="966" customFormat="false" ht="17.1" hidden="false" customHeight="true" outlineLevel="0" collapsed="false">
      <c r="A966" s="26" t="s">
        <v>53</v>
      </c>
      <c r="B966" s="27" t="s">
        <v>422</v>
      </c>
      <c r="C966" s="26" t="n">
        <v>1</v>
      </c>
      <c r="D966" s="26" t="n">
        <v>3</v>
      </c>
      <c r="E966" s="26" t="n">
        <v>0</v>
      </c>
      <c r="F966" s="28" t="n">
        <v>0.68</v>
      </c>
      <c r="G966" s="28" t="n">
        <v>0</v>
      </c>
      <c r="H966" s="28" t="n">
        <v>0</v>
      </c>
      <c r="I966" s="97" t="n">
        <f aca="false">SUM(F966:H966)</f>
        <v>0.68</v>
      </c>
    </row>
    <row r="967" customFormat="false" ht="17.1" hidden="false" customHeight="true" outlineLevel="0" collapsed="false">
      <c r="A967" s="39" t="s">
        <v>55</v>
      </c>
      <c r="B967" s="48" t="s">
        <v>498</v>
      </c>
      <c r="C967" s="39" t="n">
        <v>2</v>
      </c>
      <c r="D967" s="39" t="n">
        <v>17</v>
      </c>
      <c r="E967" s="39" t="n">
        <v>1</v>
      </c>
      <c r="F967" s="42" t="n">
        <v>3.05</v>
      </c>
      <c r="G967" s="42" t="n">
        <v>31</v>
      </c>
      <c r="H967" s="108" t="n">
        <v>0</v>
      </c>
      <c r="I967" s="109" t="n">
        <f aca="false">SUM(F967:H967)</f>
        <v>34.05</v>
      </c>
    </row>
    <row r="968" customFormat="false" ht="17.1" hidden="false" customHeight="true" outlineLevel="0" collapsed="false">
      <c r="A968" s="39" t="s">
        <v>57</v>
      </c>
      <c r="B968" s="48" t="s">
        <v>567</v>
      </c>
      <c r="C968" s="39" t="n">
        <v>1</v>
      </c>
      <c r="D968" s="39" t="n">
        <v>4</v>
      </c>
      <c r="E968" s="39" t="n">
        <v>0</v>
      </c>
      <c r="F968" s="42" t="n">
        <v>0.77</v>
      </c>
      <c r="G968" s="42" t="n">
        <v>0</v>
      </c>
      <c r="H968" s="108" t="n">
        <v>0</v>
      </c>
      <c r="I968" s="109" t="n">
        <f aca="false">SUM(F968:H968)</f>
        <v>0.77</v>
      </c>
    </row>
    <row r="969" customFormat="false" ht="17.1" hidden="false" customHeight="true" outlineLevel="0" collapsed="false">
      <c r="A969" s="26" t="s">
        <v>67</v>
      </c>
      <c r="B969" s="27" t="s">
        <v>423</v>
      </c>
      <c r="C969" s="26" t="n">
        <v>3</v>
      </c>
      <c r="D969" s="26" t="n">
        <v>35</v>
      </c>
      <c r="E969" s="26" t="n">
        <v>0</v>
      </c>
      <c r="F969" s="28" t="n">
        <v>7.61</v>
      </c>
      <c r="G969" s="28" t="n">
        <v>0</v>
      </c>
      <c r="H969" s="28" t="n">
        <v>0</v>
      </c>
      <c r="I969" s="118" t="n">
        <f aca="false">SUM(F969:H969)</f>
        <v>7.61</v>
      </c>
    </row>
    <row r="970" customFormat="false" ht="17.1" hidden="false" customHeight="true" outlineLevel="0" collapsed="false">
      <c r="A970" s="26" t="s">
        <v>69</v>
      </c>
      <c r="B970" s="27" t="s">
        <v>568</v>
      </c>
      <c r="C970" s="26" t="n">
        <v>2</v>
      </c>
      <c r="D970" s="26" t="n">
        <v>17</v>
      </c>
      <c r="E970" s="26" t="n">
        <v>0</v>
      </c>
      <c r="F970" s="28" t="n">
        <v>7.57</v>
      </c>
      <c r="G970" s="28" t="n">
        <v>0</v>
      </c>
      <c r="H970" s="28" t="n">
        <v>0</v>
      </c>
      <c r="I970" s="97" t="n">
        <f aca="false">SUM(F970:H970)</f>
        <v>7.57</v>
      </c>
    </row>
    <row r="971" s="307" customFormat="true" ht="17.1" hidden="false" customHeight="true" outlineLevel="0" collapsed="false">
      <c r="A971" s="161" t="s">
        <v>108</v>
      </c>
      <c r="B971" s="187" t="s">
        <v>268</v>
      </c>
      <c r="C971" s="161" t="n">
        <v>1</v>
      </c>
      <c r="D971" s="161" t="n">
        <v>5</v>
      </c>
      <c r="E971" s="161" t="n">
        <v>0</v>
      </c>
      <c r="F971" s="97" t="n">
        <v>1.41</v>
      </c>
      <c r="G971" s="97" t="n">
        <v>0</v>
      </c>
      <c r="H971" s="192" t="n">
        <v>0</v>
      </c>
      <c r="I971" s="97" t="n">
        <f aca="false">SUM(F971:H971)</f>
        <v>1.41</v>
      </c>
    </row>
    <row r="972" customFormat="false" ht="17.1" hidden="false" customHeight="true" outlineLevel="0" collapsed="false">
      <c r="A972" s="26" t="s">
        <v>110</v>
      </c>
      <c r="B972" s="27" t="s">
        <v>424</v>
      </c>
      <c r="C972" s="26" t="n">
        <v>1</v>
      </c>
      <c r="D972" s="26" t="n">
        <v>8</v>
      </c>
      <c r="E972" s="26" t="n">
        <v>0</v>
      </c>
      <c r="F972" s="28" t="n">
        <v>8.25</v>
      </c>
      <c r="G972" s="28" t="n">
        <v>0</v>
      </c>
      <c r="H972" s="28" t="n">
        <v>0</v>
      </c>
      <c r="I972" s="118" t="n">
        <f aca="false">SUM(F972:H972)</f>
        <v>8.25</v>
      </c>
    </row>
    <row r="973" customFormat="false" ht="17.1" hidden="false" customHeight="true" outlineLevel="0" collapsed="false">
      <c r="A973" s="26" t="s">
        <v>112</v>
      </c>
      <c r="B973" s="27" t="s">
        <v>425</v>
      </c>
      <c r="C973" s="26" t="n">
        <v>7</v>
      </c>
      <c r="D973" s="26" t="n">
        <v>46</v>
      </c>
      <c r="E973" s="26" t="n">
        <v>2</v>
      </c>
      <c r="F973" s="28" t="n">
        <v>11.23</v>
      </c>
      <c r="G973" s="28" t="n">
        <v>2</v>
      </c>
      <c r="H973" s="64" t="n">
        <v>0</v>
      </c>
      <c r="I973" s="118" t="n">
        <f aca="false">SUM(F973:H973)</f>
        <v>13.23</v>
      </c>
    </row>
    <row r="974" customFormat="false" ht="17.1" hidden="false" customHeight="true" outlineLevel="0" collapsed="false">
      <c r="A974" s="84" t="s">
        <v>31</v>
      </c>
      <c r="B974" s="84" t="s">
        <v>32</v>
      </c>
      <c r="C974" s="84" t="s">
        <v>33</v>
      </c>
      <c r="D974" s="84" t="s">
        <v>34</v>
      </c>
      <c r="E974" s="84" t="s">
        <v>35</v>
      </c>
      <c r="F974" s="84" t="s">
        <v>36</v>
      </c>
      <c r="G974" s="84" t="s">
        <v>37</v>
      </c>
      <c r="H974" s="84" t="s">
        <v>38</v>
      </c>
      <c r="I974" s="106" t="s">
        <v>39</v>
      </c>
    </row>
    <row r="975" customFormat="false" ht="17.1" hidden="false" customHeight="true" outlineLevel="0" collapsed="false">
      <c r="A975" s="31" t="s">
        <v>114</v>
      </c>
      <c r="B975" s="69" t="s">
        <v>426</v>
      </c>
      <c r="C975" s="34" t="n">
        <v>4</v>
      </c>
      <c r="D975" s="34" t="n">
        <v>25</v>
      </c>
      <c r="E975" s="34" t="n">
        <v>3</v>
      </c>
      <c r="F975" s="70" t="n">
        <v>12.59</v>
      </c>
      <c r="G975" s="70" t="n">
        <v>34</v>
      </c>
      <c r="H975" s="71" t="n">
        <v>0</v>
      </c>
      <c r="I975" s="109" t="n">
        <f aca="false">SUM(F975:H975)</f>
        <v>46.59</v>
      </c>
    </row>
    <row r="976" customFormat="false" ht="17.1" hidden="false" customHeight="true" outlineLevel="0" collapsed="false">
      <c r="A976" s="39" t="s">
        <v>116</v>
      </c>
      <c r="B976" s="48" t="s">
        <v>427</v>
      </c>
      <c r="C976" s="39" t="n">
        <v>5</v>
      </c>
      <c r="D976" s="39" t="n">
        <v>34</v>
      </c>
      <c r="E976" s="39" t="n">
        <v>3</v>
      </c>
      <c r="F976" s="42" t="n">
        <v>8.49</v>
      </c>
      <c r="G976" s="42" t="n">
        <v>17.2</v>
      </c>
      <c r="H976" s="42" t="n">
        <v>0</v>
      </c>
      <c r="I976" s="155" t="n">
        <f aca="false">SUM(F976:H976)</f>
        <v>25.69</v>
      </c>
    </row>
    <row r="977" customFormat="false" ht="17.1" hidden="false" customHeight="true" outlineLevel="0" collapsed="false">
      <c r="A977" s="26" t="s">
        <v>118</v>
      </c>
      <c r="B977" s="27" t="s">
        <v>428</v>
      </c>
      <c r="C977" s="26" t="n">
        <v>3</v>
      </c>
      <c r="D977" s="26" t="n">
        <v>32</v>
      </c>
      <c r="E977" s="26" t="n">
        <v>1</v>
      </c>
      <c r="F977" s="28" t="n">
        <v>6.36</v>
      </c>
      <c r="G977" s="28" t="n">
        <v>10</v>
      </c>
      <c r="H977" s="28" t="n">
        <v>0</v>
      </c>
      <c r="I977" s="97" t="n">
        <f aca="false">SUM(F977:H977)</f>
        <v>16.36</v>
      </c>
    </row>
    <row r="978" customFormat="false" ht="17.1" hidden="false" customHeight="true" outlineLevel="0" collapsed="false">
      <c r="A978" s="26" t="s">
        <v>120</v>
      </c>
      <c r="B978" s="27" t="s">
        <v>499</v>
      </c>
      <c r="C978" s="26" t="n">
        <v>3</v>
      </c>
      <c r="D978" s="26" t="n">
        <v>20</v>
      </c>
      <c r="E978" s="26" t="n">
        <v>2</v>
      </c>
      <c r="F978" s="28" t="n">
        <v>3.13</v>
      </c>
      <c r="G978" s="28" t="n">
        <v>44</v>
      </c>
      <c r="H978" s="28" t="n">
        <v>0</v>
      </c>
      <c r="I978" s="97" t="n">
        <f aca="false">SUM(F978:H978)</f>
        <v>47.13</v>
      </c>
    </row>
    <row r="979" customFormat="false" ht="17.1" hidden="false" customHeight="true" outlineLevel="0" collapsed="false">
      <c r="A979" s="26" t="s">
        <v>179</v>
      </c>
      <c r="B979" s="27" t="s">
        <v>429</v>
      </c>
      <c r="C979" s="26" t="n">
        <v>5</v>
      </c>
      <c r="D979" s="26" t="n">
        <v>30</v>
      </c>
      <c r="E979" s="26" t="n">
        <v>4</v>
      </c>
      <c r="F979" s="28" t="n">
        <v>13.78</v>
      </c>
      <c r="G979" s="28" t="n">
        <v>55</v>
      </c>
      <c r="H979" s="28" t="n">
        <v>0</v>
      </c>
      <c r="I979" s="97" t="n">
        <f aca="false">SUM(F979:H979)</f>
        <v>68.78</v>
      </c>
    </row>
    <row r="980" customFormat="false" ht="17.1" hidden="false" customHeight="true" outlineLevel="0" collapsed="false">
      <c r="A980" s="206" t="s">
        <v>139</v>
      </c>
      <c r="B980" s="206"/>
      <c r="C980" s="207" t="n">
        <f aca="false">SUM(C962:C979)</f>
        <v>58</v>
      </c>
      <c r="D980" s="207" t="n">
        <f aca="false">SUM(D962:D979)</f>
        <v>405</v>
      </c>
      <c r="E980" s="207" t="n">
        <f aca="false">SUM(E962:E979)</f>
        <v>17</v>
      </c>
      <c r="F980" s="208" t="n">
        <f aca="false">SUM(F962:F979)</f>
        <v>111.82</v>
      </c>
      <c r="G980" s="208" t="n">
        <f aca="false">SUM(G962:G979)</f>
        <v>263.2</v>
      </c>
      <c r="H980" s="208" t="n">
        <f aca="false">SUM(H962:H979)</f>
        <v>0</v>
      </c>
      <c r="I980" s="125" t="n">
        <f aca="false">SUM(I962:I979)</f>
        <v>375.02</v>
      </c>
    </row>
    <row r="981" customFormat="false" ht="12" hidden="false" customHeight="true" outlineLevel="0" collapsed="false">
      <c r="A981" s="89"/>
      <c r="B981" s="132"/>
      <c r="C981" s="132"/>
      <c r="D981" s="132"/>
      <c r="E981" s="132"/>
      <c r="F981" s="132"/>
      <c r="G981" s="132"/>
      <c r="H981" s="132"/>
      <c r="I981" s="133"/>
    </row>
    <row r="982" customFormat="false" ht="18.75" hidden="false" customHeight="true" outlineLevel="0" collapsed="false">
      <c r="A982" s="308" t="s">
        <v>361</v>
      </c>
      <c r="B982" s="308"/>
      <c r="C982" s="308"/>
      <c r="D982" s="308"/>
      <c r="E982" s="308"/>
      <c r="F982" s="308"/>
      <c r="G982" s="308"/>
      <c r="H982" s="308"/>
      <c r="I982" s="308"/>
    </row>
    <row r="983" customFormat="false" ht="12" hidden="false" customHeight="true" outlineLevel="0" collapsed="false">
      <c r="A983" s="91"/>
      <c r="B983" s="92"/>
      <c r="C983" s="92"/>
      <c r="D983" s="92"/>
      <c r="E983" s="92"/>
      <c r="F983" s="92"/>
      <c r="G983" s="92"/>
      <c r="H983" s="92"/>
      <c r="I983" s="93"/>
    </row>
    <row r="984" customFormat="false" ht="17.1" hidden="false" customHeight="true" outlineLevel="0" collapsed="false">
      <c r="A984" s="309" t="s">
        <v>45</v>
      </c>
      <c r="B984" s="310" t="s">
        <v>276</v>
      </c>
      <c r="C984" s="193" t="n">
        <v>1</v>
      </c>
      <c r="D984" s="193" t="n">
        <v>2</v>
      </c>
      <c r="E984" s="193" t="n">
        <v>0</v>
      </c>
      <c r="F984" s="101" t="n">
        <v>0.2</v>
      </c>
      <c r="G984" s="101" t="n">
        <v>0</v>
      </c>
      <c r="H984" s="101" t="n">
        <v>0</v>
      </c>
      <c r="I984" s="101" t="n">
        <f aca="false">SUM(F984:H984)</f>
        <v>0.2</v>
      </c>
    </row>
    <row r="985" customFormat="false" ht="17.1" hidden="false" customHeight="true" outlineLevel="0" collapsed="false">
      <c r="A985" s="311"/>
      <c r="B985" s="312" t="s">
        <v>122</v>
      </c>
      <c r="C985" s="313" t="n">
        <f aca="false">SUM(C984)</f>
        <v>1</v>
      </c>
      <c r="D985" s="286" t="n">
        <f aca="false">SUM(D984)</f>
        <v>2</v>
      </c>
      <c r="E985" s="286" t="n">
        <f aca="false">SUM(E984)</f>
        <v>0</v>
      </c>
      <c r="F985" s="115" t="n">
        <f aca="false">SUM(F984)</f>
        <v>0.2</v>
      </c>
      <c r="G985" s="115" t="n">
        <f aca="false">SUM(G984)</f>
        <v>0</v>
      </c>
      <c r="H985" s="115" t="n">
        <f aca="false">SUM(H984)</f>
        <v>0</v>
      </c>
      <c r="I985" s="115" t="n">
        <f aca="false">SUM(I984)</f>
        <v>0.2</v>
      </c>
    </row>
    <row r="986" customFormat="false" ht="12" hidden="false" customHeight="true" outlineLevel="0" collapsed="false">
      <c r="A986" s="85"/>
      <c r="B986" s="87"/>
      <c r="C986" s="87"/>
      <c r="D986" s="87"/>
      <c r="E986" s="87"/>
      <c r="F986" s="87"/>
      <c r="G986" s="87"/>
      <c r="H986" s="87"/>
      <c r="I986" s="88"/>
    </row>
    <row r="987" customFormat="false" ht="17.1" hidden="false" customHeight="true" outlineLevel="0" collapsed="false">
      <c r="A987" s="89"/>
      <c r="B987" s="94" t="s">
        <v>569</v>
      </c>
      <c r="C987" s="94"/>
      <c r="D987" s="94"/>
      <c r="E987" s="94"/>
      <c r="F987" s="94"/>
      <c r="G987" s="94"/>
      <c r="H987" s="94"/>
      <c r="I987" s="94"/>
    </row>
    <row r="988" customFormat="false" ht="12" hidden="false" customHeight="true" outlineLevel="0" collapsed="false">
      <c r="A988" s="91"/>
      <c r="B988" s="92"/>
      <c r="C988" s="92"/>
      <c r="D988" s="92"/>
      <c r="E988" s="92"/>
      <c r="F988" s="92"/>
      <c r="G988" s="92"/>
      <c r="H988" s="92"/>
      <c r="I988" s="93"/>
    </row>
    <row r="989" customFormat="false" ht="17.1" hidden="false" customHeight="true" outlineLevel="0" collapsed="false">
      <c r="A989" s="193" t="s">
        <v>45</v>
      </c>
      <c r="B989" s="194" t="s">
        <v>570</v>
      </c>
      <c r="C989" s="193" t="n">
        <v>1</v>
      </c>
      <c r="D989" s="193" t="n">
        <v>1</v>
      </c>
      <c r="E989" s="193" t="n">
        <v>0</v>
      </c>
      <c r="F989" s="101" t="n">
        <v>0.5</v>
      </c>
      <c r="G989" s="101" t="n">
        <v>0</v>
      </c>
      <c r="H989" s="195" t="n">
        <v>0</v>
      </c>
      <c r="I989" s="101" t="n">
        <f aca="false">SUM(F989:H989)</f>
        <v>0.5</v>
      </c>
    </row>
    <row r="990" customFormat="false" ht="17.1" hidden="false" customHeight="true" outlineLevel="0" collapsed="false">
      <c r="A990" s="26" t="s">
        <v>47</v>
      </c>
      <c r="B990" s="27" t="s">
        <v>571</v>
      </c>
      <c r="C990" s="26" t="n">
        <v>3</v>
      </c>
      <c r="D990" s="26" t="n">
        <v>20</v>
      </c>
      <c r="E990" s="26" t="n">
        <v>0</v>
      </c>
      <c r="F990" s="28" t="n">
        <v>2.36</v>
      </c>
      <c r="G990" s="28" t="n">
        <v>0</v>
      </c>
      <c r="H990" s="64" t="n">
        <v>0</v>
      </c>
      <c r="I990" s="97" t="n">
        <f aca="false">SUM(F990:H990)</f>
        <v>2.36</v>
      </c>
    </row>
    <row r="991" customFormat="false" ht="17.1" hidden="false" customHeight="true" outlineLevel="0" collapsed="false">
      <c r="A991" s="26" t="s">
        <v>49</v>
      </c>
      <c r="B991" s="27" t="s">
        <v>311</v>
      </c>
      <c r="C991" s="26" t="n">
        <v>4</v>
      </c>
      <c r="D991" s="26" t="n">
        <v>7</v>
      </c>
      <c r="E991" s="26" t="n">
        <v>0</v>
      </c>
      <c r="F991" s="28" t="n">
        <v>1.5</v>
      </c>
      <c r="G991" s="28" t="n">
        <v>0</v>
      </c>
      <c r="H991" s="64" t="n">
        <v>0</v>
      </c>
      <c r="I991" s="97" t="n">
        <f aca="false">SUM(F991:H991)</f>
        <v>1.5</v>
      </c>
    </row>
    <row r="992" customFormat="false" ht="17.1" hidden="false" customHeight="true" outlineLevel="0" collapsed="false">
      <c r="A992" s="161" t="s">
        <v>51</v>
      </c>
      <c r="B992" s="187" t="s">
        <v>572</v>
      </c>
      <c r="C992" s="161" t="n">
        <v>1</v>
      </c>
      <c r="D992" s="161" t="n">
        <v>11</v>
      </c>
      <c r="E992" s="161" t="n">
        <v>0</v>
      </c>
      <c r="F992" s="97" t="n">
        <v>2.13</v>
      </c>
      <c r="G992" s="97" t="n">
        <v>0</v>
      </c>
      <c r="H992" s="192" t="n">
        <v>0</v>
      </c>
      <c r="I992" s="97" t="n">
        <f aca="false">SUM(F992:H992)</f>
        <v>2.13</v>
      </c>
    </row>
    <row r="993" customFormat="false" ht="17.1" hidden="false" customHeight="true" outlineLevel="0" collapsed="false">
      <c r="A993" s="39" t="s">
        <v>53</v>
      </c>
      <c r="B993" s="48" t="s">
        <v>490</v>
      </c>
      <c r="C993" s="39" t="n">
        <v>1</v>
      </c>
      <c r="D993" s="39" t="n">
        <v>125</v>
      </c>
      <c r="E993" s="39" t="n">
        <v>0</v>
      </c>
      <c r="F993" s="42" t="n">
        <v>15</v>
      </c>
      <c r="G993" s="42" t="n">
        <v>0</v>
      </c>
      <c r="H993" s="108" t="n">
        <v>0</v>
      </c>
      <c r="I993" s="109" t="n">
        <f aca="false">SUM(F993:H993)</f>
        <v>15</v>
      </c>
    </row>
    <row r="994" customFormat="false" ht="17.1" hidden="false" customHeight="true" outlineLevel="0" collapsed="false">
      <c r="A994" s="26" t="s">
        <v>55</v>
      </c>
      <c r="B994" s="27" t="s">
        <v>573</v>
      </c>
      <c r="C994" s="26" t="n">
        <v>1</v>
      </c>
      <c r="D994" s="26" t="n">
        <v>4</v>
      </c>
      <c r="E994" s="26" t="n">
        <v>0</v>
      </c>
      <c r="F994" s="28" t="n">
        <v>0.35</v>
      </c>
      <c r="G994" s="28" t="n">
        <v>0</v>
      </c>
      <c r="H994" s="28" t="n">
        <v>0</v>
      </c>
      <c r="I994" s="97" t="n">
        <f aca="false">SUM(F994:H994)</f>
        <v>0.35</v>
      </c>
    </row>
    <row r="995" customFormat="false" ht="17.1" hidden="false" customHeight="true" outlineLevel="0" collapsed="false">
      <c r="A995" s="31" t="s">
        <v>57</v>
      </c>
      <c r="B995" s="69" t="s">
        <v>574</v>
      </c>
      <c r="C995" s="34" t="n">
        <v>1</v>
      </c>
      <c r="D995" s="34" t="n">
        <v>3</v>
      </c>
      <c r="E995" s="34" t="n">
        <v>0</v>
      </c>
      <c r="F995" s="70" t="n">
        <v>0.63</v>
      </c>
      <c r="G995" s="70" t="n">
        <v>0</v>
      </c>
      <c r="H995" s="71" t="n">
        <v>0</v>
      </c>
      <c r="I995" s="155" t="n">
        <f aca="false">SUM(F995:H995)</f>
        <v>0.63</v>
      </c>
    </row>
    <row r="996" customFormat="false" ht="17.1" hidden="false" customHeight="true" outlineLevel="0" collapsed="false">
      <c r="A996" s="171" t="s">
        <v>139</v>
      </c>
      <c r="B996" s="171"/>
      <c r="C996" s="172" t="n">
        <f aca="false">SUM(C989:C995)</f>
        <v>12</v>
      </c>
      <c r="D996" s="172" t="n">
        <f aca="false">SUM(D989:D995)</f>
        <v>171</v>
      </c>
      <c r="E996" s="172" t="n">
        <f aca="false">SUM(E989:E995)</f>
        <v>0</v>
      </c>
      <c r="F996" s="173" t="n">
        <f aca="false">SUM(F989:F995)</f>
        <v>22.47</v>
      </c>
      <c r="G996" s="173" t="n">
        <f aca="false">SUM(G989:G995)</f>
        <v>0</v>
      </c>
      <c r="H996" s="173" t="n">
        <f aca="false">SUM(H989:H995)</f>
        <v>0</v>
      </c>
      <c r="I996" s="115" t="n">
        <f aca="false">SUM(I989:I995)</f>
        <v>22.47</v>
      </c>
    </row>
    <row r="997" customFormat="false" ht="12" hidden="false" customHeight="true" outlineLevel="0" collapsed="false">
      <c r="A997" s="85"/>
      <c r="B997" s="87"/>
      <c r="C997" s="87"/>
      <c r="D997" s="87"/>
      <c r="E997" s="87"/>
      <c r="F997" s="87"/>
      <c r="G997" s="87"/>
      <c r="H997" s="87"/>
      <c r="I997" s="88"/>
    </row>
    <row r="998" customFormat="false" ht="17.1" hidden="false" customHeight="true" outlineLevel="0" collapsed="false">
      <c r="A998" s="89"/>
      <c r="B998" s="134" t="s">
        <v>575</v>
      </c>
      <c r="C998" s="134"/>
      <c r="D998" s="134"/>
      <c r="E998" s="134"/>
      <c r="F998" s="134"/>
      <c r="G998" s="134"/>
      <c r="H998" s="134"/>
      <c r="I998" s="134"/>
    </row>
    <row r="999" customFormat="false" ht="12" hidden="false" customHeight="true" outlineLevel="0" collapsed="false">
      <c r="A999" s="91"/>
      <c r="B999" s="92"/>
      <c r="C999" s="92"/>
      <c r="D999" s="92"/>
      <c r="E999" s="92"/>
      <c r="F999" s="92"/>
      <c r="G999" s="92"/>
      <c r="H999" s="92"/>
      <c r="I999" s="93"/>
    </row>
    <row r="1000" customFormat="false" ht="17.1" hidden="false" customHeight="true" outlineLevel="0" collapsed="false">
      <c r="A1000" s="33" t="s">
        <v>45</v>
      </c>
      <c r="B1000" s="203" t="s">
        <v>576</v>
      </c>
      <c r="C1000" s="33" t="n">
        <v>1</v>
      </c>
      <c r="D1000" s="33" t="n">
        <v>570</v>
      </c>
      <c r="E1000" s="33" t="n">
        <v>0</v>
      </c>
      <c r="F1000" s="137" t="n">
        <v>170</v>
      </c>
      <c r="G1000" s="137" t="n">
        <v>0</v>
      </c>
      <c r="H1000" s="137" t="n">
        <v>0</v>
      </c>
      <c r="I1000" s="101" t="n">
        <f aca="false">SUM(F1000:H1000)</f>
        <v>170</v>
      </c>
    </row>
    <row r="1001" customFormat="false" ht="17.1" hidden="false" customHeight="true" outlineLevel="0" collapsed="false">
      <c r="A1001" s="26" t="s">
        <v>47</v>
      </c>
      <c r="B1001" s="27" t="s">
        <v>325</v>
      </c>
      <c r="C1001" s="26" t="n">
        <v>1</v>
      </c>
      <c r="D1001" s="26" t="n">
        <v>72</v>
      </c>
      <c r="E1001" s="26" t="n">
        <v>0</v>
      </c>
      <c r="F1001" s="28" t="n">
        <v>11.5</v>
      </c>
      <c r="G1001" s="28" t="n">
        <v>0</v>
      </c>
      <c r="H1001" s="28" t="n">
        <v>0</v>
      </c>
      <c r="I1001" s="97" t="n">
        <f aca="false">SUM(F1001:H1001)</f>
        <v>11.5</v>
      </c>
    </row>
    <row r="1002" customFormat="false" ht="17.1" hidden="false" customHeight="true" outlineLevel="0" collapsed="false">
      <c r="A1002" s="206" t="s">
        <v>459</v>
      </c>
      <c r="B1002" s="206"/>
      <c r="C1002" s="207" t="n">
        <f aca="false">SUM(C1000:C1001)</f>
        <v>2</v>
      </c>
      <c r="D1002" s="207" t="n">
        <f aca="false">SUM(D1000:D1001)</f>
        <v>642</v>
      </c>
      <c r="E1002" s="207" t="n">
        <f aca="false">SUM(E1000:E1001)</f>
        <v>0</v>
      </c>
      <c r="F1002" s="208" t="n">
        <f aca="false">SUM(F1000:F1001)</f>
        <v>181.5</v>
      </c>
      <c r="G1002" s="208" t="n">
        <f aca="false">SUM(G1000:G1001)</f>
        <v>0</v>
      </c>
      <c r="H1002" s="208" t="n">
        <f aca="false">SUM(H1000:H1001)</f>
        <v>0</v>
      </c>
      <c r="I1002" s="125" t="n">
        <f aca="false">SUM(I1000:I1001)</f>
        <v>181.5</v>
      </c>
    </row>
    <row r="1003" customFormat="false" ht="17.1" hidden="false" customHeight="true" outlineLevel="0" collapsed="false">
      <c r="A1003" s="84" t="s">
        <v>31</v>
      </c>
      <c r="B1003" s="84" t="s">
        <v>32</v>
      </c>
      <c r="C1003" s="84" t="s">
        <v>33</v>
      </c>
      <c r="D1003" s="84" t="s">
        <v>34</v>
      </c>
      <c r="E1003" s="84" t="s">
        <v>35</v>
      </c>
      <c r="F1003" s="105" t="s">
        <v>36</v>
      </c>
      <c r="G1003" s="105" t="s">
        <v>37</v>
      </c>
      <c r="H1003" s="105" t="s">
        <v>38</v>
      </c>
      <c r="I1003" s="106" t="s">
        <v>39</v>
      </c>
    </row>
    <row r="1004" customFormat="false" ht="9.95" hidden="false" customHeight="true" outlineLevel="0" collapsed="false">
      <c r="A1004" s="219"/>
      <c r="B1004" s="209"/>
      <c r="C1004" s="210"/>
      <c r="D1004" s="210"/>
      <c r="E1004" s="210"/>
      <c r="F1004" s="211"/>
      <c r="G1004" s="211"/>
      <c r="H1004" s="211"/>
      <c r="I1004" s="169"/>
    </row>
    <row r="1005" customFormat="false" ht="17.1" hidden="false" customHeight="true" outlineLevel="0" collapsed="false">
      <c r="A1005" s="89"/>
      <c r="B1005" s="134" t="s">
        <v>467</v>
      </c>
      <c r="C1005" s="134"/>
      <c r="D1005" s="134"/>
      <c r="E1005" s="134"/>
      <c r="F1005" s="134"/>
      <c r="G1005" s="134"/>
      <c r="H1005" s="134"/>
      <c r="I1005" s="134"/>
    </row>
    <row r="1006" customFormat="false" ht="9.95" hidden="false" customHeight="true" outlineLevel="0" collapsed="false">
      <c r="A1006" s="91"/>
      <c r="B1006" s="92"/>
      <c r="C1006" s="92"/>
      <c r="D1006" s="92"/>
      <c r="E1006" s="92"/>
      <c r="F1006" s="92"/>
      <c r="G1006" s="92"/>
      <c r="H1006" s="92"/>
      <c r="I1006" s="93"/>
    </row>
    <row r="1007" customFormat="false" ht="17.1" hidden="false" customHeight="true" outlineLevel="0" collapsed="false">
      <c r="A1007" s="31" t="s">
        <v>45</v>
      </c>
      <c r="B1007" s="69" t="s">
        <v>469</v>
      </c>
      <c r="C1007" s="34" t="n">
        <v>2</v>
      </c>
      <c r="D1007" s="34" t="n">
        <v>13</v>
      </c>
      <c r="E1007" s="34" t="n">
        <v>0</v>
      </c>
      <c r="F1007" s="70" t="n">
        <v>0.61</v>
      </c>
      <c r="G1007" s="70" t="n">
        <v>0</v>
      </c>
      <c r="H1007" s="71" t="n">
        <v>0</v>
      </c>
      <c r="I1007" s="254" t="n">
        <f aca="false">SUM(F1007:H1007)</f>
        <v>0.61</v>
      </c>
    </row>
    <row r="1008" customFormat="false" ht="17.1" hidden="false" customHeight="true" outlineLevel="0" collapsed="false">
      <c r="A1008" s="206" t="s">
        <v>139</v>
      </c>
      <c r="B1008" s="206"/>
      <c r="C1008" s="207" t="n">
        <f aca="false">SUM(C1007:C1007)</f>
        <v>2</v>
      </c>
      <c r="D1008" s="207" t="n">
        <f aca="false">SUM(D1007:D1007)</f>
        <v>13</v>
      </c>
      <c r="E1008" s="207" t="n">
        <f aca="false">SUM(E1007:E1007)</f>
        <v>0</v>
      </c>
      <c r="F1008" s="208" t="n">
        <f aca="false">SUM(F1007:F1007)</f>
        <v>0.61</v>
      </c>
      <c r="G1008" s="208" t="n">
        <f aca="false">SUM(G1007:G1007)</f>
        <v>0</v>
      </c>
      <c r="H1008" s="208" t="n">
        <f aca="false">SUM(H1007:H1007)</f>
        <v>0</v>
      </c>
      <c r="I1008" s="125" t="n">
        <f aca="false">SUM(I1007:I1007)</f>
        <v>0.61</v>
      </c>
    </row>
    <row r="1009" customFormat="false" ht="9.95" hidden="false" customHeight="true" outlineLevel="0" collapsed="false">
      <c r="A1009" s="85"/>
      <c r="B1009" s="87"/>
      <c r="C1009" s="87"/>
      <c r="D1009" s="87"/>
      <c r="E1009" s="87"/>
      <c r="F1009" s="87"/>
      <c r="G1009" s="87"/>
      <c r="H1009" s="87"/>
      <c r="I1009" s="88"/>
    </row>
    <row r="1010" customFormat="false" ht="17.1" hidden="false" customHeight="true" outlineLevel="0" collapsed="false">
      <c r="A1010" s="89"/>
      <c r="B1010" s="134" t="s">
        <v>577</v>
      </c>
      <c r="C1010" s="134"/>
      <c r="D1010" s="134"/>
      <c r="E1010" s="134"/>
      <c r="F1010" s="134"/>
      <c r="G1010" s="134"/>
      <c r="H1010" s="134"/>
      <c r="I1010" s="134"/>
    </row>
    <row r="1011" customFormat="false" ht="9.95" hidden="false" customHeight="true" outlineLevel="0" collapsed="false">
      <c r="A1011" s="91"/>
      <c r="B1011" s="92"/>
      <c r="C1011" s="92"/>
      <c r="D1011" s="92"/>
      <c r="E1011" s="92"/>
      <c r="F1011" s="92"/>
      <c r="G1011" s="92"/>
      <c r="H1011" s="92"/>
      <c r="I1011" s="93"/>
    </row>
    <row r="1012" customFormat="false" ht="17.1" hidden="false" customHeight="true" outlineLevel="0" collapsed="false">
      <c r="A1012" s="33" t="s">
        <v>45</v>
      </c>
      <c r="B1012" s="69" t="s">
        <v>578</v>
      </c>
      <c r="C1012" s="99" t="n">
        <v>25</v>
      </c>
      <c r="D1012" s="99" t="n">
        <v>310</v>
      </c>
      <c r="E1012" s="99" t="n">
        <v>0</v>
      </c>
      <c r="F1012" s="100" t="n">
        <v>81.52</v>
      </c>
      <c r="G1012" s="100" t="n">
        <v>0</v>
      </c>
      <c r="H1012" s="141" t="n">
        <v>0</v>
      </c>
      <c r="I1012" s="101" t="n">
        <f aca="false">SUM(F1012:H1012)</f>
        <v>81.52</v>
      </c>
      <c r="J1012" s="71"/>
    </row>
    <row r="1013" customFormat="false" ht="17.1" hidden="false" customHeight="true" outlineLevel="0" collapsed="false">
      <c r="A1013" s="33" t="s">
        <v>47</v>
      </c>
      <c r="B1013" s="95" t="s">
        <v>338</v>
      </c>
      <c r="C1013" s="99" t="n">
        <v>7</v>
      </c>
      <c r="D1013" s="99" t="n">
        <v>154</v>
      </c>
      <c r="E1013" s="99" t="n">
        <v>0</v>
      </c>
      <c r="F1013" s="100" t="n">
        <v>30.68</v>
      </c>
      <c r="G1013" s="100" t="n">
        <v>0</v>
      </c>
      <c r="H1013" s="141" t="n">
        <v>0</v>
      </c>
      <c r="I1013" s="97" t="n">
        <f aca="false">SUM(F1013:H1013)</f>
        <v>30.68</v>
      </c>
      <c r="J1013" s="71"/>
    </row>
    <row r="1014" customFormat="false" ht="17.1" hidden="false" customHeight="true" outlineLevel="0" collapsed="false">
      <c r="A1014" s="33" t="s">
        <v>49</v>
      </c>
      <c r="B1014" s="98" t="s">
        <v>579</v>
      </c>
      <c r="C1014" s="99" t="n">
        <v>14</v>
      </c>
      <c r="D1014" s="99" t="n">
        <v>254</v>
      </c>
      <c r="E1014" s="99" t="n">
        <v>0</v>
      </c>
      <c r="F1014" s="100" t="n">
        <v>54.39</v>
      </c>
      <c r="G1014" s="100" t="n">
        <v>0</v>
      </c>
      <c r="H1014" s="141" t="n">
        <v>0</v>
      </c>
      <c r="I1014" s="97" t="n">
        <f aca="false">SUM(F1014:H1014)</f>
        <v>54.39</v>
      </c>
      <c r="J1014" s="71"/>
    </row>
    <row r="1015" customFormat="false" ht="17.1" hidden="false" customHeight="true" outlineLevel="0" collapsed="false">
      <c r="A1015" s="33" t="s">
        <v>51</v>
      </c>
      <c r="B1015" s="98" t="s">
        <v>580</v>
      </c>
      <c r="C1015" s="99" t="n">
        <v>2</v>
      </c>
      <c r="D1015" s="99" t="n">
        <v>35</v>
      </c>
      <c r="E1015" s="99" t="n">
        <v>0</v>
      </c>
      <c r="F1015" s="100" t="n">
        <v>2.37</v>
      </c>
      <c r="G1015" s="100" t="n">
        <v>0</v>
      </c>
      <c r="H1015" s="141" t="n">
        <v>0</v>
      </c>
      <c r="I1015" s="97" t="n">
        <f aca="false">SUM(F1015:H1015)</f>
        <v>2.37</v>
      </c>
    </row>
    <row r="1016" customFormat="false" ht="17.1" hidden="false" customHeight="true" outlineLevel="0" collapsed="false">
      <c r="A1016" s="33" t="s">
        <v>53</v>
      </c>
      <c r="B1016" s="98" t="s">
        <v>581</v>
      </c>
      <c r="C1016" s="99" t="n">
        <v>14</v>
      </c>
      <c r="D1016" s="99" t="n">
        <v>107</v>
      </c>
      <c r="E1016" s="99" t="n">
        <v>0</v>
      </c>
      <c r="F1016" s="100" t="n">
        <v>19.71</v>
      </c>
      <c r="G1016" s="100" t="n">
        <v>0</v>
      </c>
      <c r="H1016" s="141" t="n">
        <v>0</v>
      </c>
      <c r="I1016" s="97" t="n">
        <f aca="false">SUM(F1016:H1016)</f>
        <v>19.71</v>
      </c>
      <c r="J1016" s="71"/>
    </row>
    <row r="1017" customFormat="false" ht="17.1" hidden="false" customHeight="true" outlineLevel="0" collapsed="false">
      <c r="A1017" s="33" t="s">
        <v>55</v>
      </c>
      <c r="B1017" s="98" t="s">
        <v>582</v>
      </c>
      <c r="C1017" s="99" t="n">
        <v>19</v>
      </c>
      <c r="D1017" s="99" t="n">
        <v>205</v>
      </c>
      <c r="E1017" s="99" t="n">
        <v>0</v>
      </c>
      <c r="F1017" s="100" t="n">
        <v>35.82</v>
      </c>
      <c r="G1017" s="100" t="n">
        <v>0</v>
      </c>
      <c r="H1017" s="141" t="n">
        <v>0</v>
      </c>
      <c r="I1017" s="97" t="n">
        <f aca="false">SUM(F1017:H1017)</f>
        <v>35.82</v>
      </c>
      <c r="J1017" s="71"/>
    </row>
    <row r="1018" customFormat="false" ht="17.1" hidden="false" customHeight="true" outlineLevel="0" collapsed="false">
      <c r="A1018" s="33" t="s">
        <v>57</v>
      </c>
      <c r="B1018" s="98" t="s">
        <v>583</v>
      </c>
      <c r="C1018" s="99" t="n">
        <v>22</v>
      </c>
      <c r="D1018" s="99" t="n">
        <v>108</v>
      </c>
      <c r="E1018" s="99" t="n">
        <v>0</v>
      </c>
      <c r="F1018" s="100" t="n">
        <v>17.81</v>
      </c>
      <c r="G1018" s="100" t="n">
        <v>0</v>
      </c>
      <c r="H1018" s="141" t="n">
        <v>0</v>
      </c>
      <c r="I1018" s="97" t="n">
        <f aca="false">SUM(F1018:H1018)</f>
        <v>17.81</v>
      </c>
      <c r="J1018" s="71"/>
    </row>
    <row r="1019" customFormat="false" ht="17.1" hidden="false" customHeight="true" outlineLevel="0" collapsed="false">
      <c r="A1019" s="33" t="s">
        <v>67</v>
      </c>
      <c r="B1019" s="98" t="s">
        <v>260</v>
      </c>
      <c r="C1019" s="99" t="n">
        <v>7</v>
      </c>
      <c r="D1019" s="99" t="n">
        <v>124</v>
      </c>
      <c r="E1019" s="99" t="n">
        <v>0</v>
      </c>
      <c r="F1019" s="100" t="n">
        <v>11.07</v>
      </c>
      <c r="G1019" s="100" t="n">
        <v>0</v>
      </c>
      <c r="H1019" s="141" t="n">
        <v>0</v>
      </c>
      <c r="I1019" s="97" t="n">
        <f aca="false">SUM(F1019:H1019)</f>
        <v>11.07</v>
      </c>
      <c r="J1019" s="71"/>
    </row>
    <row r="1020" customFormat="false" ht="17.1" hidden="false" customHeight="true" outlineLevel="0" collapsed="false">
      <c r="A1020" s="31" t="s">
        <v>69</v>
      </c>
      <c r="B1020" s="69" t="s">
        <v>584</v>
      </c>
      <c r="C1020" s="34" t="n">
        <v>17</v>
      </c>
      <c r="D1020" s="34" t="n">
        <v>140</v>
      </c>
      <c r="E1020" s="34" t="n">
        <v>0</v>
      </c>
      <c r="F1020" s="70" t="n">
        <v>33.31</v>
      </c>
      <c r="G1020" s="70" t="n">
        <v>0</v>
      </c>
      <c r="H1020" s="71" t="n">
        <v>0</v>
      </c>
      <c r="I1020" s="109" t="n">
        <f aca="false">SUM(F1020:H1020)</f>
        <v>33.31</v>
      </c>
      <c r="J1020" s="71"/>
    </row>
    <row r="1021" customFormat="false" ht="17.1" hidden="false" customHeight="true" outlineLevel="0" collapsed="false">
      <c r="A1021" s="26" t="s">
        <v>108</v>
      </c>
      <c r="B1021" s="27" t="s">
        <v>154</v>
      </c>
      <c r="C1021" s="26" t="n">
        <v>59</v>
      </c>
      <c r="D1021" s="26" t="n">
        <v>1029</v>
      </c>
      <c r="E1021" s="26" t="n">
        <v>1</v>
      </c>
      <c r="F1021" s="28" t="n">
        <v>195.13</v>
      </c>
      <c r="G1021" s="28" t="n">
        <v>190</v>
      </c>
      <c r="H1021" s="28" t="n">
        <v>0</v>
      </c>
      <c r="I1021" s="97" t="n">
        <f aca="false">SUM(F1021:H1021)</f>
        <v>385.13</v>
      </c>
      <c r="J1021" s="71"/>
    </row>
    <row r="1022" customFormat="false" ht="17.1" hidden="false" customHeight="true" outlineLevel="0" collapsed="false">
      <c r="A1022" s="26" t="s">
        <v>110</v>
      </c>
      <c r="B1022" s="27" t="s">
        <v>585</v>
      </c>
      <c r="C1022" s="26" t="n">
        <v>14</v>
      </c>
      <c r="D1022" s="26" t="n">
        <v>597</v>
      </c>
      <c r="E1022" s="26" t="n">
        <v>0</v>
      </c>
      <c r="F1022" s="28" t="n">
        <v>132.45</v>
      </c>
      <c r="G1022" s="28" t="n">
        <v>0</v>
      </c>
      <c r="H1022" s="28" t="n">
        <v>0</v>
      </c>
      <c r="I1022" s="97" t="n">
        <f aca="false">SUM(F1022:H1022)</f>
        <v>132.45</v>
      </c>
      <c r="J1022" s="71"/>
    </row>
    <row r="1023" customFormat="false" ht="17.1" hidden="false" customHeight="true" outlineLevel="0" collapsed="false">
      <c r="A1023" s="206" t="s">
        <v>139</v>
      </c>
      <c r="B1023" s="206"/>
      <c r="C1023" s="207" t="n">
        <f aca="false">SUM(C1012:C1022)</f>
        <v>200</v>
      </c>
      <c r="D1023" s="207" t="n">
        <f aca="false">SUM(D1012:D1022)</f>
        <v>3063</v>
      </c>
      <c r="E1023" s="207" t="n">
        <f aca="false">SUM(E1012:E1022)</f>
        <v>1</v>
      </c>
      <c r="F1023" s="208" t="n">
        <f aca="false">SUM(F1012:F1022)</f>
        <v>614.26</v>
      </c>
      <c r="G1023" s="208" t="n">
        <f aca="false">SUM(G1012:G1022)</f>
        <v>190</v>
      </c>
      <c r="H1023" s="208" t="n">
        <f aca="false">SUM(H1012:H1022)</f>
        <v>0</v>
      </c>
      <c r="I1023" s="125" t="n">
        <f aca="false">SUM(I1012:I1022)</f>
        <v>804.26</v>
      </c>
    </row>
    <row r="1024" customFormat="false" ht="30.95" hidden="false" customHeight="true" outlineLevel="0" collapsed="false">
      <c r="A1024" s="314" t="s">
        <v>586</v>
      </c>
      <c r="B1024" s="314"/>
      <c r="C1024" s="314"/>
      <c r="D1024" s="314"/>
      <c r="E1024" s="314"/>
      <c r="F1024" s="314"/>
      <c r="G1024" s="314"/>
      <c r="H1024" s="314"/>
      <c r="I1024" s="314"/>
    </row>
    <row r="1025" customFormat="false" ht="9.95" hidden="false" customHeight="true" outlineLevel="0" collapsed="false">
      <c r="A1025" s="89"/>
      <c r="B1025" s="132"/>
      <c r="C1025" s="132"/>
      <c r="D1025" s="132"/>
      <c r="E1025" s="132"/>
      <c r="F1025" s="132"/>
      <c r="G1025" s="132"/>
      <c r="H1025" s="132"/>
      <c r="I1025" s="133"/>
    </row>
    <row r="1026" customFormat="false" ht="22.5" hidden="false" customHeight="true" outlineLevel="0" collapsed="false">
      <c r="A1026" s="89"/>
      <c r="B1026" s="90" t="s">
        <v>587</v>
      </c>
      <c r="C1026" s="90"/>
      <c r="D1026" s="90"/>
      <c r="E1026" s="90"/>
      <c r="F1026" s="90"/>
      <c r="G1026" s="90"/>
      <c r="H1026" s="90"/>
      <c r="I1026" s="90"/>
    </row>
    <row r="1027" customFormat="false" ht="9.95" hidden="false" customHeight="true" outlineLevel="0" collapsed="false">
      <c r="A1027" s="85"/>
      <c r="B1027" s="87"/>
      <c r="C1027" s="87"/>
      <c r="D1027" s="87"/>
      <c r="E1027" s="87"/>
      <c r="F1027" s="87"/>
      <c r="G1027" s="87"/>
      <c r="H1027" s="87"/>
      <c r="I1027" s="88"/>
    </row>
    <row r="1028" customFormat="false" ht="17.1" hidden="false" customHeight="true" outlineLevel="0" collapsed="false">
      <c r="A1028" s="89"/>
      <c r="B1028" s="134" t="s">
        <v>588</v>
      </c>
      <c r="C1028" s="134"/>
      <c r="D1028" s="134"/>
      <c r="E1028" s="134"/>
      <c r="F1028" s="134"/>
      <c r="G1028" s="134"/>
      <c r="H1028" s="134"/>
      <c r="I1028" s="134"/>
    </row>
    <row r="1029" customFormat="false" ht="11.1" hidden="false" customHeight="true" outlineLevel="0" collapsed="false">
      <c r="A1029" s="91"/>
      <c r="B1029" s="92"/>
      <c r="C1029" s="92"/>
      <c r="D1029" s="92"/>
      <c r="E1029" s="92"/>
      <c r="F1029" s="92"/>
      <c r="G1029" s="92"/>
      <c r="H1029" s="92"/>
      <c r="I1029" s="93"/>
    </row>
    <row r="1030" customFormat="false" ht="17.1" hidden="false" customHeight="true" outlineLevel="0" collapsed="false">
      <c r="A1030" s="161" t="s">
        <v>45</v>
      </c>
      <c r="B1030" s="187" t="s">
        <v>370</v>
      </c>
      <c r="C1030" s="161" t="n">
        <v>2</v>
      </c>
      <c r="D1030" s="161" t="n">
        <v>0</v>
      </c>
      <c r="E1030" s="161" t="n">
        <v>0</v>
      </c>
      <c r="F1030" s="97" t="n">
        <v>0</v>
      </c>
      <c r="G1030" s="97" t="n">
        <v>0</v>
      </c>
      <c r="H1030" s="97" t="n">
        <v>4.74</v>
      </c>
      <c r="I1030" s="97" t="n">
        <f aca="false">SUM(F1030:H1030)</f>
        <v>4.74</v>
      </c>
    </row>
    <row r="1031" customFormat="false" ht="17.1" hidden="false" customHeight="true" outlineLevel="0" collapsed="false">
      <c r="A1031" s="161" t="s">
        <v>47</v>
      </c>
      <c r="B1031" s="187" t="s">
        <v>99</v>
      </c>
      <c r="C1031" s="161" t="n">
        <v>1</v>
      </c>
      <c r="D1031" s="161" t="n">
        <v>0</v>
      </c>
      <c r="E1031" s="161" t="n">
        <v>6</v>
      </c>
      <c r="F1031" s="97" t="n">
        <v>0</v>
      </c>
      <c r="G1031" s="97" t="n">
        <v>58</v>
      </c>
      <c r="H1031" s="97" t="n">
        <v>1</v>
      </c>
      <c r="I1031" s="97" t="n">
        <f aca="false">SUM(F1031:H1031)</f>
        <v>59</v>
      </c>
    </row>
    <row r="1032" customFormat="false" ht="17.1" hidden="false" customHeight="true" outlineLevel="0" collapsed="false">
      <c r="A1032" s="84" t="s">
        <v>31</v>
      </c>
      <c r="B1032" s="84" t="s">
        <v>32</v>
      </c>
      <c r="C1032" s="84" t="s">
        <v>33</v>
      </c>
      <c r="D1032" s="84" t="s">
        <v>34</v>
      </c>
      <c r="E1032" s="84" t="s">
        <v>35</v>
      </c>
      <c r="F1032" s="105" t="s">
        <v>36</v>
      </c>
      <c r="G1032" s="105" t="s">
        <v>37</v>
      </c>
      <c r="H1032" s="105" t="s">
        <v>38</v>
      </c>
      <c r="I1032" s="106" t="s">
        <v>39</v>
      </c>
    </row>
    <row r="1033" customFormat="false" ht="17.1" hidden="false" customHeight="true" outlineLevel="0" collapsed="false">
      <c r="A1033" s="161" t="s">
        <v>49</v>
      </c>
      <c r="B1033" s="187" t="s">
        <v>509</v>
      </c>
      <c r="C1033" s="161" t="n">
        <v>11</v>
      </c>
      <c r="D1033" s="161" t="n">
        <v>0</v>
      </c>
      <c r="E1033" s="161" t="n">
        <v>0</v>
      </c>
      <c r="F1033" s="97" t="n">
        <v>0</v>
      </c>
      <c r="G1033" s="97" t="n">
        <v>0</v>
      </c>
      <c r="H1033" s="97" t="n">
        <v>22.1</v>
      </c>
      <c r="I1033" s="97" t="n">
        <f aca="false">SUM(F1033:H1033)</f>
        <v>22.1</v>
      </c>
    </row>
    <row r="1034" customFormat="false" ht="17.1" hidden="false" customHeight="true" outlineLevel="0" collapsed="false">
      <c r="A1034" s="161" t="s">
        <v>51</v>
      </c>
      <c r="B1034" s="187" t="s">
        <v>101</v>
      </c>
      <c r="C1034" s="161" t="n">
        <v>0</v>
      </c>
      <c r="D1034" s="161" t="n">
        <v>0</v>
      </c>
      <c r="E1034" s="161" t="n">
        <v>3</v>
      </c>
      <c r="F1034" s="97" t="n">
        <v>0</v>
      </c>
      <c r="G1034" s="97" t="n">
        <v>2</v>
      </c>
      <c r="H1034" s="97" t="n">
        <v>0</v>
      </c>
      <c r="I1034" s="97" t="n">
        <f aca="false">SUM(F1034:H1034)</f>
        <v>2</v>
      </c>
    </row>
    <row r="1035" customFormat="false" ht="17.1" hidden="false" customHeight="true" outlineLevel="0" collapsed="false">
      <c r="A1035" s="161" t="s">
        <v>53</v>
      </c>
      <c r="B1035" s="187" t="s">
        <v>589</v>
      </c>
      <c r="C1035" s="161" t="n">
        <v>2</v>
      </c>
      <c r="D1035" s="161" t="n">
        <v>0</v>
      </c>
      <c r="E1035" s="161" t="n">
        <v>0</v>
      </c>
      <c r="F1035" s="97" t="n">
        <v>0</v>
      </c>
      <c r="G1035" s="97" t="n">
        <v>0</v>
      </c>
      <c r="H1035" s="97" t="n">
        <v>2.23</v>
      </c>
      <c r="I1035" s="97" t="n">
        <f aca="false">SUM(F1035:H1035)</f>
        <v>2.23</v>
      </c>
    </row>
    <row r="1036" customFormat="false" ht="17.1" hidden="false" customHeight="true" outlineLevel="0" collapsed="false">
      <c r="A1036" s="161" t="s">
        <v>55</v>
      </c>
      <c r="B1036" s="187" t="s">
        <v>102</v>
      </c>
      <c r="C1036" s="161" t="n">
        <v>4</v>
      </c>
      <c r="D1036" s="161" t="n">
        <v>0</v>
      </c>
      <c r="E1036" s="161" t="n">
        <v>1</v>
      </c>
      <c r="F1036" s="97" t="n">
        <v>0</v>
      </c>
      <c r="G1036" s="97" t="n">
        <v>0.2</v>
      </c>
      <c r="H1036" s="97" t="n">
        <v>0.85</v>
      </c>
      <c r="I1036" s="97" t="n">
        <f aca="false">SUM(F1036:H1036)</f>
        <v>1.05</v>
      </c>
    </row>
    <row r="1037" customFormat="false" ht="17.1" hidden="false" customHeight="true" outlineLevel="0" collapsed="false">
      <c r="A1037" s="161" t="s">
        <v>57</v>
      </c>
      <c r="B1037" s="187" t="s">
        <v>590</v>
      </c>
      <c r="C1037" s="161" t="n">
        <v>1</v>
      </c>
      <c r="D1037" s="161" t="n">
        <v>0</v>
      </c>
      <c r="E1037" s="161" t="n">
        <v>2</v>
      </c>
      <c r="F1037" s="97" t="n">
        <v>0</v>
      </c>
      <c r="G1037" s="97" t="n">
        <v>1.2</v>
      </c>
      <c r="H1037" s="97" t="n">
        <v>1.3</v>
      </c>
      <c r="I1037" s="97" t="n">
        <f aca="false">SUM(F1037:H1037)</f>
        <v>2.5</v>
      </c>
    </row>
    <row r="1038" customFormat="false" ht="17.1" hidden="false" customHeight="true" outlineLevel="0" collapsed="false">
      <c r="A1038" s="315" t="s">
        <v>67</v>
      </c>
      <c r="B1038" s="187" t="s">
        <v>591</v>
      </c>
      <c r="C1038" s="161" t="n">
        <v>1</v>
      </c>
      <c r="D1038" s="161" t="n">
        <v>0</v>
      </c>
      <c r="E1038" s="161" t="n">
        <v>1</v>
      </c>
      <c r="F1038" s="97" t="n">
        <v>0</v>
      </c>
      <c r="G1038" s="97" t="n">
        <v>0</v>
      </c>
      <c r="H1038" s="192" t="n">
        <v>0.05</v>
      </c>
      <c r="I1038" s="97" t="n">
        <f aca="false">SUM(F1038:H1038)</f>
        <v>0.05</v>
      </c>
    </row>
    <row r="1039" customFormat="false" ht="17.1" hidden="false" customHeight="true" outlineLevel="0" collapsed="false">
      <c r="A1039" s="315" t="s">
        <v>69</v>
      </c>
      <c r="B1039" s="187" t="s">
        <v>592</v>
      </c>
      <c r="C1039" s="161" t="n">
        <v>3</v>
      </c>
      <c r="D1039" s="161" t="n">
        <v>0</v>
      </c>
      <c r="E1039" s="161" t="n">
        <v>4</v>
      </c>
      <c r="F1039" s="97" t="n">
        <v>0</v>
      </c>
      <c r="G1039" s="97" t="n">
        <v>20</v>
      </c>
      <c r="H1039" s="192" t="n">
        <v>11.5</v>
      </c>
      <c r="I1039" s="97" t="n">
        <f aca="false">SUM(F1039:H1039)</f>
        <v>31.5</v>
      </c>
    </row>
    <row r="1040" customFormat="false" ht="17.1" hidden="false" customHeight="true" outlineLevel="0" collapsed="false">
      <c r="A1040" s="315" t="s">
        <v>108</v>
      </c>
      <c r="B1040" s="187" t="s">
        <v>511</v>
      </c>
      <c r="C1040" s="161" t="n">
        <v>2</v>
      </c>
      <c r="D1040" s="161" t="n">
        <v>0</v>
      </c>
      <c r="E1040" s="161" t="n">
        <v>0</v>
      </c>
      <c r="F1040" s="97" t="n">
        <v>0</v>
      </c>
      <c r="G1040" s="97" t="n">
        <v>0</v>
      </c>
      <c r="H1040" s="192" t="n">
        <v>2</v>
      </c>
      <c r="I1040" s="97" t="n">
        <f aca="false">SUM(F1040:H1040)</f>
        <v>2</v>
      </c>
    </row>
    <row r="1041" customFormat="false" ht="17.1" hidden="false" customHeight="true" outlineLevel="0" collapsed="false">
      <c r="A1041" s="315" t="s">
        <v>110</v>
      </c>
      <c r="B1041" s="187" t="s">
        <v>105</v>
      </c>
      <c r="C1041" s="231" t="n">
        <v>3</v>
      </c>
      <c r="D1041" s="231" t="n">
        <v>265</v>
      </c>
      <c r="E1041" s="231" t="n">
        <v>13</v>
      </c>
      <c r="F1041" s="259" t="n">
        <v>35</v>
      </c>
      <c r="G1041" s="259" t="n">
        <v>1646.3</v>
      </c>
      <c r="H1041" s="316" t="n">
        <v>83.73</v>
      </c>
      <c r="I1041" s="97" t="n">
        <f aca="false">SUM(F1041:H1041)</f>
        <v>1765.03</v>
      </c>
    </row>
    <row r="1042" customFormat="false" ht="17.1" hidden="false" customHeight="true" outlineLevel="0" collapsed="false">
      <c r="A1042" s="315" t="s">
        <v>112</v>
      </c>
      <c r="B1042" s="187" t="s">
        <v>107</v>
      </c>
      <c r="C1042" s="231" t="n">
        <v>2</v>
      </c>
      <c r="D1042" s="231" t="n">
        <v>0</v>
      </c>
      <c r="E1042" s="231" t="n">
        <v>3</v>
      </c>
      <c r="F1042" s="259" t="n">
        <v>0</v>
      </c>
      <c r="G1042" s="259" t="n">
        <v>26.6</v>
      </c>
      <c r="H1042" s="316" t="n">
        <v>0</v>
      </c>
      <c r="I1042" s="97" t="n">
        <f aca="false">SUM(F1042:H1042)</f>
        <v>26.6</v>
      </c>
    </row>
    <row r="1043" customFormat="false" ht="17.1" hidden="false" customHeight="true" outlineLevel="0" collapsed="false">
      <c r="A1043" s="315" t="s">
        <v>114</v>
      </c>
      <c r="B1043" s="187" t="s">
        <v>593</v>
      </c>
      <c r="C1043" s="231" t="n">
        <v>1</v>
      </c>
      <c r="D1043" s="231" t="n">
        <v>0</v>
      </c>
      <c r="E1043" s="231" t="n">
        <v>0</v>
      </c>
      <c r="F1043" s="259" t="n">
        <v>0</v>
      </c>
      <c r="G1043" s="259" t="n">
        <v>0</v>
      </c>
      <c r="H1043" s="316" t="n">
        <v>10</v>
      </c>
      <c r="I1043" s="97" t="n">
        <f aca="false">SUM(F1043:H1043)</f>
        <v>10</v>
      </c>
    </row>
    <row r="1044" customFormat="false" ht="17.1" hidden="false" customHeight="true" outlineLevel="0" collapsed="false">
      <c r="A1044" s="315" t="s">
        <v>116</v>
      </c>
      <c r="B1044" s="187" t="s">
        <v>109</v>
      </c>
      <c r="C1044" s="26" t="n">
        <v>1</v>
      </c>
      <c r="D1044" s="26" t="n">
        <v>0</v>
      </c>
      <c r="E1044" s="26" t="n">
        <v>6</v>
      </c>
      <c r="F1044" s="28" t="n">
        <v>0</v>
      </c>
      <c r="G1044" s="28" t="n">
        <v>2.2</v>
      </c>
      <c r="H1044" s="64" t="n">
        <v>1.2</v>
      </c>
      <c r="I1044" s="97" t="n">
        <f aca="false">SUM(F1044:H1044)</f>
        <v>3.4</v>
      </c>
    </row>
    <row r="1045" customFormat="false" ht="17.1" hidden="false" customHeight="true" outlineLevel="0" collapsed="false">
      <c r="A1045" s="315" t="s">
        <v>118</v>
      </c>
      <c r="B1045" s="27" t="s">
        <v>111</v>
      </c>
      <c r="C1045" s="26" t="n">
        <v>1</v>
      </c>
      <c r="D1045" s="26" t="n">
        <v>30</v>
      </c>
      <c r="E1045" s="26" t="n">
        <v>22</v>
      </c>
      <c r="F1045" s="28" t="n">
        <v>0.5</v>
      </c>
      <c r="G1045" s="28" t="n">
        <v>25.2</v>
      </c>
      <c r="H1045" s="64" t="n">
        <v>6.8</v>
      </c>
      <c r="I1045" s="97" t="n">
        <f aca="false">SUM(F1045:H1045)</f>
        <v>32.5</v>
      </c>
    </row>
    <row r="1046" customFormat="false" ht="17.1" hidden="false" customHeight="true" outlineLevel="0" collapsed="false">
      <c r="A1046" s="26" t="s">
        <v>120</v>
      </c>
      <c r="B1046" s="27" t="s">
        <v>113</v>
      </c>
      <c r="C1046" s="26" t="n">
        <v>1</v>
      </c>
      <c r="D1046" s="26" t="n">
        <v>0</v>
      </c>
      <c r="E1046" s="26" t="n">
        <v>6</v>
      </c>
      <c r="F1046" s="28" t="n">
        <v>0</v>
      </c>
      <c r="G1046" s="28" t="n">
        <v>19.5</v>
      </c>
      <c r="H1046" s="28" t="n">
        <v>5.5</v>
      </c>
      <c r="I1046" s="97" t="n">
        <f aca="false">SUM(F1046:H1046)</f>
        <v>25</v>
      </c>
    </row>
    <row r="1047" customFormat="false" ht="17.1" hidden="false" customHeight="true" outlineLevel="0" collapsed="false">
      <c r="A1047" s="247" t="s">
        <v>179</v>
      </c>
      <c r="B1047" s="48" t="s">
        <v>115</v>
      </c>
      <c r="C1047" s="39" t="n">
        <v>1</v>
      </c>
      <c r="D1047" s="39" t="n">
        <v>0</v>
      </c>
      <c r="E1047" s="39" t="n">
        <v>1</v>
      </c>
      <c r="F1047" s="42" t="n">
        <v>0</v>
      </c>
      <c r="G1047" s="42" t="n">
        <v>5</v>
      </c>
      <c r="H1047" s="108" t="n">
        <v>5</v>
      </c>
      <c r="I1047" s="109" t="n">
        <f aca="false">SUM(F1047:H1047)</f>
        <v>10</v>
      </c>
    </row>
    <row r="1048" customFormat="false" ht="17.1" hidden="false" customHeight="true" outlineLevel="0" collapsed="false">
      <c r="A1048" s="26" t="s">
        <v>181</v>
      </c>
      <c r="B1048" s="27" t="s">
        <v>117</v>
      </c>
      <c r="C1048" s="26" t="n">
        <v>2</v>
      </c>
      <c r="D1048" s="26" t="n">
        <v>0</v>
      </c>
      <c r="E1048" s="26" t="n">
        <v>3</v>
      </c>
      <c r="F1048" s="28" t="n">
        <v>0</v>
      </c>
      <c r="G1048" s="28" t="n">
        <v>73</v>
      </c>
      <c r="H1048" s="28" t="n">
        <v>1</v>
      </c>
      <c r="I1048" s="97" t="n">
        <f aca="false">SUM(F1048:H1048)</f>
        <v>74</v>
      </c>
    </row>
    <row r="1049" customFormat="false" ht="17.1" hidden="false" customHeight="true" outlineLevel="0" collapsed="false">
      <c r="A1049" s="26" t="s">
        <v>183</v>
      </c>
      <c r="B1049" s="27" t="s">
        <v>119</v>
      </c>
      <c r="C1049" s="26" t="n">
        <v>5</v>
      </c>
      <c r="D1049" s="26" t="n">
        <v>0</v>
      </c>
      <c r="E1049" s="26" t="n">
        <v>4</v>
      </c>
      <c r="F1049" s="28" t="n">
        <v>0</v>
      </c>
      <c r="G1049" s="28" t="n">
        <v>16.36</v>
      </c>
      <c r="H1049" s="28" t="n">
        <v>13.43</v>
      </c>
      <c r="I1049" s="97" t="n">
        <f aca="false">SUM(F1049:H1049)</f>
        <v>29.79</v>
      </c>
    </row>
    <row r="1050" customFormat="false" ht="17.1" hidden="false" customHeight="true" outlineLevel="0" collapsed="false">
      <c r="A1050" s="26" t="s">
        <v>185</v>
      </c>
      <c r="B1050" s="27" t="s">
        <v>121</v>
      </c>
      <c r="C1050" s="26" t="n">
        <v>4</v>
      </c>
      <c r="D1050" s="26" t="n">
        <v>83</v>
      </c>
      <c r="E1050" s="26" t="n">
        <v>3</v>
      </c>
      <c r="F1050" s="28" t="n">
        <v>7.3</v>
      </c>
      <c r="G1050" s="28" t="n">
        <v>18.8</v>
      </c>
      <c r="H1050" s="28" t="n">
        <v>13.1</v>
      </c>
      <c r="I1050" s="97" t="n">
        <f aca="false">SUM(F1050:H1050)</f>
        <v>39.2</v>
      </c>
    </row>
    <row r="1051" customFormat="false" ht="17.1" hidden="false" customHeight="true" outlineLevel="0" collapsed="false">
      <c r="A1051" s="27"/>
      <c r="B1051" s="27" t="s">
        <v>594</v>
      </c>
      <c r="C1051" s="26" t="n">
        <v>1</v>
      </c>
      <c r="D1051" s="26" t="n">
        <v>14</v>
      </c>
      <c r="E1051" s="26" t="n">
        <v>12</v>
      </c>
      <c r="F1051" s="28" t="n">
        <v>1</v>
      </c>
      <c r="G1051" s="28" t="n">
        <v>2</v>
      </c>
      <c r="H1051" s="28" t="n">
        <v>7</v>
      </c>
      <c r="I1051" s="97" t="n">
        <f aca="false">SUM(F1051:H1051)</f>
        <v>10</v>
      </c>
    </row>
    <row r="1052" customFormat="false" ht="17.1" hidden="false" customHeight="true" outlineLevel="0" collapsed="false">
      <c r="A1052" s="27"/>
      <c r="B1052" s="27" t="s">
        <v>595</v>
      </c>
      <c r="C1052" s="26" t="n">
        <v>1</v>
      </c>
      <c r="D1052" s="26" t="n">
        <v>0</v>
      </c>
      <c r="E1052" s="26" t="n">
        <v>0</v>
      </c>
      <c r="F1052" s="28" t="n">
        <v>0</v>
      </c>
      <c r="G1052" s="28" t="n">
        <v>0</v>
      </c>
      <c r="H1052" s="28" t="n">
        <v>2.62</v>
      </c>
      <c r="I1052" s="97" t="n">
        <f aca="false">SUM(F1052:H1052)</f>
        <v>2.62</v>
      </c>
    </row>
    <row r="1053" customFormat="false" ht="17.1" hidden="false" customHeight="true" outlineLevel="0" collapsed="false">
      <c r="A1053" s="27"/>
      <c r="B1053" s="27" t="s">
        <v>596</v>
      </c>
      <c r="C1053" s="26" t="n">
        <v>1</v>
      </c>
      <c r="D1053" s="26" t="n">
        <v>0</v>
      </c>
      <c r="E1053" s="26" t="n">
        <v>2</v>
      </c>
      <c r="F1053" s="28" t="n">
        <v>0</v>
      </c>
      <c r="G1053" s="28" t="n">
        <v>1.7</v>
      </c>
      <c r="H1053" s="28" t="n">
        <v>3.48</v>
      </c>
      <c r="I1053" s="97" t="n">
        <f aca="false">SUM(F1053:H1053)</f>
        <v>5.18</v>
      </c>
    </row>
    <row r="1054" customFormat="false" ht="17.1" hidden="false" customHeight="true" outlineLevel="0" collapsed="false">
      <c r="A1054" s="27"/>
      <c r="B1054" s="27" t="s">
        <v>597</v>
      </c>
      <c r="C1054" s="26" t="n">
        <v>1</v>
      </c>
      <c r="D1054" s="26" t="n">
        <v>0</v>
      </c>
      <c r="E1054" s="26" t="n">
        <v>0</v>
      </c>
      <c r="F1054" s="28" t="n">
        <v>0</v>
      </c>
      <c r="G1054" s="28" t="n">
        <v>0</v>
      </c>
      <c r="H1054" s="28" t="n">
        <v>0.3</v>
      </c>
      <c r="I1054" s="97" t="n">
        <f aca="false">SUM(F1054:H1054)</f>
        <v>0.3</v>
      </c>
    </row>
    <row r="1055" customFormat="false" ht="17.1" hidden="false" customHeight="true" outlineLevel="0" collapsed="false">
      <c r="A1055" s="317" t="s">
        <v>139</v>
      </c>
      <c r="B1055" s="317"/>
      <c r="C1055" s="318" t="n">
        <f aca="false">SUM(C1030:C1054)</f>
        <v>52</v>
      </c>
      <c r="D1055" s="318" t="n">
        <f aca="false">SUM(D1030:D1054)</f>
        <v>392</v>
      </c>
      <c r="E1055" s="318" t="n">
        <f aca="false">SUM(E1030:E1054)</f>
        <v>92</v>
      </c>
      <c r="F1055" s="319" t="n">
        <f aca="false">SUM(F1030:F1054)</f>
        <v>43.8</v>
      </c>
      <c r="G1055" s="319" t="n">
        <f aca="false">SUM(G1030:G1054)</f>
        <v>1918.06</v>
      </c>
      <c r="H1055" s="319" t="n">
        <f aca="false">SUM(H1030:H1054)</f>
        <v>198.93</v>
      </c>
      <c r="I1055" s="320" t="n">
        <f aca="false">SUM(I1030:I1054)</f>
        <v>2160.79</v>
      </c>
    </row>
    <row r="1056" customFormat="false" ht="12" hidden="false" customHeight="true" outlineLevel="0" collapsed="false">
      <c r="A1056" s="227"/>
      <c r="B1056" s="209"/>
      <c r="C1056" s="210"/>
      <c r="D1056" s="210"/>
      <c r="E1056" s="210"/>
      <c r="F1056" s="211"/>
      <c r="G1056" s="211"/>
      <c r="H1056" s="211"/>
      <c r="I1056" s="242"/>
    </row>
    <row r="1057" customFormat="false" ht="17.1" hidden="false" customHeight="true" outlineLevel="0" collapsed="false">
      <c r="A1057" s="219"/>
      <c r="B1057" s="134" t="s">
        <v>512</v>
      </c>
      <c r="C1057" s="134"/>
      <c r="D1057" s="134"/>
      <c r="E1057" s="134"/>
      <c r="F1057" s="134"/>
      <c r="G1057" s="134"/>
      <c r="H1057" s="134"/>
      <c r="I1057" s="134"/>
    </row>
    <row r="1058" customFormat="false" ht="12" hidden="false" customHeight="true" outlineLevel="0" collapsed="false">
      <c r="A1058" s="228"/>
      <c r="B1058" s="209"/>
      <c r="C1058" s="210"/>
      <c r="D1058" s="210"/>
      <c r="E1058" s="210"/>
      <c r="F1058" s="211"/>
      <c r="G1058" s="211"/>
      <c r="H1058" s="211"/>
      <c r="I1058" s="169"/>
    </row>
    <row r="1059" customFormat="false" ht="17.1" hidden="false" customHeight="true" outlineLevel="0" collapsed="false">
      <c r="A1059" s="26" t="s">
        <v>45</v>
      </c>
      <c r="B1059" s="283" t="s">
        <v>598</v>
      </c>
      <c r="C1059" s="26" t="n">
        <v>1</v>
      </c>
      <c r="D1059" s="26" t="n">
        <v>0</v>
      </c>
      <c r="E1059" s="26" t="n">
        <v>0</v>
      </c>
      <c r="F1059" s="28" t="n">
        <v>0</v>
      </c>
      <c r="G1059" s="28" t="n">
        <v>0</v>
      </c>
      <c r="H1059" s="28" t="n">
        <v>1.3</v>
      </c>
      <c r="I1059" s="118" t="n">
        <f aca="false">SUM(F1059:H1059)</f>
        <v>1.3</v>
      </c>
    </row>
    <row r="1060" customFormat="false" ht="17.1" hidden="false" customHeight="true" outlineLevel="0" collapsed="false">
      <c r="A1060" s="84" t="s">
        <v>31</v>
      </c>
      <c r="B1060" s="84" t="s">
        <v>32</v>
      </c>
      <c r="C1060" s="84" t="s">
        <v>33</v>
      </c>
      <c r="D1060" s="84" t="s">
        <v>34</v>
      </c>
      <c r="E1060" s="84" t="s">
        <v>35</v>
      </c>
      <c r="F1060" s="105" t="s">
        <v>36</v>
      </c>
      <c r="G1060" s="105" t="s">
        <v>37</v>
      </c>
      <c r="H1060" s="105" t="s">
        <v>38</v>
      </c>
      <c r="I1060" s="106" t="s">
        <v>39</v>
      </c>
    </row>
    <row r="1061" customFormat="false" ht="17.1" hidden="false" customHeight="true" outlineLevel="0" collapsed="false">
      <c r="A1061" s="26" t="s">
        <v>47</v>
      </c>
      <c r="B1061" s="283" t="s">
        <v>475</v>
      </c>
      <c r="C1061" s="26" t="n">
        <v>1</v>
      </c>
      <c r="D1061" s="26" t="n">
        <v>0</v>
      </c>
      <c r="E1061" s="26" t="n">
        <v>0</v>
      </c>
      <c r="F1061" s="28" t="n">
        <v>0</v>
      </c>
      <c r="G1061" s="28" t="n">
        <v>0</v>
      </c>
      <c r="H1061" s="28" t="n">
        <v>0.97</v>
      </c>
      <c r="I1061" s="118" t="n">
        <f aca="false">SUM(F1061:H1061)</f>
        <v>0.97</v>
      </c>
    </row>
    <row r="1062" customFormat="false" ht="17.1" hidden="false" customHeight="true" outlineLevel="0" collapsed="false">
      <c r="A1062" s="26" t="s">
        <v>49</v>
      </c>
      <c r="B1062" s="283" t="s">
        <v>516</v>
      </c>
      <c r="C1062" s="26" t="n">
        <v>2</v>
      </c>
      <c r="D1062" s="26" t="n">
        <v>4</v>
      </c>
      <c r="E1062" s="26" t="n">
        <v>0</v>
      </c>
      <c r="F1062" s="28" t="n">
        <v>3.55</v>
      </c>
      <c r="G1062" s="28" t="n">
        <v>0</v>
      </c>
      <c r="H1062" s="28" t="n">
        <v>2.05</v>
      </c>
      <c r="I1062" s="118" t="n">
        <f aca="false">SUM(F1062:H1062)</f>
        <v>5.6</v>
      </c>
    </row>
    <row r="1063" customFormat="false" ht="17.1" hidden="false" customHeight="true" outlineLevel="0" collapsed="false">
      <c r="A1063" s="26" t="s">
        <v>51</v>
      </c>
      <c r="B1063" s="283" t="s">
        <v>517</v>
      </c>
      <c r="C1063" s="26" t="n">
        <v>1</v>
      </c>
      <c r="D1063" s="26" t="n">
        <v>0</v>
      </c>
      <c r="E1063" s="26" t="n">
        <v>0</v>
      </c>
      <c r="F1063" s="28" t="n">
        <v>0</v>
      </c>
      <c r="G1063" s="28" t="n">
        <v>0</v>
      </c>
      <c r="H1063" s="28" t="n">
        <v>6.42</v>
      </c>
      <c r="I1063" s="118" t="n">
        <f aca="false">SUM(F1063:H1063)</f>
        <v>6.42</v>
      </c>
    </row>
    <row r="1064" customFormat="false" ht="17.1" hidden="false" customHeight="true" outlineLevel="0" collapsed="false">
      <c r="A1064" s="39" t="s">
        <v>53</v>
      </c>
      <c r="B1064" s="321" t="s">
        <v>599</v>
      </c>
      <c r="C1064" s="26" t="n">
        <v>1</v>
      </c>
      <c r="D1064" s="26" t="n">
        <v>0</v>
      </c>
      <c r="E1064" s="26" t="n">
        <v>0</v>
      </c>
      <c r="F1064" s="28" t="n">
        <v>0</v>
      </c>
      <c r="G1064" s="28" t="n">
        <v>0</v>
      </c>
      <c r="H1064" s="28" t="n">
        <v>0.25</v>
      </c>
      <c r="I1064" s="118" t="n">
        <f aca="false">SUM(F1064:H1064)</f>
        <v>0.25</v>
      </c>
    </row>
    <row r="1065" customFormat="false" ht="17.1" hidden="false" customHeight="true" outlineLevel="0" collapsed="false">
      <c r="A1065" s="39" t="s">
        <v>55</v>
      </c>
      <c r="B1065" s="321" t="s">
        <v>519</v>
      </c>
      <c r="C1065" s="26" t="n">
        <v>1</v>
      </c>
      <c r="D1065" s="26" t="n">
        <v>0</v>
      </c>
      <c r="E1065" s="26" t="n">
        <v>0</v>
      </c>
      <c r="F1065" s="28" t="n">
        <v>0</v>
      </c>
      <c r="G1065" s="28" t="n">
        <v>0</v>
      </c>
      <c r="H1065" s="28" t="n">
        <v>0.8</v>
      </c>
      <c r="I1065" s="118" t="n">
        <f aca="false">SUM(F1065:H1065)</f>
        <v>0.8</v>
      </c>
    </row>
    <row r="1066" customFormat="false" ht="17.1" hidden="false" customHeight="true" outlineLevel="0" collapsed="false">
      <c r="A1066" s="39" t="s">
        <v>57</v>
      </c>
      <c r="B1066" s="321" t="s">
        <v>520</v>
      </c>
      <c r="C1066" s="26" t="n">
        <v>1</v>
      </c>
      <c r="D1066" s="26" t="n">
        <v>0</v>
      </c>
      <c r="E1066" s="26" t="n">
        <v>0</v>
      </c>
      <c r="F1066" s="28" t="n">
        <v>0</v>
      </c>
      <c r="G1066" s="28" t="n">
        <v>0</v>
      </c>
      <c r="H1066" s="28" t="n">
        <v>0.53</v>
      </c>
      <c r="I1066" s="118" t="n">
        <f aca="false">SUM(F1066:H1066)</f>
        <v>0.53</v>
      </c>
    </row>
    <row r="1067" customFormat="false" ht="17.1" hidden="false" customHeight="true" outlineLevel="0" collapsed="false">
      <c r="A1067" s="39" t="s">
        <v>67</v>
      </c>
      <c r="B1067" s="321" t="s">
        <v>521</v>
      </c>
      <c r="C1067" s="26" t="n">
        <v>4</v>
      </c>
      <c r="D1067" s="26" t="n">
        <v>0</v>
      </c>
      <c r="E1067" s="26" t="n">
        <v>0</v>
      </c>
      <c r="F1067" s="28" t="n">
        <v>0</v>
      </c>
      <c r="G1067" s="28" t="n">
        <v>0</v>
      </c>
      <c r="H1067" s="28" t="n">
        <v>3.065</v>
      </c>
      <c r="I1067" s="118" t="n">
        <f aca="false">SUM(F1067:H1067)</f>
        <v>3.065</v>
      </c>
    </row>
    <row r="1068" customFormat="false" ht="17.1" hidden="false" customHeight="true" outlineLevel="0" collapsed="false">
      <c r="A1068" s="247"/>
      <c r="B1068" s="253" t="s">
        <v>122</v>
      </c>
      <c r="C1068" s="225" t="n">
        <f aca="false">SUM(C1059:C1067)</f>
        <v>12</v>
      </c>
      <c r="D1068" s="172" t="n">
        <f aca="false">SUM(D1059:D1067)</f>
        <v>4</v>
      </c>
      <c r="E1068" s="172" t="n">
        <f aca="false">SUM(E1059:E1067)</f>
        <v>0</v>
      </c>
      <c r="F1068" s="173" t="n">
        <f aca="false">SUM(F1059:F1067)</f>
        <v>3.55</v>
      </c>
      <c r="G1068" s="173" t="n">
        <f aca="false">SUM(G1059:G1067)</f>
        <v>0</v>
      </c>
      <c r="H1068" s="173" t="n">
        <f aca="false">SUM(H1059:H1067)</f>
        <v>15.385</v>
      </c>
      <c r="I1068" s="113" t="n">
        <f aca="false">SUM(I1059:I1067)</f>
        <v>18.935</v>
      </c>
    </row>
    <row r="1069" customFormat="false" ht="12" hidden="false" customHeight="true" outlineLevel="0" collapsed="false">
      <c r="A1069" s="227"/>
      <c r="B1069" s="174"/>
      <c r="C1069" s="175"/>
      <c r="D1069" s="175"/>
      <c r="E1069" s="175"/>
      <c r="F1069" s="176"/>
      <c r="G1069" s="176"/>
      <c r="H1069" s="176"/>
      <c r="I1069" s="242"/>
    </row>
    <row r="1070" customFormat="false" ht="17.1" hidden="false" customHeight="true" outlineLevel="0" collapsed="false">
      <c r="A1070" s="89"/>
      <c r="B1070" s="134" t="s">
        <v>600</v>
      </c>
      <c r="C1070" s="134"/>
      <c r="D1070" s="134"/>
      <c r="E1070" s="134"/>
      <c r="F1070" s="134"/>
      <c r="G1070" s="134"/>
      <c r="H1070" s="134"/>
      <c r="I1070" s="134"/>
    </row>
    <row r="1071" customFormat="false" ht="12" hidden="false" customHeight="true" outlineLevel="0" collapsed="false">
      <c r="A1071" s="91"/>
      <c r="B1071" s="92"/>
      <c r="C1071" s="92"/>
      <c r="D1071" s="92"/>
      <c r="E1071" s="92"/>
      <c r="F1071" s="92"/>
      <c r="G1071" s="92"/>
      <c r="H1071" s="92"/>
      <c r="I1071" s="93"/>
    </row>
    <row r="1072" customFormat="false" ht="17.1" hidden="false" customHeight="true" outlineLevel="0" collapsed="false">
      <c r="A1072" s="33" t="s">
        <v>45</v>
      </c>
      <c r="B1072" s="203" t="s">
        <v>124</v>
      </c>
      <c r="C1072" s="33" t="n">
        <v>6</v>
      </c>
      <c r="D1072" s="33" t="n">
        <v>0</v>
      </c>
      <c r="E1072" s="33" t="n">
        <v>9</v>
      </c>
      <c r="F1072" s="137" t="n">
        <v>0</v>
      </c>
      <c r="G1072" s="137" t="n">
        <v>6753.94</v>
      </c>
      <c r="H1072" s="137" t="n">
        <v>0</v>
      </c>
      <c r="I1072" s="101" t="n">
        <f aca="false">SUM(F1072:H1072)</f>
        <v>6753.94</v>
      </c>
    </row>
    <row r="1073" customFormat="false" ht="17.1" hidden="false" customHeight="true" outlineLevel="0" collapsed="false">
      <c r="A1073" s="26" t="s">
        <v>47</v>
      </c>
      <c r="B1073" s="27" t="s">
        <v>168</v>
      </c>
      <c r="C1073" s="26" t="n">
        <v>12</v>
      </c>
      <c r="D1073" s="26" t="n">
        <v>2</v>
      </c>
      <c r="E1073" s="26" t="n">
        <v>15</v>
      </c>
      <c r="F1073" s="28" t="n">
        <v>10.47</v>
      </c>
      <c r="G1073" s="28" t="n">
        <v>633.7</v>
      </c>
      <c r="H1073" s="28" t="n">
        <v>0</v>
      </c>
      <c r="I1073" s="97" t="n">
        <v>644.17</v>
      </c>
    </row>
    <row r="1074" customFormat="false" ht="17.1" hidden="false" customHeight="true" outlineLevel="0" collapsed="false">
      <c r="A1074" s="26" t="s">
        <v>49</v>
      </c>
      <c r="B1074" s="27" t="s">
        <v>601</v>
      </c>
      <c r="C1074" s="26" t="n">
        <v>20</v>
      </c>
      <c r="D1074" s="26" t="n">
        <v>0</v>
      </c>
      <c r="E1074" s="26" t="n">
        <v>23</v>
      </c>
      <c r="F1074" s="28" t="n">
        <v>0</v>
      </c>
      <c r="G1074" s="28" t="n">
        <v>1822.12</v>
      </c>
      <c r="H1074" s="28" t="n">
        <v>0</v>
      </c>
      <c r="I1074" s="97" t="n">
        <f aca="false">SUM(F1074:H1074)</f>
        <v>1822.12</v>
      </c>
    </row>
    <row r="1075" customFormat="false" ht="17.1" hidden="false" customHeight="true" outlineLevel="0" collapsed="false">
      <c r="A1075" s="26" t="s">
        <v>51</v>
      </c>
      <c r="B1075" s="27" t="s">
        <v>125</v>
      </c>
      <c r="C1075" s="26" t="n">
        <v>0</v>
      </c>
      <c r="D1075" s="26" t="n">
        <v>0</v>
      </c>
      <c r="E1075" s="26" t="n">
        <v>3</v>
      </c>
      <c r="F1075" s="28" t="n">
        <v>0</v>
      </c>
      <c r="G1075" s="28" t="n">
        <v>14584.3</v>
      </c>
      <c r="H1075" s="28" t="n">
        <v>0</v>
      </c>
      <c r="I1075" s="97" t="n">
        <f aca="false">SUM(F1075:H1075)</f>
        <v>14584.3</v>
      </c>
    </row>
    <row r="1076" customFormat="false" ht="17.1" hidden="false" customHeight="true" outlineLevel="0" collapsed="false">
      <c r="A1076" s="26" t="s">
        <v>53</v>
      </c>
      <c r="B1076" s="27" t="s">
        <v>126</v>
      </c>
      <c r="C1076" s="26" t="n">
        <v>12</v>
      </c>
      <c r="D1076" s="26" t="n">
        <v>0</v>
      </c>
      <c r="E1076" s="26" t="n">
        <v>8</v>
      </c>
      <c r="F1076" s="28" t="n">
        <v>0</v>
      </c>
      <c r="G1076" s="28" t="n">
        <v>8430.75</v>
      </c>
      <c r="H1076" s="64" t="n">
        <v>0</v>
      </c>
      <c r="I1076" s="97" t="n">
        <f aca="false">SUM(F1076:H1076)</f>
        <v>8430.75</v>
      </c>
    </row>
    <row r="1077" customFormat="false" ht="17.1" hidden="false" customHeight="true" outlineLevel="0" collapsed="false">
      <c r="A1077" s="26" t="s">
        <v>55</v>
      </c>
      <c r="B1077" s="27" t="s">
        <v>602</v>
      </c>
      <c r="C1077" s="26" t="n">
        <v>3</v>
      </c>
      <c r="D1077" s="26" t="n">
        <v>0</v>
      </c>
      <c r="E1077" s="26" t="n">
        <v>3</v>
      </c>
      <c r="F1077" s="28" t="n">
        <v>0</v>
      </c>
      <c r="G1077" s="28" t="n">
        <v>26</v>
      </c>
      <c r="H1077" s="64" t="n">
        <v>0</v>
      </c>
      <c r="I1077" s="97" t="n">
        <f aca="false">SUM(F1077:H1077)</f>
        <v>26</v>
      </c>
    </row>
    <row r="1078" customFormat="false" ht="17.1" hidden="false" customHeight="true" outlineLevel="0" collapsed="false">
      <c r="A1078" s="26" t="s">
        <v>57</v>
      </c>
      <c r="B1078" s="27" t="s">
        <v>603</v>
      </c>
      <c r="C1078" s="26" t="n">
        <v>10</v>
      </c>
      <c r="D1078" s="26" t="n">
        <v>2</v>
      </c>
      <c r="E1078" s="26" t="n">
        <v>16</v>
      </c>
      <c r="F1078" s="28" t="n">
        <v>1.4</v>
      </c>
      <c r="G1078" s="28" t="n">
        <v>559.73</v>
      </c>
      <c r="H1078" s="64" t="n">
        <v>0</v>
      </c>
      <c r="I1078" s="97" t="n">
        <f aca="false">SUM(F1078:H1078)</f>
        <v>561.13</v>
      </c>
    </row>
    <row r="1079" customFormat="false" ht="17.1" hidden="false" customHeight="true" outlineLevel="0" collapsed="false">
      <c r="A1079" s="33" t="s">
        <v>67</v>
      </c>
      <c r="B1079" s="98" t="s">
        <v>604</v>
      </c>
      <c r="C1079" s="99" t="n">
        <v>0</v>
      </c>
      <c r="D1079" s="99" t="n">
        <v>0</v>
      </c>
      <c r="E1079" s="99" t="n">
        <v>3</v>
      </c>
      <c r="F1079" s="100" t="n">
        <v>0</v>
      </c>
      <c r="G1079" s="100" t="n">
        <v>16.36</v>
      </c>
      <c r="H1079" s="141" t="n">
        <v>0</v>
      </c>
      <c r="I1079" s="97" t="n">
        <f aca="false">SUM(F1079:H1079)</f>
        <v>16.36</v>
      </c>
    </row>
    <row r="1080" customFormat="false" ht="17.1" hidden="false" customHeight="true" outlineLevel="0" collapsed="false">
      <c r="A1080" s="33" t="s">
        <v>69</v>
      </c>
      <c r="B1080" s="98" t="s">
        <v>436</v>
      </c>
      <c r="C1080" s="99" t="n">
        <v>24</v>
      </c>
      <c r="D1080" s="99" t="n">
        <v>1729</v>
      </c>
      <c r="E1080" s="99" t="n">
        <v>12</v>
      </c>
      <c r="F1080" s="100" t="n">
        <v>114.74</v>
      </c>
      <c r="G1080" s="100" t="n">
        <v>966.24</v>
      </c>
      <c r="H1080" s="141" t="n">
        <v>0</v>
      </c>
      <c r="I1080" s="118" t="n">
        <f aca="false">SUM(F1080:H1080)</f>
        <v>1080.98</v>
      </c>
    </row>
    <row r="1081" customFormat="false" ht="17.1" hidden="false" customHeight="true" outlineLevel="0" collapsed="false">
      <c r="A1081" s="31" t="s">
        <v>108</v>
      </c>
      <c r="B1081" s="69" t="s">
        <v>437</v>
      </c>
      <c r="C1081" s="34" t="n">
        <v>4</v>
      </c>
      <c r="D1081" s="34" t="n">
        <v>370</v>
      </c>
      <c r="E1081" s="34" t="n">
        <v>51</v>
      </c>
      <c r="F1081" s="70" t="n">
        <v>28</v>
      </c>
      <c r="G1081" s="70" t="n">
        <v>2391.65</v>
      </c>
      <c r="H1081" s="71" t="n">
        <v>0</v>
      </c>
      <c r="I1081" s="109" t="n">
        <v>2419.65</v>
      </c>
    </row>
    <row r="1082" customFormat="false" ht="17.1" hidden="false" customHeight="true" outlineLevel="0" collapsed="false">
      <c r="A1082" s="26" t="s">
        <v>110</v>
      </c>
      <c r="B1082" s="27" t="s">
        <v>127</v>
      </c>
      <c r="C1082" s="26" t="n">
        <v>12</v>
      </c>
      <c r="D1082" s="26" t="n">
        <v>195</v>
      </c>
      <c r="E1082" s="26" t="n">
        <v>10</v>
      </c>
      <c r="F1082" s="28" t="n">
        <v>47.8</v>
      </c>
      <c r="G1082" s="28" t="n">
        <v>780.8</v>
      </c>
      <c r="H1082" s="28" t="n">
        <v>0</v>
      </c>
      <c r="I1082" s="97" t="n">
        <v>828.6</v>
      </c>
    </row>
    <row r="1083" customFormat="false" ht="17.1" hidden="false" customHeight="true" outlineLevel="0" collapsed="false">
      <c r="A1083" s="26" t="s">
        <v>112</v>
      </c>
      <c r="B1083" s="27" t="s">
        <v>128</v>
      </c>
      <c r="C1083" s="26" t="n">
        <v>0</v>
      </c>
      <c r="D1083" s="26" t="n">
        <v>0</v>
      </c>
      <c r="E1083" s="26" t="n">
        <v>7</v>
      </c>
      <c r="F1083" s="28" t="n">
        <v>0</v>
      </c>
      <c r="G1083" s="28" t="n">
        <v>252.13</v>
      </c>
      <c r="H1083" s="28" t="n">
        <v>0</v>
      </c>
      <c r="I1083" s="97" t="n">
        <v>252.13</v>
      </c>
    </row>
    <row r="1084" customFormat="false" ht="17.1" hidden="false" customHeight="true" outlineLevel="0" collapsed="false">
      <c r="A1084" s="26" t="s">
        <v>114</v>
      </c>
      <c r="B1084" s="27" t="s">
        <v>129</v>
      </c>
      <c r="C1084" s="26" t="n">
        <v>0</v>
      </c>
      <c r="D1084" s="26" t="n">
        <v>0</v>
      </c>
      <c r="E1084" s="26" t="n">
        <v>2</v>
      </c>
      <c r="F1084" s="28" t="n">
        <v>0</v>
      </c>
      <c r="G1084" s="28" t="n">
        <v>24.72</v>
      </c>
      <c r="H1084" s="28" t="n">
        <v>0</v>
      </c>
      <c r="I1084" s="97" t="n">
        <f aca="false">SUM(F1084:H1084)</f>
        <v>24.72</v>
      </c>
    </row>
    <row r="1085" customFormat="false" ht="17.1" hidden="false" customHeight="true" outlineLevel="0" collapsed="false">
      <c r="A1085" s="31" t="s">
        <v>116</v>
      </c>
      <c r="B1085" s="69" t="s">
        <v>605</v>
      </c>
      <c r="C1085" s="34" t="n">
        <v>88</v>
      </c>
      <c r="D1085" s="34" t="n">
        <v>22939</v>
      </c>
      <c r="E1085" s="34" t="n">
        <v>12221</v>
      </c>
      <c r="F1085" s="70" t="n">
        <v>4371</v>
      </c>
      <c r="G1085" s="70" t="n">
        <v>137229</v>
      </c>
      <c r="H1085" s="71" t="n">
        <v>0</v>
      </c>
      <c r="I1085" s="254" t="n">
        <f aca="false">SUM(F1085:H1085)</f>
        <v>141600</v>
      </c>
    </row>
    <row r="1086" customFormat="false" ht="17.1" hidden="false" customHeight="true" outlineLevel="0" collapsed="false">
      <c r="A1086" s="26" t="s">
        <v>118</v>
      </c>
      <c r="B1086" s="27" t="s">
        <v>606</v>
      </c>
      <c r="C1086" s="26" t="n">
        <v>3</v>
      </c>
      <c r="D1086" s="26" t="n">
        <v>0</v>
      </c>
      <c r="E1086" s="26" t="n">
        <v>5</v>
      </c>
      <c r="F1086" s="28" t="n">
        <v>0</v>
      </c>
      <c r="G1086" s="28" t="n">
        <v>305.3</v>
      </c>
      <c r="H1086" s="28" t="n">
        <v>0</v>
      </c>
      <c r="I1086" s="97" t="n">
        <f aca="false">SUM(F1086:H1086)</f>
        <v>305.3</v>
      </c>
    </row>
    <row r="1087" customFormat="false" ht="17.1" hidden="false" customHeight="true" outlineLevel="0" collapsed="false">
      <c r="A1087" s="26" t="s">
        <v>120</v>
      </c>
      <c r="B1087" s="27" t="s">
        <v>607</v>
      </c>
      <c r="C1087" s="26" t="n">
        <v>22</v>
      </c>
      <c r="D1087" s="26" t="n">
        <v>0</v>
      </c>
      <c r="E1087" s="26" t="n">
        <v>13</v>
      </c>
      <c r="F1087" s="28" t="n">
        <v>0</v>
      </c>
      <c r="G1087" s="28" t="n">
        <v>9986.37</v>
      </c>
      <c r="H1087" s="28" t="n">
        <v>0</v>
      </c>
      <c r="I1087" s="97" t="n">
        <v>9986.37</v>
      </c>
    </row>
    <row r="1088" customFormat="false" ht="17.1" hidden="false" customHeight="true" outlineLevel="0" collapsed="false">
      <c r="A1088" s="84" t="s">
        <v>31</v>
      </c>
      <c r="B1088" s="84" t="s">
        <v>32</v>
      </c>
      <c r="C1088" s="84" t="s">
        <v>33</v>
      </c>
      <c r="D1088" s="84" t="s">
        <v>34</v>
      </c>
      <c r="E1088" s="84" t="s">
        <v>35</v>
      </c>
      <c r="F1088" s="105" t="s">
        <v>36</v>
      </c>
      <c r="G1088" s="105" t="s">
        <v>37</v>
      </c>
      <c r="H1088" s="105" t="s">
        <v>38</v>
      </c>
      <c r="I1088" s="106" t="s">
        <v>39</v>
      </c>
    </row>
    <row r="1089" customFormat="false" ht="17.1" hidden="false" customHeight="true" outlineLevel="0" collapsed="false">
      <c r="A1089" s="26" t="s">
        <v>179</v>
      </c>
      <c r="B1089" s="27" t="s">
        <v>608</v>
      </c>
      <c r="C1089" s="26" t="n">
        <v>7</v>
      </c>
      <c r="D1089" s="26" t="n">
        <v>0</v>
      </c>
      <c r="E1089" s="26" t="n">
        <v>5</v>
      </c>
      <c r="F1089" s="28" t="n">
        <v>0</v>
      </c>
      <c r="G1089" s="28" t="n">
        <v>1100.7</v>
      </c>
      <c r="H1089" s="28" t="n">
        <v>0</v>
      </c>
      <c r="I1089" s="97" t="n">
        <f aca="false">SUM(F1089:H1089)</f>
        <v>1100.7</v>
      </c>
    </row>
    <row r="1090" customFormat="false" ht="17.1" hidden="false" customHeight="true" outlineLevel="0" collapsed="false">
      <c r="A1090" s="26" t="s">
        <v>181</v>
      </c>
      <c r="B1090" s="27" t="s">
        <v>609</v>
      </c>
      <c r="C1090" s="26" t="n">
        <v>16</v>
      </c>
      <c r="D1090" s="26" t="n">
        <v>240</v>
      </c>
      <c r="E1090" s="26" t="n">
        <v>10</v>
      </c>
      <c r="F1090" s="28" t="n">
        <v>30.5</v>
      </c>
      <c r="G1090" s="28" t="n">
        <v>388</v>
      </c>
      <c r="H1090" s="28" t="n">
        <v>0</v>
      </c>
      <c r="I1090" s="97" t="n">
        <v>418.5</v>
      </c>
    </row>
    <row r="1091" customFormat="false" ht="17.1" hidden="false" customHeight="true" outlineLevel="0" collapsed="false">
      <c r="A1091" s="26" t="s">
        <v>183</v>
      </c>
      <c r="B1091" s="27" t="s">
        <v>610</v>
      </c>
      <c r="C1091" s="26" t="n">
        <v>2</v>
      </c>
      <c r="D1091" s="26" t="n">
        <v>0</v>
      </c>
      <c r="E1091" s="26" t="n">
        <v>2</v>
      </c>
      <c r="F1091" s="28" t="n">
        <v>0</v>
      </c>
      <c r="G1091" s="28" t="n">
        <v>1.5</v>
      </c>
      <c r="H1091" s="64" t="n">
        <v>0</v>
      </c>
      <c r="I1091" s="97" t="n">
        <f aca="false">SUM(F1091:H1091)</f>
        <v>1.5</v>
      </c>
      <c r="K1091" s="74" t="s">
        <v>95</v>
      </c>
    </row>
    <row r="1092" customFormat="false" ht="17.1" hidden="false" customHeight="true" outlineLevel="0" collapsed="false">
      <c r="A1092" s="26" t="s">
        <v>185</v>
      </c>
      <c r="B1092" s="27" t="s">
        <v>611</v>
      </c>
      <c r="C1092" s="26" t="n">
        <v>23</v>
      </c>
      <c r="D1092" s="26" t="n">
        <v>689</v>
      </c>
      <c r="E1092" s="26" t="n">
        <v>13</v>
      </c>
      <c r="F1092" s="28" t="n">
        <v>187.45</v>
      </c>
      <c r="G1092" s="28" t="n">
        <v>3226.474</v>
      </c>
      <c r="H1092" s="64" t="n">
        <v>0</v>
      </c>
      <c r="I1092" s="97" t="n">
        <f aca="false">SUM(F1092:H1092)</f>
        <v>3413.924</v>
      </c>
      <c r="J1092" s="160"/>
    </row>
    <row r="1093" customFormat="false" ht="17.1" hidden="false" customHeight="true" outlineLevel="0" collapsed="false">
      <c r="A1093" s="33" t="s">
        <v>215</v>
      </c>
      <c r="B1093" s="98" t="s">
        <v>612</v>
      </c>
      <c r="C1093" s="99" t="n">
        <v>3</v>
      </c>
      <c r="D1093" s="99" t="n">
        <v>0</v>
      </c>
      <c r="E1093" s="99" t="n">
        <v>5</v>
      </c>
      <c r="F1093" s="100" t="n">
        <v>0</v>
      </c>
      <c r="G1093" s="100" t="n">
        <v>598.5</v>
      </c>
      <c r="H1093" s="141" t="n">
        <v>0</v>
      </c>
      <c r="I1093" s="97" t="n">
        <f aca="false">SUM(F1093:H1093)</f>
        <v>598.5</v>
      </c>
    </row>
    <row r="1094" customFormat="false" ht="17.1" hidden="false" customHeight="true" outlineLevel="0" collapsed="false">
      <c r="A1094" s="31"/>
      <c r="B1094" s="69" t="s">
        <v>613</v>
      </c>
      <c r="C1094" s="34" t="n">
        <v>1</v>
      </c>
      <c r="D1094" s="34" t="n">
        <v>0</v>
      </c>
      <c r="E1094" s="34" t="n">
        <v>1</v>
      </c>
      <c r="F1094" s="70" t="n">
        <v>0</v>
      </c>
      <c r="G1094" s="70" t="n">
        <v>5.22</v>
      </c>
      <c r="H1094" s="71" t="n">
        <v>0</v>
      </c>
      <c r="I1094" s="109" t="n">
        <f aca="false">SUM(F1094:H1094)</f>
        <v>5.22</v>
      </c>
    </row>
    <row r="1095" customFormat="false" ht="17.1" hidden="false" customHeight="true" outlineLevel="0" collapsed="false">
      <c r="A1095" s="27"/>
      <c r="B1095" s="27" t="s">
        <v>614</v>
      </c>
      <c r="C1095" s="26" t="n">
        <v>1</v>
      </c>
      <c r="D1095" s="26" t="n">
        <v>0</v>
      </c>
      <c r="E1095" s="26" t="n">
        <v>6</v>
      </c>
      <c r="F1095" s="28" t="n">
        <v>0</v>
      </c>
      <c r="G1095" s="28" t="n">
        <v>61.06</v>
      </c>
      <c r="H1095" s="28" t="n">
        <v>0</v>
      </c>
      <c r="I1095" s="97" t="n">
        <f aca="false">SUM(F1095:H1095)</f>
        <v>61.06</v>
      </c>
    </row>
    <row r="1096" customFormat="false" ht="17.1" hidden="false" customHeight="true" outlineLevel="0" collapsed="false">
      <c r="A1096" s="27"/>
      <c r="B1096" s="27" t="s">
        <v>615</v>
      </c>
      <c r="C1096" s="26" t="n">
        <v>1</v>
      </c>
      <c r="D1096" s="26" t="n">
        <v>0</v>
      </c>
      <c r="E1096" s="26" t="n">
        <v>3</v>
      </c>
      <c r="F1096" s="28" t="n">
        <v>0</v>
      </c>
      <c r="G1096" s="28" t="n">
        <v>11</v>
      </c>
      <c r="H1096" s="28" t="n">
        <v>0</v>
      </c>
      <c r="I1096" s="118" t="n">
        <f aca="false">SUM(F1096:H1096)</f>
        <v>11</v>
      </c>
    </row>
    <row r="1097" customFormat="false" ht="17.1" hidden="false" customHeight="true" outlineLevel="0" collapsed="false">
      <c r="A1097" s="27"/>
      <c r="B1097" s="27" t="s">
        <v>616</v>
      </c>
      <c r="C1097" s="26" t="n">
        <v>1</v>
      </c>
      <c r="D1097" s="26" t="n">
        <v>0</v>
      </c>
      <c r="E1097" s="26" t="n">
        <v>5</v>
      </c>
      <c r="F1097" s="28" t="n">
        <v>0</v>
      </c>
      <c r="G1097" s="28" t="n">
        <v>64.06</v>
      </c>
      <c r="H1097" s="28" t="n">
        <v>0</v>
      </c>
      <c r="I1097" s="97" t="n">
        <f aca="false">SUM(F1097:H1097)</f>
        <v>64.06</v>
      </c>
    </row>
    <row r="1098" customFormat="false" ht="17.1" hidden="false" customHeight="true" outlineLevel="0" collapsed="false">
      <c r="A1098" s="27"/>
      <c r="B1098" s="27" t="s">
        <v>617</v>
      </c>
      <c r="C1098" s="26" t="n">
        <v>1</v>
      </c>
      <c r="D1098" s="26" t="n">
        <v>0</v>
      </c>
      <c r="E1098" s="26" t="n">
        <v>1</v>
      </c>
      <c r="F1098" s="28" t="n">
        <v>0</v>
      </c>
      <c r="G1098" s="28" t="n">
        <v>0.5</v>
      </c>
      <c r="H1098" s="28" t="n">
        <v>0</v>
      </c>
      <c r="I1098" s="97" t="n">
        <f aca="false">SUM(F1098:H1098)</f>
        <v>0.5</v>
      </c>
    </row>
    <row r="1099" customFormat="false" ht="17.1" hidden="false" customHeight="true" outlineLevel="0" collapsed="false">
      <c r="A1099" s="203"/>
      <c r="B1099" s="203" t="s">
        <v>130</v>
      </c>
      <c r="C1099" s="33" t="n">
        <v>1</v>
      </c>
      <c r="D1099" s="33" t="n">
        <v>0</v>
      </c>
      <c r="E1099" s="33" t="n">
        <v>4</v>
      </c>
      <c r="F1099" s="137" t="n">
        <v>0</v>
      </c>
      <c r="G1099" s="137" t="n">
        <v>46</v>
      </c>
      <c r="H1099" s="204" t="n">
        <v>0</v>
      </c>
      <c r="I1099" s="101" t="n">
        <f aca="false">SUM(F1099:H1099)</f>
        <v>46</v>
      </c>
    </row>
    <row r="1100" customFormat="false" ht="17.1" hidden="false" customHeight="true" outlineLevel="0" collapsed="false">
      <c r="A1100" s="27"/>
      <c r="B1100" s="27" t="s">
        <v>618</v>
      </c>
      <c r="C1100" s="26" t="n">
        <v>1</v>
      </c>
      <c r="D1100" s="26" t="n">
        <v>0</v>
      </c>
      <c r="E1100" s="26" t="n">
        <v>1</v>
      </c>
      <c r="F1100" s="28" t="n">
        <v>0</v>
      </c>
      <c r="G1100" s="28" t="n">
        <v>3.5</v>
      </c>
      <c r="H1100" s="64" t="n">
        <v>0</v>
      </c>
      <c r="I1100" s="97" t="n">
        <f aca="false">SUM(F1100:H1100)</f>
        <v>3.5</v>
      </c>
    </row>
    <row r="1101" customFormat="false" ht="17.1" hidden="false" customHeight="true" outlineLevel="0" collapsed="false">
      <c r="A1101" s="322" t="s">
        <v>139</v>
      </c>
      <c r="B1101" s="322"/>
      <c r="C1101" s="207" t="n">
        <f aca="false">SUM(C1072:C1100)</f>
        <v>274</v>
      </c>
      <c r="D1101" s="246" t="n">
        <f aca="false">SUM(D1072:D1100)</f>
        <v>26166</v>
      </c>
      <c r="E1101" s="246" t="n">
        <f aca="false">SUM(E1072:E1100)</f>
        <v>12457</v>
      </c>
      <c r="F1101" s="323" t="n">
        <f aca="false">SUM(F1072:F1100)</f>
        <v>4791.36</v>
      </c>
      <c r="G1101" s="323" t="n">
        <f aca="false">SUM(G1072:G1100)</f>
        <v>190269.624</v>
      </c>
      <c r="H1101" s="324" t="n">
        <f aca="false">SUM(H1072:H1100)</f>
        <v>0</v>
      </c>
      <c r="I1101" s="124" t="n">
        <f aca="false">SUM(I1072:I1100)</f>
        <v>195060.984</v>
      </c>
    </row>
    <row r="1102" customFormat="false" ht="12" hidden="false" customHeight="true" outlineLevel="0" collapsed="false">
      <c r="A1102" s="85"/>
      <c r="B1102" s="87"/>
      <c r="C1102" s="87"/>
      <c r="D1102" s="87"/>
      <c r="E1102" s="87"/>
      <c r="F1102" s="87"/>
      <c r="G1102" s="87"/>
      <c r="H1102" s="87"/>
      <c r="I1102" s="88"/>
    </row>
    <row r="1103" customFormat="false" ht="18.75" hidden="false" customHeight="false" outlineLevel="0" collapsed="false">
      <c r="A1103" s="89"/>
      <c r="B1103" s="134" t="s">
        <v>619</v>
      </c>
      <c r="C1103" s="134"/>
      <c r="D1103" s="134"/>
      <c r="E1103" s="134"/>
      <c r="F1103" s="134"/>
      <c r="G1103" s="134"/>
      <c r="H1103" s="134"/>
      <c r="I1103" s="134"/>
    </row>
    <row r="1104" customFormat="false" ht="12" hidden="false" customHeight="true" outlineLevel="0" collapsed="false">
      <c r="A1104" s="91"/>
      <c r="B1104" s="92"/>
      <c r="C1104" s="92"/>
      <c r="D1104" s="92"/>
      <c r="E1104" s="92"/>
      <c r="F1104" s="92"/>
      <c r="G1104" s="92"/>
      <c r="H1104" s="92"/>
      <c r="I1104" s="93"/>
    </row>
    <row r="1105" customFormat="false" ht="17.1" hidden="false" customHeight="true" outlineLevel="0" collapsed="false">
      <c r="A1105" s="33" t="s">
        <v>45</v>
      </c>
      <c r="B1105" s="98" t="s">
        <v>620</v>
      </c>
      <c r="C1105" s="99" t="n">
        <v>83</v>
      </c>
      <c r="D1105" s="99" t="n">
        <v>0</v>
      </c>
      <c r="E1105" s="99" t="n">
        <v>5</v>
      </c>
      <c r="F1105" s="100" t="n">
        <v>0</v>
      </c>
      <c r="G1105" s="100" t="n">
        <v>8410.35</v>
      </c>
      <c r="H1105" s="100" t="n">
        <v>2559.3</v>
      </c>
      <c r="I1105" s="118" t="n">
        <f aca="false">SUM(F1105:H1105)</f>
        <v>10969.65</v>
      </c>
    </row>
    <row r="1106" customFormat="false" ht="17.1" hidden="false" customHeight="true" outlineLevel="0" collapsed="false">
      <c r="A1106" s="31" t="s">
        <v>47</v>
      </c>
      <c r="B1106" s="69" t="s">
        <v>621</v>
      </c>
      <c r="C1106" s="34" t="n">
        <v>67</v>
      </c>
      <c r="D1106" s="34" t="n">
        <v>19307</v>
      </c>
      <c r="E1106" s="34" t="n">
        <v>150</v>
      </c>
      <c r="F1106" s="70" t="n">
        <v>3880</v>
      </c>
      <c r="G1106" s="70" t="n">
        <v>172806.07</v>
      </c>
      <c r="H1106" s="70" t="n">
        <v>0</v>
      </c>
      <c r="I1106" s="109" t="n">
        <f aca="false">SUM(F1106:H1106)</f>
        <v>176686.07</v>
      </c>
    </row>
    <row r="1107" customFormat="false" ht="17.1" hidden="false" customHeight="true" outlineLevel="0" collapsed="false">
      <c r="A1107" s="26" t="s">
        <v>49</v>
      </c>
      <c r="B1107" s="27" t="s">
        <v>622</v>
      </c>
      <c r="C1107" s="26" t="n">
        <v>74</v>
      </c>
      <c r="D1107" s="26" t="n">
        <v>11134</v>
      </c>
      <c r="E1107" s="26" t="n">
        <v>230</v>
      </c>
      <c r="F1107" s="28" t="n">
        <v>654</v>
      </c>
      <c r="G1107" s="28" t="n">
        <v>101453</v>
      </c>
      <c r="H1107" s="28" t="n">
        <v>1203</v>
      </c>
      <c r="I1107" s="118" t="n">
        <f aca="false">SUM(F1107:H1107)</f>
        <v>103310</v>
      </c>
    </row>
    <row r="1108" customFormat="false" ht="17.1" hidden="false" customHeight="true" outlineLevel="0" collapsed="false">
      <c r="A1108" s="26" t="s">
        <v>51</v>
      </c>
      <c r="B1108" s="27" t="s">
        <v>170</v>
      </c>
      <c r="C1108" s="26" t="n">
        <v>43</v>
      </c>
      <c r="D1108" s="26" t="n">
        <v>16328</v>
      </c>
      <c r="E1108" s="26" t="n">
        <v>159</v>
      </c>
      <c r="F1108" s="28" t="n">
        <v>3263</v>
      </c>
      <c r="G1108" s="28" t="n">
        <v>44328</v>
      </c>
      <c r="H1108" s="28" t="n">
        <v>35409</v>
      </c>
      <c r="I1108" s="97" t="n">
        <f aca="false">SUM(F1108:H1108)</f>
        <v>83000</v>
      </c>
    </row>
    <row r="1109" customFormat="false" ht="17.1" hidden="false" customHeight="true" outlineLevel="0" collapsed="false">
      <c r="A1109" s="26" t="s">
        <v>53</v>
      </c>
      <c r="B1109" s="27" t="s">
        <v>623</v>
      </c>
      <c r="C1109" s="26" t="n">
        <v>2</v>
      </c>
      <c r="D1109" s="26" t="n">
        <v>342</v>
      </c>
      <c r="E1109" s="26" t="n">
        <v>109</v>
      </c>
      <c r="F1109" s="28" t="n">
        <v>320</v>
      </c>
      <c r="G1109" s="28" t="n">
        <v>48340</v>
      </c>
      <c r="H1109" s="28" t="n">
        <v>1994</v>
      </c>
      <c r="I1109" s="97" t="n">
        <f aca="false">SUM(F1109:H1109)</f>
        <v>50654</v>
      </c>
    </row>
    <row r="1110" customFormat="false" ht="17.1" hidden="false" customHeight="true" outlineLevel="0" collapsed="false">
      <c r="A1110" s="26" t="s">
        <v>55</v>
      </c>
      <c r="B1110" s="27" t="s">
        <v>624</v>
      </c>
      <c r="C1110" s="26" t="n">
        <v>58</v>
      </c>
      <c r="D1110" s="26" t="n">
        <v>63</v>
      </c>
      <c r="E1110" s="26" t="n">
        <v>14</v>
      </c>
      <c r="F1110" s="28" t="n">
        <v>0</v>
      </c>
      <c r="G1110" s="28" t="n">
        <v>104.06</v>
      </c>
      <c r="H1110" s="28" t="n">
        <v>876.3</v>
      </c>
      <c r="I1110" s="97" t="n">
        <f aca="false">SUM(F1110:H1110)</f>
        <v>980.36</v>
      </c>
    </row>
    <row r="1111" customFormat="false" ht="17.1" hidden="false" customHeight="true" outlineLevel="0" collapsed="false">
      <c r="A1111" s="26" t="s">
        <v>57</v>
      </c>
      <c r="B1111" s="27" t="s">
        <v>625</v>
      </c>
      <c r="C1111" s="26" t="n">
        <v>51</v>
      </c>
      <c r="D1111" s="26" t="n">
        <v>1210</v>
      </c>
      <c r="E1111" s="26" t="n">
        <v>42</v>
      </c>
      <c r="F1111" s="28" t="n">
        <v>1482</v>
      </c>
      <c r="G1111" s="28" t="n">
        <v>8843</v>
      </c>
      <c r="H1111" s="28" t="n">
        <v>5100</v>
      </c>
      <c r="I1111" s="97" t="n">
        <f aca="false">SUM(F1111:H1111)</f>
        <v>15425</v>
      </c>
    </row>
    <row r="1112" customFormat="false" ht="17.1" hidden="false" customHeight="true" outlineLevel="0" collapsed="false">
      <c r="A1112" s="26" t="s">
        <v>67</v>
      </c>
      <c r="B1112" s="27" t="s">
        <v>626</v>
      </c>
      <c r="C1112" s="26" t="n">
        <v>58</v>
      </c>
      <c r="D1112" s="26" t="n">
        <v>29693</v>
      </c>
      <c r="E1112" s="26" t="n">
        <v>101</v>
      </c>
      <c r="F1112" s="28" t="n">
        <v>6777.2</v>
      </c>
      <c r="G1112" s="28" t="n">
        <v>64069</v>
      </c>
      <c r="H1112" s="28" t="n">
        <v>514.8</v>
      </c>
      <c r="I1112" s="118" t="n">
        <f aca="false">SUM(F1112:H1112)</f>
        <v>71361</v>
      </c>
    </row>
    <row r="1113" customFormat="false" ht="17.1" hidden="false" customHeight="true" outlineLevel="0" collapsed="false">
      <c r="A1113" s="26" t="s">
        <v>69</v>
      </c>
      <c r="B1113" s="27" t="s">
        <v>356</v>
      </c>
      <c r="C1113" s="26" t="n">
        <v>54</v>
      </c>
      <c r="D1113" s="26" t="n">
        <v>18</v>
      </c>
      <c r="E1113" s="26" t="n">
        <v>14</v>
      </c>
      <c r="F1113" s="28" t="n">
        <v>8193</v>
      </c>
      <c r="G1113" s="28" t="n">
        <v>9097.8</v>
      </c>
      <c r="H1113" s="28" t="n">
        <v>1499.22</v>
      </c>
      <c r="I1113" s="97" t="n">
        <f aca="false">SUM(F1113:H1113)</f>
        <v>18790.02</v>
      </c>
    </row>
    <row r="1114" customFormat="false" ht="17.1" hidden="false" customHeight="true" outlineLevel="0" collapsed="false">
      <c r="A1114" s="26" t="s">
        <v>108</v>
      </c>
      <c r="B1114" s="27" t="s">
        <v>208</v>
      </c>
      <c r="C1114" s="26" t="n">
        <v>1</v>
      </c>
      <c r="D1114" s="26" t="n">
        <v>82</v>
      </c>
      <c r="E1114" s="26" t="n">
        <v>37</v>
      </c>
      <c r="F1114" s="28" t="n">
        <v>24</v>
      </c>
      <c r="G1114" s="28" t="n">
        <v>19310</v>
      </c>
      <c r="H1114" s="28" t="n">
        <v>38</v>
      </c>
      <c r="I1114" s="97" t="n">
        <f aca="false">SUM(F1114:H1114)</f>
        <v>19372</v>
      </c>
    </row>
    <row r="1115" customFormat="false" ht="17.1" hidden="false" customHeight="true" outlineLevel="0" collapsed="false">
      <c r="A1115" s="26" t="s">
        <v>110</v>
      </c>
      <c r="B1115" s="27" t="s">
        <v>357</v>
      </c>
      <c r="C1115" s="26" t="n">
        <v>26</v>
      </c>
      <c r="D1115" s="26" t="n">
        <v>10020</v>
      </c>
      <c r="E1115" s="26" t="n">
        <v>159</v>
      </c>
      <c r="F1115" s="28" t="n">
        <v>874</v>
      </c>
      <c r="G1115" s="28" t="n">
        <v>37022</v>
      </c>
      <c r="H1115" s="28" t="n">
        <v>1539.3</v>
      </c>
      <c r="I1115" s="97" t="n">
        <f aca="false">SUM(F1115:H1115)</f>
        <v>39435.3</v>
      </c>
    </row>
    <row r="1116" customFormat="false" ht="17.1" hidden="false" customHeight="true" outlineLevel="0" collapsed="false">
      <c r="A1116" s="84" t="s">
        <v>31</v>
      </c>
      <c r="B1116" s="84" t="s">
        <v>32</v>
      </c>
      <c r="C1116" s="84" t="s">
        <v>33</v>
      </c>
      <c r="D1116" s="84" t="s">
        <v>34</v>
      </c>
      <c r="E1116" s="84" t="s">
        <v>35</v>
      </c>
      <c r="F1116" s="325" t="s">
        <v>36</v>
      </c>
      <c r="G1116" s="325" t="s">
        <v>37</v>
      </c>
      <c r="H1116" s="105" t="s">
        <v>38</v>
      </c>
      <c r="I1116" s="106" t="s">
        <v>39</v>
      </c>
    </row>
    <row r="1117" customFormat="false" ht="17.1" hidden="false" customHeight="true" outlineLevel="0" collapsed="false">
      <c r="A1117" s="26" t="s">
        <v>112</v>
      </c>
      <c r="B1117" s="27" t="s">
        <v>627</v>
      </c>
      <c r="C1117" s="26" t="n">
        <v>16</v>
      </c>
      <c r="D1117" s="26" t="n">
        <v>132</v>
      </c>
      <c r="E1117" s="26" t="n">
        <v>16</v>
      </c>
      <c r="F1117" s="28" t="n">
        <v>36</v>
      </c>
      <c r="G1117" s="28" t="n">
        <v>2290.6</v>
      </c>
      <c r="H1117" s="28" t="n">
        <v>3627.4</v>
      </c>
      <c r="I1117" s="97" t="n">
        <f aca="false">SUM(F1117:H1117)</f>
        <v>5954</v>
      </c>
      <c r="J1117" s="160"/>
    </row>
    <row r="1118" customFormat="false" ht="17.1" hidden="false" customHeight="true" outlineLevel="0" collapsed="false">
      <c r="A1118" s="33" t="s">
        <v>114</v>
      </c>
      <c r="B1118" s="98" t="s">
        <v>628</v>
      </c>
      <c r="C1118" s="99" t="n">
        <v>25</v>
      </c>
      <c r="D1118" s="99" t="n">
        <v>3820</v>
      </c>
      <c r="E1118" s="99" t="n">
        <v>12</v>
      </c>
      <c r="F1118" s="100" t="n">
        <v>99</v>
      </c>
      <c r="G1118" s="100" t="n">
        <v>120477</v>
      </c>
      <c r="H1118" s="100" t="n">
        <v>34</v>
      </c>
      <c r="I1118" s="97" t="n">
        <f aca="false">SUM(F1118:H1118)</f>
        <v>120610</v>
      </c>
    </row>
    <row r="1119" customFormat="false" ht="17.1" hidden="false" customHeight="true" outlineLevel="0" collapsed="false">
      <c r="A1119" s="26" t="s">
        <v>116</v>
      </c>
      <c r="B1119" s="27" t="s">
        <v>629</v>
      </c>
      <c r="C1119" s="26" t="n">
        <v>34</v>
      </c>
      <c r="D1119" s="26" t="n">
        <v>3050</v>
      </c>
      <c r="E1119" s="26" t="n">
        <v>15</v>
      </c>
      <c r="F1119" s="28" t="n">
        <v>35</v>
      </c>
      <c r="G1119" s="28" t="n">
        <v>750</v>
      </c>
      <c r="H1119" s="28" t="n">
        <v>0</v>
      </c>
      <c r="I1119" s="97" t="n">
        <f aca="false">SUM(F1119:H1119)</f>
        <v>785</v>
      </c>
    </row>
    <row r="1120" customFormat="false" ht="17.1" hidden="false" customHeight="true" outlineLevel="0" collapsed="false">
      <c r="A1120" s="27"/>
      <c r="B1120" s="27" t="s">
        <v>630</v>
      </c>
      <c r="C1120" s="26" t="n">
        <v>1</v>
      </c>
      <c r="D1120" s="26" t="n">
        <v>217</v>
      </c>
      <c r="E1120" s="26" t="n">
        <v>8</v>
      </c>
      <c r="F1120" s="28" t="n">
        <v>1.5</v>
      </c>
      <c r="G1120" s="28" t="n">
        <v>2.4</v>
      </c>
      <c r="H1120" s="28" t="n">
        <v>2950.1</v>
      </c>
      <c r="I1120" s="97" t="n">
        <f aca="false">SUM(F1120:H1120)</f>
        <v>2954</v>
      </c>
    </row>
    <row r="1121" customFormat="false" ht="17.1" hidden="false" customHeight="true" outlineLevel="0" collapsed="false">
      <c r="A1121" s="27"/>
      <c r="B1121" s="27" t="s">
        <v>631</v>
      </c>
      <c r="C1121" s="26" t="n">
        <v>1</v>
      </c>
      <c r="D1121" s="26" t="n">
        <v>0</v>
      </c>
      <c r="E1121" s="26" t="n">
        <v>61</v>
      </c>
      <c r="F1121" s="28" t="n">
        <v>0</v>
      </c>
      <c r="G1121" s="28" t="n">
        <v>19.3</v>
      </c>
      <c r="H1121" s="28" t="n">
        <v>10.4</v>
      </c>
      <c r="I1121" s="97" t="n">
        <v>29.7</v>
      </c>
    </row>
    <row r="1122" s="326" customFormat="true" ht="16.5" hidden="false" customHeight="true" outlineLevel="0" collapsed="false">
      <c r="A1122" s="48"/>
      <c r="B1122" s="48" t="s">
        <v>632</v>
      </c>
      <c r="C1122" s="39" t="n">
        <v>1</v>
      </c>
      <c r="D1122" s="39" t="n">
        <v>0</v>
      </c>
      <c r="E1122" s="39" t="n">
        <v>6</v>
      </c>
      <c r="F1122" s="42" t="n">
        <v>0</v>
      </c>
      <c r="G1122" s="42" t="n">
        <v>0</v>
      </c>
      <c r="H1122" s="42" t="n">
        <v>25</v>
      </c>
      <c r="I1122" s="109" t="n">
        <f aca="false">SUM(F1122:H1122)</f>
        <v>25</v>
      </c>
    </row>
    <row r="1123" customFormat="false" ht="17.1" hidden="false" customHeight="true" outlineLevel="0" collapsed="false">
      <c r="A1123" s="203"/>
      <c r="B1123" s="98" t="s">
        <v>633</v>
      </c>
      <c r="C1123" s="99" t="n">
        <v>1</v>
      </c>
      <c r="D1123" s="99" t="n">
        <v>0</v>
      </c>
      <c r="E1123" s="99" t="n">
        <v>6</v>
      </c>
      <c r="F1123" s="100" t="n">
        <v>0</v>
      </c>
      <c r="G1123" s="100" t="n">
        <v>11.45</v>
      </c>
      <c r="H1123" s="100" t="n">
        <v>0</v>
      </c>
      <c r="I1123" s="97" t="n">
        <f aca="false">SUM(F1123:H1123)</f>
        <v>11.45</v>
      </c>
    </row>
    <row r="1124" s="326" customFormat="true" ht="17.1" hidden="false" customHeight="true" outlineLevel="0" collapsed="false">
      <c r="A1124" s="203"/>
      <c r="B1124" s="98" t="s">
        <v>634</v>
      </c>
      <c r="C1124" s="99" t="n">
        <v>5</v>
      </c>
      <c r="D1124" s="99" t="n">
        <v>208</v>
      </c>
      <c r="E1124" s="99" t="n">
        <v>105</v>
      </c>
      <c r="F1124" s="100" t="n">
        <v>321</v>
      </c>
      <c r="G1124" s="100" t="n">
        <v>311</v>
      </c>
      <c r="H1124" s="100" t="n">
        <v>543</v>
      </c>
      <c r="I1124" s="97" t="n">
        <f aca="false">SUM(F1124:H1124)</f>
        <v>1175</v>
      </c>
    </row>
    <row r="1125" customFormat="false" ht="17.1" hidden="false" customHeight="true" outlineLevel="0" collapsed="false">
      <c r="A1125" s="203"/>
      <c r="B1125" s="98" t="s">
        <v>635</v>
      </c>
      <c r="C1125" s="99" t="n">
        <v>5</v>
      </c>
      <c r="D1125" s="99" t="n">
        <v>735</v>
      </c>
      <c r="E1125" s="99" t="n">
        <v>577</v>
      </c>
      <c r="F1125" s="100" t="n">
        <v>4.6</v>
      </c>
      <c r="G1125" s="100" t="n">
        <v>63.3</v>
      </c>
      <c r="H1125" s="100" t="n">
        <v>30.1</v>
      </c>
      <c r="I1125" s="97" t="n">
        <f aca="false">SUM(F1125:H1125)</f>
        <v>98</v>
      </c>
    </row>
    <row r="1126" customFormat="false" ht="17.1" hidden="false" customHeight="true" outlineLevel="0" collapsed="false">
      <c r="A1126" s="203"/>
      <c r="B1126" s="98" t="s">
        <v>636</v>
      </c>
      <c r="C1126" s="99" t="n">
        <v>5</v>
      </c>
      <c r="D1126" s="99" t="n">
        <v>453</v>
      </c>
      <c r="E1126" s="99" t="n">
        <v>14</v>
      </c>
      <c r="F1126" s="100" t="n">
        <v>0</v>
      </c>
      <c r="G1126" s="100" t="n">
        <v>44.88</v>
      </c>
      <c r="H1126" s="100" t="n">
        <v>0</v>
      </c>
      <c r="I1126" s="97" t="n">
        <f aca="false">SUM(F1126:H1126)</f>
        <v>44.88</v>
      </c>
    </row>
    <row r="1127" customFormat="false" ht="17.1" hidden="false" customHeight="true" outlineLevel="0" collapsed="false">
      <c r="A1127" s="27"/>
      <c r="B1127" s="27" t="s">
        <v>637</v>
      </c>
      <c r="C1127" s="26" t="n">
        <v>1</v>
      </c>
      <c r="D1127" s="26" t="n">
        <v>25</v>
      </c>
      <c r="E1127" s="26" t="n">
        <v>7</v>
      </c>
      <c r="F1127" s="28" t="n">
        <v>4.8</v>
      </c>
      <c r="G1127" s="28" t="n">
        <v>18.7</v>
      </c>
      <c r="H1127" s="28" t="n">
        <v>1.5</v>
      </c>
      <c r="I1127" s="97" t="n">
        <f aca="false">SUM(F1127:H1127)</f>
        <v>25</v>
      </c>
    </row>
    <row r="1128" customFormat="false" ht="17.1" hidden="false" customHeight="true" outlineLevel="0" collapsed="false">
      <c r="A1128" s="27"/>
      <c r="B1128" s="27" t="s">
        <v>438</v>
      </c>
      <c r="C1128" s="26" t="n">
        <v>1</v>
      </c>
      <c r="D1128" s="26" t="n">
        <v>0</v>
      </c>
      <c r="E1128" s="26" t="n">
        <v>5</v>
      </c>
      <c r="F1128" s="28" t="n">
        <v>0</v>
      </c>
      <c r="G1128" s="28" t="n">
        <v>1473</v>
      </c>
      <c r="H1128" s="28" t="n">
        <v>1002</v>
      </c>
      <c r="I1128" s="97" t="n">
        <f aca="false">SUM(F1128:H1128)</f>
        <v>2475</v>
      </c>
    </row>
    <row r="1129" customFormat="false" ht="17.1" hidden="false" customHeight="true" outlineLevel="0" collapsed="false">
      <c r="A1129" s="27"/>
      <c r="B1129" s="27" t="s">
        <v>638</v>
      </c>
      <c r="C1129" s="26" t="n">
        <v>14</v>
      </c>
      <c r="D1129" s="26" t="n">
        <v>130</v>
      </c>
      <c r="E1129" s="26" t="n">
        <v>73</v>
      </c>
      <c r="F1129" s="28" t="n">
        <v>65</v>
      </c>
      <c r="G1129" s="28" t="n">
        <v>6969</v>
      </c>
      <c r="H1129" s="28" t="n">
        <v>1886</v>
      </c>
      <c r="I1129" s="97" t="n">
        <f aca="false">SUM(F1129:H1129)</f>
        <v>8920</v>
      </c>
    </row>
    <row r="1130" customFormat="false" ht="17.1" hidden="false" customHeight="true" outlineLevel="0" collapsed="false">
      <c r="A1130" s="27"/>
      <c r="B1130" s="27" t="s">
        <v>639</v>
      </c>
      <c r="C1130" s="26" t="n">
        <v>1</v>
      </c>
      <c r="D1130" s="26" t="n">
        <v>21</v>
      </c>
      <c r="E1130" s="26" t="n">
        <v>2</v>
      </c>
      <c r="F1130" s="28" t="n">
        <v>1.62</v>
      </c>
      <c r="G1130" s="28" t="n">
        <v>48.38</v>
      </c>
      <c r="H1130" s="28" t="n">
        <v>0</v>
      </c>
      <c r="I1130" s="97" t="n">
        <f aca="false">SUM(F1130:H1130)</f>
        <v>50</v>
      </c>
    </row>
    <row r="1131" customFormat="false" ht="17.1" hidden="false" customHeight="true" outlineLevel="0" collapsed="false">
      <c r="A1131" s="27"/>
      <c r="B1131" s="27" t="s">
        <v>132</v>
      </c>
      <c r="C1131" s="26" t="n">
        <v>6</v>
      </c>
      <c r="D1131" s="26" t="n">
        <v>5960</v>
      </c>
      <c r="E1131" s="26" t="n">
        <v>756</v>
      </c>
      <c r="F1131" s="28" t="n">
        <v>3539.7</v>
      </c>
      <c r="G1131" s="28" t="n">
        <v>11325.9</v>
      </c>
      <c r="H1131" s="28" t="n">
        <v>288.4</v>
      </c>
      <c r="I1131" s="97" t="n">
        <f aca="false">SUM(F1131:H1131)</f>
        <v>15154</v>
      </c>
    </row>
    <row r="1132" customFormat="false" ht="17.1" hidden="false" customHeight="true" outlineLevel="0" collapsed="false">
      <c r="A1132" s="27"/>
      <c r="B1132" s="27" t="s">
        <v>640</v>
      </c>
      <c r="C1132" s="26" t="n">
        <v>1</v>
      </c>
      <c r="D1132" s="26" t="n">
        <v>30</v>
      </c>
      <c r="E1132" s="26" t="n">
        <v>47</v>
      </c>
      <c r="F1132" s="28" t="n">
        <v>72.5</v>
      </c>
      <c r="G1132" s="28" t="n">
        <v>112.7</v>
      </c>
      <c r="H1132" s="28" t="n">
        <v>1.2</v>
      </c>
      <c r="I1132" s="97" t="n">
        <f aca="false">SUM(F1132:H1132)</f>
        <v>186.4</v>
      </c>
    </row>
    <row r="1133" customFormat="false" ht="17.1" hidden="false" customHeight="true" outlineLevel="0" collapsed="false">
      <c r="A1133" s="27"/>
      <c r="B1133" s="27" t="s">
        <v>641</v>
      </c>
      <c r="C1133" s="26" t="n">
        <v>2</v>
      </c>
      <c r="D1133" s="26" t="n">
        <v>380</v>
      </c>
      <c r="E1133" s="26" t="n">
        <v>11</v>
      </c>
      <c r="F1133" s="28" t="n">
        <v>0.3</v>
      </c>
      <c r="G1133" s="28" t="n">
        <v>3.4</v>
      </c>
      <c r="H1133" s="28" t="n">
        <v>16.8</v>
      </c>
      <c r="I1133" s="97" t="n">
        <f aca="false">SUM(F1133:H1133)</f>
        <v>20.5</v>
      </c>
    </row>
    <row r="1134" customFormat="false" ht="17.1" hidden="false" customHeight="true" outlineLevel="0" collapsed="false">
      <c r="A1134" s="27"/>
      <c r="B1134" s="27" t="s">
        <v>642</v>
      </c>
      <c r="C1134" s="26" t="n">
        <v>1</v>
      </c>
      <c r="D1134" s="26" t="n">
        <v>0</v>
      </c>
      <c r="E1134" s="26" t="n">
        <v>0</v>
      </c>
      <c r="F1134" s="28" t="n">
        <v>0</v>
      </c>
      <c r="G1134" s="28" t="n">
        <v>0</v>
      </c>
      <c r="H1134" s="28" t="n">
        <v>125.1</v>
      </c>
      <c r="I1134" s="97" t="n">
        <f aca="false">SUM(F1134:H1134)</f>
        <v>125.1</v>
      </c>
    </row>
    <row r="1135" customFormat="false" ht="17.1" hidden="false" customHeight="true" outlineLevel="0" collapsed="false">
      <c r="A1135" s="171" t="s">
        <v>139</v>
      </c>
      <c r="B1135" s="171"/>
      <c r="C1135" s="172" t="n">
        <f aca="false">SUM(C1105:C1134)</f>
        <v>638</v>
      </c>
      <c r="D1135" s="172" t="n">
        <f aca="false">SUM(D1105:D1134)</f>
        <v>103358</v>
      </c>
      <c r="E1135" s="172" t="n">
        <f aca="false">SUM(E1105:E1134)</f>
        <v>2741</v>
      </c>
      <c r="F1135" s="173" t="n">
        <f aca="false">SUM(F1105:F1134)</f>
        <v>29648.22</v>
      </c>
      <c r="G1135" s="173" t="n">
        <f aca="false">SUM(G1105:G1134)</f>
        <v>657704.29</v>
      </c>
      <c r="H1135" s="295" t="n">
        <f aca="false">SUM(H1105:H1134)</f>
        <v>61273.92</v>
      </c>
      <c r="I1135" s="115" t="n">
        <f aca="false">SUM(I1105:I1134)</f>
        <v>748626.43</v>
      </c>
    </row>
    <row r="1136" customFormat="false" ht="9.75" hidden="false" customHeight="true" outlineLevel="0" collapsed="false">
      <c r="A1136" s="85"/>
      <c r="B1136" s="87"/>
      <c r="C1136" s="87"/>
      <c r="D1136" s="87"/>
      <c r="E1136" s="87"/>
      <c r="F1136" s="87"/>
      <c r="G1136" s="87"/>
      <c r="H1136" s="87"/>
      <c r="I1136" s="88"/>
    </row>
    <row r="1137" customFormat="false" ht="17.1" hidden="false" customHeight="true" outlineLevel="0" collapsed="false">
      <c r="A1137" s="89"/>
      <c r="B1137" s="134" t="s">
        <v>527</v>
      </c>
      <c r="C1137" s="134"/>
      <c r="D1137" s="134"/>
      <c r="E1137" s="134"/>
      <c r="F1137" s="134"/>
      <c r="G1137" s="134"/>
      <c r="H1137" s="134"/>
      <c r="I1137" s="134"/>
    </row>
    <row r="1138" customFormat="false" ht="12" hidden="false" customHeight="true" outlineLevel="0" collapsed="false">
      <c r="A1138" s="91"/>
      <c r="B1138" s="92"/>
      <c r="C1138" s="92"/>
      <c r="D1138" s="92"/>
      <c r="E1138" s="92"/>
      <c r="F1138" s="92"/>
      <c r="G1138" s="92"/>
      <c r="H1138" s="92"/>
      <c r="I1138" s="93"/>
    </row>
    <row r="1139" customFormat="false" ht="17.25" hidden="false" customHeight="true" outlineLevel="0" collapsed="false">
      <c r="A1139" s="135" t="s">
        <v>45</v>
      </c>
      <c r="B1139" s="119" t="s">
        <v>643</v>
      </c>
      <c r="C1139" s="34" t="n">
        <v>1</v>
      </c>
      <c r="D1139" s="34" t="n">
        <v>0</v>
      </c>
      <c r="E1139" s="34" t="n">
        <v>1</v>
      </c>
      <c r="F1139" s="213" t="n">
        <v>0</v>
      </c>
      <c r="G1139" s="213" t="n">
        <v>0.018</v>
      </c>
      <c r="H1139" s="301" t="n">
        <v>10.42</v>
      </c>
      <c r="I1139" s="302" t="n">
        <f aca="false">SUM(F1139:H1139)</f>
        <v>10.438</v>
      </c>
    </row>
    <row r="1140" customFormat="false" ht="17.25" hidden="false" customHeight="true" outlineLevel="0" collapsed="false">
      <c r="A1140" s="26" t="s">
        <v>47</v>
      </c>
      <c r="B1140" s="283" t="s">
        <v>644</v>
      </c>
      <c r="C1140" s="26" t="n">
        <v>2</v>
      </c>
      <c r="D1140" s="26" t="n">
        <v>0</v>
      </c>
      <c r="E1140" s="26" t="n">
        <v>1</v>
      </c>
      <c r="F1140" s="29" t="n">
        <v>0</v>
      </c>
      <c r="G1140" s="29" t="n">
        <v>0.5</v>
      </c>
      <c r="H1140" s="327" t="n">
        <v>0.7</v>
      </c>
      <c r="I1140" s="269" t="n">
        <f aca="false">SUM(F1140:H1140)</f>
        <v>1.2</v>
      </c>
    </row>
    <row r="1141" customFormat="false" ht="17.25" hidden="false" customHeight="true" outlineLevel="0" collapsed="false">
      <c r="A1141" s="26" t="s">
        <v>49</v>
      </c>
      <c r="B1141" s="283" t="s">
        <v>645</v>
      </c>
      <c r="C1141" s="26" t="n">
        <v>1</v>
      </c>
      <c r="D1141" s="26" t="n">
        <v>0</v>
      </c>
      <c r="E1141" s="26" t="n">
        <v>1</v>
      </c>
      <c r="F1141" s="29" t="n">
        <v>0</v>
      </c>
      <c r="G1141" s="29" t="n">
        <v>0.2</v>
      </c>
      <c r="H1141" s="327" t="n">
        <v>0.3</v>
      </c>
      <c r="I1141" s="269" t="n">
        <f aca="false">SUM(F1141:H1141)</f>
        <v>0.5</v>
      </c>
    </row>
    <row r="1142" customFormat="false" ht="17.25" hidden="false" customHeight="true" outlineLevel="0" collapsed="false">
      <c r="A1142" s="26" t="s">
        <v>51</v>
      </c>
      <c r="B1142" s="283" t="s">
        <v>135</v>
      </c>
      <c r="C1142" s="26" t="n">
        <v>5</v>
      </c>
      <c r="D1142" s="26" t="n">
        <v>0</v>
      </c>
      <c r="E1142" s="26" t="n">
        <v>0</v>
      </c>
      <c r="F1142" s="29" t="n">
        <v>0</v>
      </c>
      <c r="G1142" s="29" t="n">
        <v>0</v>
      </c>
      <c r="H1142" s="327" t="n">
        <v>5.47</v>
      </c>
      <c r="I1142" s="269" t="n">
        <f aca="false">SUM(F1142:H1142)</f>
        <v>5.47</v>
      </c>
    </row>
    <row r="1143" customFormat="false" ht="17.25" hidden="false" customHeight="true" outlineLevel="0" collapsed="false">
      <c r="A1143" s="26" t="s">
        <v>53</v>
      </c>
      <c r="B1143" s="283" t="s">
        <v>532</v>
      </c>
      <c r="C1143" s="26" t="n">
        <v>2</v>
      </c>
      <c r="D1143" s="26" t="n">
        <v>0</v>
      </c>
      <c r="E1143" s="26" t="n">
        <v>0</v>
      </c>
      <c r="F1143" s="29" t="n">
        <v>0</v>
      </c>
      <c r="G1143" s="29" t="n">
        <v>0</v>
      </c>
      <c r="H1143" s="327" t="n">
        <v>7.68</v>
      </c>
      <c r="I1143" s="269" t="n">
        <f aca="false">SUM(F1143:H1143)</f>
        <v>7.68</v>
      </c>
    </row>
    <row r="1144" customFormat="false" ht="17.25" hidden="false" customHeight="true" outlineLevel="0" collapsed="false">
      <c r="A1144" s="102"/>
      <c r="B1144" s="328"/>
      <c r="C1144" s="102"/>
      <c r="D1144" s="102"/>
      <c r="E1144" s="102"/>
      <c r="F1144" s="301"/>
      <c r="G1144" s="301"/>
      <c r="H1144" s="301"/>
      <c r="I1144" s="329"/>
    </row>
    <row r="1145" customFormat="false" ht="17.25" hidden="false" customHeight="true" outlineLevel="0" collapsed="false">
      <c r="A1145" s="84" t="s">
        <v>31</v>
      </c>
      <c r="B1145" s="84" t="s">
        <v>32</v>
      </c>
      <c r="C1145" s="84" t="s">
        <v>33</v>
      </c>
      <c r="D1145" s="84" t="s">
        <v>34</v>
      </c>
      <c r="E1145" s="84" t="s">
        <v>35</v>
      </c>
      <c r="F1145" s="105" t="s">
        <v>36</v>
      </c>
      <c r="G1145" s="105" t="s">
        <v>37</v>
      </c>
      <c r="H1145" s="105" t="s">
        <v>38</v>
      </c>
      <c r="I1145" s="106" t="s">
        <v>39</v>
      </c>
    </row>
    <row r="1146" customFormat="false" ht="17.25" hidden="false" customHeight="true" outlineLevel="0" collapsed="false">
      <c r="A1146" s="26" t="s">
        <v>55</v>
      </c>
      <c r="B1146" s="283" t="s">
        <v>533</v>
      </c>
      <c r="C1146" s="26" t="n">
        <v>2</v>
      </c>
      <c r="D1146" s="26" t="n">
        <v>0</v>
      </c>
      <c r="E1146" s="26" t="n">
        <v>1</v>
      </c>
      <c r="F1146" s="29" t="n">
        <v>0</v>
      </c>
      <c r="G1146" s="29" t="n">
        <v>0.015</v>
      </c>
      <c r="H1146" s="327" t="n">
        <v>0.2</v>
      </c>
      <c r="I1146" s="269" t="n">
        <f aca="false">SUM(F1146:H1146)</f>
        <v>0.215</v>
      </c>
    </row>
    <row r="1147" customFormat="false" ht="17.25" hidden="false" customHeight="true" outlineLevel="0" collapsed="false">
      <c r="A1147" s="39" t="s">
        <v>57</v>
      </c>
      <c r="B1147" s="321" t="s">
        <v>534</v>
      </c>
      <c r="C1147" s="39" t="n">
        <v>1</v>
      </c>
      <c r="D1147" s="39" t="n">
        <v>0</v>
      </c>
      <c r="E1147" s="39" t="n">
        <v>0</v>
      </c>
      <c r="F1147" s="49" t="n">
        <v>0</v>
      </c>
      <c r="G1147" s="49" t="n">
        <v>0</v>
      </c>
      <c r="H1147" s="306" t="n">
        <v>1.211</v>
      </c>
      <c r="I1147" s="304" t="n">
        <f aca="false">SUM(F1147:H1147)</f>
        <v>1.211</v>
      </c>
    </row>
    <row r="1148" customFormat="false" ht="17.25" hidden="false" customHeight="true" outlineLevel="0" collapsed="false">
      <c r="A1148" s="39" t="s">
        <v>67</v>
      </c>
      <c r="B1148" s="321" t="s">
        <v>535</v>
      </c>
      <c r="C1148" s="39" t="n">
        <v>1</v>
      </c>
      <c r="D1148" s="39" t="n">
        <v>0</v>
      </c>
      <c r="E1148" s="39" t="n">
        <v>0</v>
      </c>
      <c r="F1148" s="49" t="n">
        <v>0</v>
      </c>
      <c r="G1148" s="49" t="n">
        <v>0</v>
      </c>
      <c r="H1148" s="306" t="n">
        <v>14</v>
      </c>
      <c r="I1148" s="304" t="n">
        <f aca="false">SUM(F1148:H1148)</f>
        <v>14</v>
      </c>
    </row>
    <row r="1149" customFormat="false" ht="17.25" hidden="false" customHeight="true" outlineLevel="0" collapsed="false">
      <c r="A1149" s="26" t="s">
        <v>69</v>
      </c>
      <c r="B1149" s="283" t="s">
        <v>537</v>
      </c>
      <c r="C1149" s="26" t="n">
        <v>2</v>
      </c>
      <c r="D1149" s="26" t="n">
        <v>0</v>
      </c>
      <c r="E1149" s="26" t="n">
        <v>0</v>
      </c>
      <c r="F1149" s="29" t="n">
        <v>0</v>
      </c>
      <c r="G1149" s="29" t="n">
        <v>0</v>
      </c>
      <c r="H1149" s="29" t="n">
        <v>8</v>
      </c>
      <c r="I1149" s="303" t="n">
        <f aca="false">SUM(F1149:H1149)</f>
        <v>8</v>
      </c>
    </row>
    <row r="1150" customFormat="false" ht="17.25" hidden="false" customHeight="true" outlineLevel="0" collapsed="false">
      <c r="A1150" s="26" t="s">
        <v>108</v>
      </c>
      <c r="B1150" s="283" t="s">
        <v>538</v>
      </c>
      <c r="C1150" s="26" t="n">
        <v>1</v>
      </c>
      <c r="D1150" s="26" t="n">
        <v>0</v>
      </c>
      <c r="E1150" s="26" t="n">
        <v>0</v>
      </c>
      <c r="F1150" s="29" t="n">
        <v>0</v>
      </c>
      <c r="G1150" s="29" t="n">
        <v>0</v>
      </c>
      <c r="H1150" s="29" t="n">
        <v>0.01</v>
      </c>
      <c r="I1150" s="269" t="n">
        <f aca="false">SUM(F1150:H1150)</f>
        <v>0.01</v>
      </c>
    </row>
    <row r="1151" customFormat="false" ht="17.25" hidden="false" customHeight="true" outlineLevel="0" collapsed="false">
      <c r="A1151" s="26" t="s">
        <v>110</v>
      </c>
      <c r="B1151" s="283" t="s">
        <v>136</v>
      </c>
      <c r="C1151" s="26" t="n">
        <v>4</v>
      </c>
      <c r="D1151" s="26" t="n">
        <v>0</v>
      </c>
      <c r="E1151" s="26" t="n">
        <v>0</v>
      </c>
      <c r="F1151" s="29" t="n">
        <v>0</v>
      </c>
      <c r="G1151" s="29" t="n">
        <v>0</v>
      </c>
      <c r="H1151" s="29" t="n">
        <v>13.2</v>
      </c>
      <c r="I1151" s="269" t="n">
        <f aca="false">SUM(F1151:H1151)</f>
        <v>13.2</v>
      </c>
    </row>
    <row r="1152" customFormat="false" ht="17.25" hidden="false" customHeight="true" outlineLevel="0" collapsed="false">
      <c r="A1152" s="26" t="s">
        <v>112</v>
      </c>
      <c r="B1152" s="283" t="s">
        <v>529</v>
      </c>
      <c r="C1152" s="26" t="n">
        <v>3</v>
      </c>
      <c r="D1152" s="26" t="n">
        <v>1</v>
      </c>
      <c r="E1152" s="26" t="n">
        <v>0</v>
      </c>
      <c r="F1152" s="29" t="n">
        <v>0.015</v>
      </c>
      <c r="G1152" s="29" t="n">
        <v>0</v>
      </c>
      <c r="H1152" s="29" t="n">
        <v>6</v>
      </c>
      <c r="I1152" s="269" t="n">
        <f aca="false">SUM(F1152:H1152)</f>
        <v>6.015</v>
      </c>
    </row>
    <row r="1153" customFormat="false" ht="17.25" hidden="false" customHeight="true" outlineLevel="0" collapsed="false">
      <c r="A1153" s="39" t="s">
        <v>114</v>
      </c>
      <c r="B1153" s="321" t="s">
        <v>530</v>
      </c>
      <c r="C1153" s="39" t="n">
        <v>1</v>
      </c>
      <c r="D1153" s="39" t="n">
        <v>0</v>
      </c>
      <c r="E1153" s="39" t="n">
        <v>0</v>
      </c>
      <c r="F1153" s="49" t="n">
        <v>0</v>
      </c>
      <c r="G1153" s="49" t="n">
        <v>0</v>
      </c>
      <c r="H1153" s="49" t="n">
        <v>1.6</v>
      </c>
      <c r="I1153" s="304" t="n">
        <f aca="false">SUM(F1153:H1153)</f>
        <v>1.6</v>
      </c>
    </row>
    <row r="1154" customFormat="false" ht="17.25" hidden="false" customHeight="true" outlineLevel="0" collapsed="false">
      <c r="A1154" s="26" t="s">
        <v>116</v>
      </c>
      <c r="B1154" s="283" t="s">
        <v>137</v>
      </c>
      <c r="C1154" s="26" t="n">
        <v>1</v>
      </c>
      <c r="D1154" s="26" t="n">
        <v>0</v>
      </c>
      <c r="E1154" s="26" t="n">
        <v>0</v>
      </c>
      <c r="F1154" s="29" t="n">
        <v>0</v>
      </c>
      <c r="G1154" s="29" t="n">
        <v>0</v>
      </c>
      <c r="H1154" s="29" t="n">
        <v>0.7012</v>
      </c>
      <c r="I1154" s="303" t="n">
        <f aca="false">SUM(F1154:H1154)</f>
        <v>0.7012</v>
      </c>
    </row>
    <row r="1155" customFormat="false" ht="17.25" hidden="false" customHeight="true" outlineLevel="0" collapsed="false">
      <c r="A1155" s="26" t="s">
        <v>118</v>
      </c>
      <c r="B1155" s="283" t="s">
        <v>646</v>
      </c>
      <c r="C1155" s="26" t="n">
        <v>1</v>
      </c>
      <c r="D1155" s="26" t="n">
        <v>0</v>
      </c>
      <c r="E1155" s="26" t="n">
        <v>0</v>
      </c>
      <c r="F1155" s="29" t="n">
        <v>0</v>
      </c>
      <c r="G1155" s="29" t="n">
        <v>0</v>
      </c>
      <c r="H1155" s="29" t="n">
        <v>0.08</v>
      </c>
      <c r="I1155" s="269" t="n">
        <f aca="false">SUM(F1155:H1155)</f>
        <v>0.08</v>
      </c>
    </row>
    <row r="1156" customFormat="false" ht="17.25" hidden="false" customHeight="true" outlineLevel="0" collapsed="false">
      <c r="A1156" s="26" t="s">
        <v>120</v>
      </c>
      <c r="B1156" s="283" t="s">
        <v>138</v>
      </c>
      <c r="C1156" s="26" t="n">
        <v>2</v>
      </c>
      <c r="D1156" s="26" t="n">
        <v>0</v>
      </c>
      <c r="E1156" s="26" t="n">
        <v>0</v>
      </c>
      <c r="F1156" s="29" t="n">
        <v>0</v>
      </c>
      <c r="G1156" s="29" t="n">
        <v>0</v>
      </c>
      <c r="H1156" s="29" t="n">
        <v>0.03</v>
      </c>
      <c r="I1156" s="269" t="n">
        <f aca="false">SUM(F1156:H1156)</f>
        <v>0.03</v>
      </c>
    </row>
    <row r="1157" customFormat="false" ht="17.1" hidden="false" customHeight="true" outlineLevel="0" collapsed="false">
      <c r="A1157" s="26"/>
      <c r="B1157" s="283" t="s">
        <v>647</v>
      </c>
      <c r="C1157" s="26" t="n">
        <v>1</v>
      </c>
      <c r="D1157" s="26" t="n">
        <v>0</v>
      </c>
      <c r="E1157" s="26" t="n">
        <v>0</v>
      </c>
      <c r="F1157" s="29" t="n">
        <v>0</v>
      </c>
      <c r="G1157" s="29" t="n">
        <v>0</v>
      </c>
      <c r="H1157" s="29" t="n">
        <v>1.18</v>
      </c>
      <c r="I1157" s="269" t="n">
        <f aca="false">SUM(F1157:H1157)</f>
        <v>1.18</v>
      </c>
    </row>
    <row r="1158" customFormat="false" ht="17.1" hidden="false" customHeight="true" outlineLevel="0" collapsed="false">
      <c r="A1158" s="26"/>
      <c r="B1158" s="283" t="s">
        <v>648</v>
      </c>
      <c r="C1158" s="26" t="n">
        <v>1</v>
      </c>
      <c r="D1158" s="26" t="n">
        <v>0</v>
      </c>
      <c r="E1158" s="26" t="n">
        <v>0</v>
      </c>
      <c r="F1158" s="29" t="n">
        <v>0</v>
      </c>
      <c r="G1158" s="29" t="n">
        <v>0</v>
      </c>
      <c r="H1158" s="327" t="n">
        <v>0.018</v>
      </c>
      <c r="I1158" s="269" t="n">
        <f aca="false">SUM(F1158:H1158)</f>
        <v>0.018</v>
      </c>
    </row>
    <row r="1159" customFormat="false" ht="17.1" hidden="false" customHeight="true" outlineLevel="0" collapsed="false">
      <c r="A1159" s="26"/>
      <c r="B1159" s="283" t="s">
        <v>649</v>
      </c>
      <c r="C1159" s="26" t="n">
        <v>1</v>
      </c>
      <c r="D1159" s="26" t="n">
        <v>0</v>
      </c>
      <c r="E1159" s="26" t="n">
        <v>0</v>
      </c>
      <c r="F1159" s="29" t="n">
        <v>0</v>
      </c>
      <c r="G1159" s="29" t="n">
        <v>0</v>
      </c>
      <c r="H1159" s="29" t="n">
        <v>2.72</v>
      </c>
      <c r="I1159" s="269" t="n">
        <f aca="false">SUM(F1159:H1159)</f>
        <v>2.72</v>
      </c>
    </row>
    <row r="1160" customFormat="false" ht="17.1" hidden="false" customHeight="true" outlineLevel="0" collapsed="false">
      <c r="A1160" s="26"/>
      <c r="B1160" s="283" t="s">
        <v>650</v>
      </c>
      <c r="C1160" s="26" t="n">
        <v>1</v>
      </c>
      <c r="D1160" s="26" t="n">
        <v>0</v>
      </c>
      <c r="E1160" s="26" t="n">
        <v>0</v>
      </c>
      <c r="F1160" s="29" t="n">
        <v>0</v>
      </c>
      <c r="G1160" s="29" t="n">
        <v>0</v>
      </c>
      <c r="H1160" s="29" t="n">
        <v>2.6</v>
      </c>
      <c r="I1160" s="269" t="n">
        <f aca="false">SUM(F1160:H1160)</f>
        <v>2.6</v>
      </c>
    </row>
    <row r="1161" customFormat="false" ht="17.1" hidden="false" customHeight="true" outlineLevel="0" collapsed="false">
      <c r="A1161" s="26"/>
      <c r="B1161" s="283" t="s">
        <v>651</v>
      </c>
      <c r="C1161" s="26" t="n">
        <v>1</v>
      </c>
      <c r="D1161" s="26" t="n">
        <v>0</v>
      </c>
      <c r="E1161" s="26" t="n">
        <v>1</v>
      </c>
      <c r="F1161" s="29" t="n">
        <v>0</v>
      </c>
      <c r="G1161" s="29" t="n">
        <v>0.3</v>
      </c>
      <c r="H1161" s="29" t="n">
        <v>1.63</v>
      </c>
      <c r="I1161" s="269" t="n">
        <f aca="false">SUM(F1161:H1161)</f>
        <v>1.93</v>
      </c>
    </row>
    <row r="1162" customFormat="false" ht="17.1" hidden="false" customHeight="true" outlineLevel="0" collapsed="false">
      <c r="A1162" s="84"/>
      <c r="B1162" s="187" t="s">
        <v>652</v>
      </c>
      <c r="C1162" s="161" t="n">
        <v>1</v>
      </c>
      <c r="D1162" s="161" t="n">
        <v>0</v>
      </c>
      <c r="E1162" s="161" t="n">
        <v>0</v>
      </c>
      <c r="F1162" s="269" t="n">
        <v>0</v>
      </c>
      <c r="G1162" s="269" t="n">
        <v>0</v>
      </c>
      <c r="H1162" s="330" t="n">
        <v>0.051</v>
      </c>
      <c r="I1162" s="269" t="n">
        <f aca="false">SUM(F1162:H1162)</f>
        <v>0.051</v>
      </c>
    </row>
    <row r="1163" customFormat="false" ht="17.1" hidden="false" customHeight="true" outlineLevel="0" collapsed="false">
      <c r="A1163" s="84"/>
      <c r="B1163" s="187" t="s">
        <v>653</v>
      </c>
      <c r="C1163" s="161" t="n">
        <v>1</v>
      </c>
      <c r="D1163" s="161" t="n">
        <v>0</v>
      </c>
      <c r="E1163" s="161" t="n">
        <v>0</v>
      </c>
      <c r="F1163" s="269" t="n">
        <v>0</v>
      </c>
      <c r="G1163" s="269" t="n">
        <v>0</v>
      </c>
      <c r="H1163" s="330" t="n">
        <v>0.17</v>
      </c>
      <c r="I1163" s="269" t="n">
        <f aca="false">SUM(F1163:H1163)</f>
        <v>0.17</v>
      </c>
    </row>
    <row r="1164" customFormat="false" ht="17.1" hidden="false" customHeight="true" outlineLevel="0" collapsed="false">
      <c r="A1164" s="26"/>
      <c r="B1164" s="283" t="s">
        <v>654</v>
      </c>
      <c r="C1164" s="26" t="n">
        <v>1</v>
      </c>
      <c r="D1164" s="26" t="n">
        <v>0</v>
      </c>
      <c r="E1164" s="26" t="n">
        <v>0</v>
      </c>
      <c r="F1164" s="29" t="n">
        <v>0</v>
      </c>
      <c r="G1164" s="29" t="n">
        <v>0</v>
      </c>
      <c r="H1164" s="327" t="n">
        <v>1.5</v>
      </c>
      <c r="I1164" s="269" t="n">
        <f aca="false">SUM(F1164:H1164)</f>
        <v>1.5</v>
      </c>
    </row>
    <row r="1165" customFormat="false" ht="17.1" hidden="false" customHeight="true" outlineLevel="0" collapsed="false">
      <c r="A1165" s="26"/>
      <c r="B1165" s="283" t="s">
        <v>655</v>
      </c>
      <c r="C1165" s="26" t="n">
        <v>1</v>
      </c>
      <c r="D1165" s="26" t="n">
        <v>0</v>
      </c>
      <c r="E1165" s="26" t="n">
        <v>0</v>
      </c>
      <c r="F1165" s="29" t="n">
        <v>0</v>
      </c>
      <c r="G1165" s="29" t="n">
        <v>0</v>
      </c>
      <c r="H1165" s="327" t="n">
        <v>0.035</v>
      </c>
      <c r="I1165" s="269" t="n">
        <f aca="false">SUM(F1165:H1165)</f>
        <v>0.035</v>
      </c>
    </row>
    <row r="1166" customFormat="false" ht="17.1" hidden="false" customHeight="true" outlineLevel="0" collapsed="false">
      <c r="A1166" s="26"/>
      <c r="B1166" s="283" t="s">
        <v>656</v>
      </c>
      <c r="C1166" s="26" t="n">
        <v>1</v>
      </c>
      <c r="D1166" s="26" t="n">
        <v>0</v>
      </c>
      <c r="E1166" s="26" t="n">
        <v>0</v>
      </c>
      <c r="F1166" s="29" t="n">
        <v>0</v>
      </c>
      <c r="G1166" s="29" t="n">
        <v>0</v>
      </c>
      <c r="H1166" s="327" t="n">
        <v>0.08</v>
      </c>
      <c r="I1166" s="269" t="n">
        <f aca="false">SUM(F1166:H1166)</f>
        <v>0.08</v>
      </c>
    </row>
    <row r="1167" customFormat="false" ht="17.1" hidden="false" customHeight="true" outlineLevel="0" collapsed="false">
      <c r="A1167" s="39"/>
      <c r="B1167" s="321" t="s">
        <v>657</v>
      </c>
      <c r="C1167" s="39" t="n">
        <v>1</v>
      </c>
      <c r="D1167" s="39" t="n">
        <v>0</v>
      </c>
      <c r="E1167" s="39" t="n">
        <v>0</v>
      </c>
      <c r="F1167" s="49" t="n">
        <v>0</v>
      </c>
      <c r="G1167" s="49" t="n">
        <v>0</v>
      </c>
      <c r="H1167" s="306" t="n">
        <v>0.02</v>
      </c>
      <c r="I1167" s="304" t="n">
        <f aca="false">SUM(F1167:H1167)</f>
        <v>0.02</v>
      </c>
    </row>
    <row r="1168" customFormat="false" ht="17.25" hidden="false" customHeight="true" outlineLevel="0" collapsed="false">
      <c r="A1168" s="206" t="s">
        <v>139</v>
      </c>
      <c r="B1168" s="206"/>
      <c r="C1168" s="207" t="n">
        <f aca="false">SUM(C1139:C1167)</f>
        <v>41</v>
      </c>
      <c r="D1168" s="207" t="n">
        <f aca="false">SUM(D1139:D1165)</f>
        <v>1</v>
      </c>
      <c r="E1168" s="207" t="n">
        <f aca="false">SUM(E1139:E1165)</f>
        <v>5</v>
      </c>
      <c r="F1168" s="215" t="n">
        <f aca="false">SUM(F1139:F1165)</f>
        <v>0.015</v>
      </c>
      <c r="G1168" s="215" t="n">
        <f aca="false">SUM(G1139:G1165)</f>
        <v>1.033</v>
      </c>
      <c r="H1168" s="215" t="n">
        <f aca="false">SUM(H1139:H1167)</f>
        <v>79.6062</v>
      </c>
      <c r="I1168" s="216" t="n">
        <f aca="false">SUM(I1139:I1167)</f>
        <v>80.6542</v>
      </c>
    </row>
    <row r="1169" customFormat="false" ht="17.25" hidden="false" customHeight="true" outlineLevel="0" collapsed="false">
      <c r="A1169" s="209"/>
      <c r="B1169" s="209"/>
      <c r="C1169" s="210"/>
      <c r="D1169" s="210"/>
      <c r="E1169" s="210"/>
      <c r="F1169" s="217"/>
      <c r="G1169" s="217"/>
      <c r="H1169" s="217"/>
      <c r="I1169" s="218"/>
    </row>
    <row r="1170" customFormat="false" ht="12" hidden="false" customHeight="true" outlineLevel="0" collapsed="false">
      <c r="A1170" s="209"/>
      <c r="B1170" s="209"/>
      <c r="C1170" s="210"/>
      <c r="D1170" s="210"/>
      <c r="E1170" s="210"/>
      <c r="F1170" s="211"/>
      <c r="G1170" s="211"/>
      <c r="H1170" s="211"/>
      <c r="I1170" s="132"/>
    </row>
    <row r="1171" customFormat="false" ht="17.1" hidden="false" customHeight="true" outlineLevel="0" collapsed="false">
      <c r="A1171" s="84" t="s">
        <v>31</v>
      </c>
      <c r="B1171" s="84" t="s">
        <v>32</v>
      </c>
      <c r="C1171" s="84" t="s">
        <v>33</v>
      </c>
      <c r="D1171" s="84" t="s">
        <v>34</v>
      </c>
      <c r="E1171" s="84" t="s">
        <v>35</v>
      </c>
      <c r="F1171" s="84" t="s">
        <v>36</v>
      </c>
      <c r="G1171" s="325" t="s">
        <v>37</v>
      </c>
      <c r="H1171" s="84" t="s">
        <v>38</v>
      </c>
      <c r="I1171" s="331" t="s">
        <v>39</v>
      </c>
    </row>
    <row r="1172" customFormat="false" ht="12" hidden="false" customHeight="true" outlineLevel="0" collapsed="false">
      <c r="A1172" s="146"/>
      <c r="B1172" s="147"/>
      <c r="C1172" s="147"/>
      <c r="D1172" s="147"/>
      <c r="E1172" s="147"/>
      <c r="F1172" s="147"/>
      <c r="G1172" s="332"/>
      <c r="H1172" s="147"/>
      <c r="I1172" s="333"/>
    </row>
    <row r="1173" customFormat="false" ht="18.75" hidden="false" customHeight="false" outlineLevel="0" collapsed="false">
      <c r="A1173" s="89"/>
      <c r="B1173" s="134" t="s">
        <v>658</v>
      </c>
      <c r="C1173" s="134"/>
      <c r="D1173" s="134"/>
      <c r="E1173" s="134"/>
      <c r="F1173" s="134"/>
      <c r="G1173" s="134"/>
      <c r="H1173" s="134"/>
      <c r="I1173" s="134"/>
    </row>
    <row r="1174" customFormat="false" ht="12" hidden="false" customHeight="true" outlineLevel="0" collapsed="false">
      <c r="A1174" s="91"/>
      <c r="B1174" s="92"/>
      <c r="C1174" s="92"/>
      <c r="D1174" s="92"/>
      <c r="E1174" s="92"/>
      <c r="F1174" s="92"/>
      <c r="G1174" s="92"/>
      <c r="H1174" s="92"/>
      <c r="I1174" s="93"/>
    </row>
    <row r="1175" customFormat="false" ht="17.1" hidden="false" customHeight="true" outlineLevel="0" collapsed="false">
      <c r="A1175" s="33" t="s">
        <v>45</v>
      </c>
      <c r="B1175" s="98" t="s">
        <v>375</v>
      </c>
      <c r="C1175" s="99" t="n">
        <v>14</v>
      </c>
      <c r="D1175" s="99" t="n">
        <v>530</v>
      </c>
      <c r="E1175" s="99" t="n">
        <v>2</v>
      </c>
      <c r="F1175" s="100" t="n">
        <v>25.2</v>
      </c>
      <c r="G1175" s="100" t="n">
        <v>20</v>
      </c>
      <c r="H1175" s="100" t="n">
        <v>111.4</v>
      </c>
      <c r="I1175" s="117" t="n">
        <f aca="false">SUM(F1175:H1175)</f>
        <v>156.6</v>
      </c>
    </row>
    <row r="1176" customFormat="false" ht="17.1" hidden="false" customHeight="true" outlineLevel="0" collapsed="false">
      <c r="A1176" s="31" t="s">
        <v>47</v>
      </c>
      <c r="B1176" s="69" t="s">
        <v>377</v>
      </c>
      <c r="C1176" s="34" t="n">
        <v>47</v>
      </c>
      <c r="D1176" s="34" t="n">
        <v>9490</v>
      </c>
      <c r="E1176" s="34" t="n">
        <v>26</v>
      </c>
      <c r="F1176" s="70" t="n">
        <v>220.16</v>
      </c>
      <c r="G1176" s="70" t="n">
        <v>504.94</v>
      </c>
      <c r="H1176" s="70" t="n">
        <v>4839</v>
      </c>
      <c r="I1176" s="97" t="n">
        <f aca="false">SUM(F1176:H1176)</f>
        <v>5564.1</v>
      </c>
    </row>
    <row r="1177" customFormat="false" ht="17.1" hidden="false" customHeight="true" outlineLevel="0" collapsed="false">
      <c r="A1177" s="26" t="s">
        <v>49</v>
      </c>
      <c r="B1177" s="27" t="s">
        <v>379</v>
      </c>
      <c r="C1177" s="26" t="n">
        <v>19</v>
      </c>
      <c r="D1177" s="26" t="n">
        <v>770</v>
      </c>
      <c r="E1177" s="26" t="n">
        <v>15</v>
      </c>
      <c r="F1177" s="28" t="n">
        <v>23.4</v>
      </c>
      <c r="G1177" s="28" t="n">
        <v>13.45</v>
      </c>
      <c r="H1177" s="28" t="n">
        <v>50.4</v>
      </c>
      <c r="I1177" s="97" t="n">
        <f aca="false">SUM(F1177:H1177)</f>
        <v>87.25</v>
      </c>
    </row>
    <row r="1178" customFormat="false" ht="17.1" hidden="false" customHeight="true" outlineLevel="0" collapsed="false">
      <c r="A1178" s="26" t="s">
        <v>51</v>
      </c>
      <c r="B1178" s="27" t="s">
        <v>380</v>
      </c>
      <c r="C1178" s="26" t="n">
        <v>1</v>
      </c>
      <c r="D1178" s="26" t="n">
        <v>23</v>
      </c>
      <c r="E1178" s="26" t="n">
        <v>1</v>
      </c>
      <c r="F1178" s="28" t="n">
        <v>0.92</v>
      </c>
      <c r="G1178" s="28" t="n">
        <v>0</v>
      </c>
      <c r="H1178" s="28" t="n">
        <v>0.52</v>
      </c>
      <c r="I1178" s="97" t="n">
        <f aca="false">SUM(F1178:H1178)</f>
        <v>1.44</v>
      </c>
    </row>
    <row r="1179" customFormat="false" ht="17.1" hidden="false" customHeight="true" outlineLevel="0" collapsed="false">
      <c r="A1179" s="26" t="s">
        <v>53</v>
      </c>
      <c r="B1179" s="27" t="s">
        <v>381</v>
      </c>
      <c r="C1179" s="26" t="n">
        <v>26</v>
      </c>
      <c r="D1179" s="26" t="n">
        <v>1004</v>
      </c>
      <c r="E1179" s="26" t="n">
        <v>0</v>
      </c>
      <c r="F1179" s="28" t="n">
        <v>160.9</v>
      </c>
      <c r="G1179" s="28" t="n">
        <v>0</v>
      </c>
      <c r="H1179" s="28" t="n">
        <v>20</v>
      </c>
      <c r="I1179" s="97" t="n">
        <f aca="false">SUM(F1179:H1179)</f>
        <v>180.9</v>
      </c>
    </row>
    <row r="1180" customFormat="false" ht="17.1" hidden="false" customHeight="true" outlineLevel="0" collapsed="false">
      <c r="A1180" s="26" t="s">
        <v>55</v>
      </c>
      <c r="B1180" s="27" t="s">
        <v>382</v>
      </c>
      <c r="C1180" s="26" t="n">
        <v>3</v>
      </c>
      <c r="D1180" s="26" t="n">
        <v>9</v>
      </c>
      <c r="E1180" s="26" t="n">
        <v>0</v>
      </c>
      <c r="F1180" s="28" t="n">
        <v>1.4</v>
      </c>
      <c r="G1180" s="28" t="n">
        <v>0</v>
      </c>
      <c r="H1180" s="28" t="n">
        <v>0</v>
      </c>
      <c r="I1180" s="118" t="n">
        <f aca="false">SUM(F1180:H1180)</f>
        <v>1.4</v>
      </c>
    </row>
    <row r="1181" customFormat="false" ht="17.1" hidden="false" customHeight="true" outlineLevel="0" collapsed="false">
      <c r="A1181" s="26" t="s">
        <v>57</v>
      </c>
      <c r="B1181" s="27" t="s">
        <v>383</v>
      </c>
      <c r="C1181" s="26" t="n">
        <v>8</v>
      </c>
      <c r="D1181" s="26" t="n">
        <v>0</v>
      </c>
      <c r="E1181" s="26" t="n">
        <v>2</v>
      </c>
      <c r="F1181" s="28" t="n">
        <v>0</v>
      </c>
      <c r="G1181" s="28" t="n">
        <v>5.6</v>
      </c>
      <c r="H1181" s="28" t="n">
        <v>21.4</v>
      </c>
      <c r="I1181" s="97" t="n">
        <f aca="false">SUM(F1181:H1181)</f>
        <v>27</v>
      </c>
    </row>
    <row r="1182" customFormat="false" ht="17.1" hidden="false" customHeight="true" outlineLevel="0" collapsed="false">
      <c r="A1182" s="26" t="s">
        <v>67</v>
      </c>
      <c r="B1182" s="27" t="s">
        <v>384</v>
      </c>
      <c r="C1182" s="26" t="n">
        <v>29</v>
      </c>
      <c r="D1182" s="26" t="n">
        <v>371</v>
      </c>
      <c r="E1182" s="26" t="n">
        <v>0</v>
      </c>
      <c r="F1182" s="28" t="n">
        <v>10</v>
      </c>
      <c r="G1182" s="28" t="n">
        <v>0</v>
      </c>
      <c r="H1182" s="28" t="n">
        <v>12.55</v>
      </c>
      <c r="I1182" s="97" t="n">
        <f aca="false">SUM(F1182:H1182)</f>
        <v>22.55</v>
      </c>
    </row>
    <row r="1183" customFormat="false" ht="17.1" hidden="false" customHeight="true" outlineLevel="0" collapsed="false">
      <c r="A1183" s="26" t="s">
        <v>69</v>
      </c>
      <c r="B1183" s="27" t="s">
        <v>385</v>
      </c>
      <c r="C1183" s="26" t="n">
        <v>28</v>
      </c>
      <c r="D1183" s="26" t="n">
        <v>1287</v>
      </c>
      <c r="E1183" s="26" t="n">
        <v>8</v>
      </c>
      <c r="F1183" s="28" t="n">
        <v>4.7</v>
      </c>
      <c r="G1183" s="28" t="n">
        <v>11.1</v>
      </c>
      <c r="H1183" s="28" t="n">
        <v>20</v>
      </c>
      <c r="I1183" s="97" t="n">
        <f aca="false">SUM(F1183:H1183)</f>
        <v>35.8</v>
      </c>
    </row>
    <row r="1184" customFormat="false" ht="17.1" hidden="false" customHeight="true" outlineLevel="0" collapsed="false">
      <c r="A1184" s="39" t="s">
        <v>108</v>
      </c>
      <c r="B1184" s="48" t="s">
        <v>386</v>
      </c>
      <c r="C1184" s="39" t="n">
        <v>34</v>
      </c>
      <c r="D1184" s="39" t="n">
        <v>1700</v>
      </c>
      <c r="E1184" s="39" t="n">
        <v>1</v>
      </c>
      <c r="F1184" s="42" t="n">
        <v>12</v>
      </c>
      <c r="G1184" s="42" t="n">
        <v>46.5</v>
      </c>
      <c r="H1184" s="42" t="n">
        <v>70</v>
      </c>
      <c r="I1184" s="109" t="n">
        <f aca="false">SUM(F1184:H1184)</f>
        <v>128.5</v>
      </c>
    </row>
    <row r="1185" customFormat="false" ht="17.1" hidden="false" customHeight="true" outlineLevel="0" collapsed="false">
      <c r="A1185" s="26" t="s">
        <v>110</v>
      </c>
      <c r="B1185" s="27" t="s">
        <v>387</v>
      </c>
      <c r="C1185" s="26" t="n">
        <v>15</v>
      </c>
      <c r="D1185" s="26" t="n">
        <v>68</v>
      </c>
      <c r="E1185" s="26" t="n">
        <v>7</v>
      </c>
      <c r="F1185" s="28" t="n">
        <v>3.2</v>
      </c>
      <c r="G1185" s="28" t="n">
        <v>3.8</v>
      </c>
      <c r="H1185" s="28" t="n">
        <v>13.5</v>
      </c>
      <c r="I1185" s="97" t="n">
        <f aca="false">SUM(F1185:H1185)</f>
        <v>20.5</v>
      </c>
    </row>
    <row r="1186" customFormat="false" ht="17.1" hidden="false" customHeight="true" outlineLevel="0" collapsed="false">
      <c r="A1186" s="171" t="s">
        <v>459</v>
      </c>
      <c r="B1186" s="171"/>
      <c r="C1186" s="172" t="n">
        <f aca="false">SUM(C1175:C1185)</f>
        <v>224</v>
      </c>
      <c r="D1186" s="172" t="n">
        <f aca="false">SUM(D1175:D1185)</f>
        <v>15252</v>
      </c>
      <c r="E1186" s="172" t="n">
        <f aca="false">SUM(E1175:E1185)</f>
        <v>62</v>
      </c>
      <c r="F1186" s="173" t="n">
        <f aca="false">SUM(F1175:F1185)</f>
        <v>461.88</v>
      </c>
      <c r="G1186" s="173" t="n">
        <f aca="false">SUM(G1175:G1185)</f>
        <v>605.39</v>
      </c>
      <c r="H1186" s="295" t="n">
        <f aca="false">SUM(H1175:H1185)</f>
        <v>5158.77</v>
      </c>
      <c r="I1186" s="115" t="n">
        <f aca="false">SUM(I1175:I1185)</f>
        <v>6226.04</v>
      </c>
    </row>
    <row r="1187" customFormat="false" ht="12" hidden="false" customHeight="true" outlineLevel="0" collapsed="false">
      <c r="A1187" s="85"/>
      <c r="B1187" s="87"/>
      <c r="C1187" s="87"/>
      <c r="D1187" s="87"/>
      <c r="E1187" s="87"/>
      <c r="F1187" s="87"/>
      <c r="G1187" s="87"/>
      <c r="H1187" s="87"/>
      <c r="I1187" s="88"/>
    </row>
    <row r="1188" customFormat="false" ht="18.75" hidden="false" customHeight="false" outlineLevel="0" collapsed="false">
      <c r="A1188" s="89"/>
      <c r="B1188" s="134" t="s">
        <v>659</v>
      </c>
      <c r="C1188" s="134"/>
      <c r="D1188" s="134"/>
      <c r="E1188" s="134"/>
      <c r="F1188" s="134"/>
      <c r="G1188" s="134"/>
      <c r="H1188" s="134"/>
      <c r="I1188" s="134"/>
    </row>
    <row r="1189" customFormat="false" ht="12" hidden="false" customHeight="true" outlineLevel="0" collapsed="false">
      <c r="A1189" s="91"/>
      <c r="B1189" s="92"/>
      <c r="C1189" s="92"/>
      <c r="D1189" s="92"/>
      <c r="E1189" s="92"/>
      <c r="F1189" s="92"/>
      <c r="G1189" s="92"/>
      <c r="H1189" s="92"/>
      <c r="I1189" s="93"/>
    </row>
    <row r="1190" customFormat="false" ht="17.1" hidden="false" customHeight="true" outlineLevel="0" collapsed="false">
      <c r="A1190" s="33" t="s">
        <v>45</v>
      </c>
      <c r="B1190" s="203" t="s">
        <v>141</v>
      </c>
      <c r="C1190" s="33" t="n">
        <v>40</v>
      </c>
      <c r="D1190" s="33" t="n">
        <v>13042</v>
      </c>
      <c r="E1190" s="33" t="n">
        <v>171</v>
      </c>
      <c r="F1190" s="137" t="n">
        <v>2822</v>
      </c>
      <c r="G1190" s="334" t="n">
        <v>61947</v>
      </c>
      <c r="H1190" s="137" t="n">
        <v>0</v>
      </c>
      <c r="I1190" s="335" t="n">
        <f aca="false">SUM(F1190:H1190)</f>
        <v>64769</v>
      </c>
      <c r="J1190" s="71"/>
    </row>
    <row r="1191" customFormat="false" ht="17.1" hidden="false" customHeight="true" outlineLevel="0" collapsed="false">
      <c r="A1191" s="26" t="s">
        <v>47</v>
      </c>
      <c r="B1191" s="27" t="s">
        <v>660</v>
      </c>
      <c r="C1191" s="26" t="n">
        <v>12</v>
      </c>
      <c r="D1191" s="26" t="n">
        <v>64</v>
      </c>
      <c r="E1191" s="26" t="n">
        <v>16</v>
      </c>
      <c r="F1191" s="28" t="n">
        <v>49.6</v>
      </c>
      <c r="G1191" s="29" t="n">
        <v>30535</v>
      </c>
      <c r="H1191" s="28" t="n">
        <v>1290.4</v>
      </c>
      <c r="I1191" s="303" t="n">
        <f aca="false">SUM(F1191:H1191)</f>
        <v>31875</v>
      </c>
    </row>
    <row r="1192" customFormat="false" ht="17.1" hidden="false" customHeight="true" outlineLevel="0" collapsed="false">
      <c r="A1192" s="26" t="s">
        <v>49</v>
      </c>
      <c r="B1192" s="27" t="s">
        <v>661</v>
      </c>
      <c r="C1192" s="26" t="n">
        <v>3</v>
      </c>
      <c r="D1192" s="26" t="n">
        <v>561</v>
      </c>
      <c r="E1192" s="26" t="n">
        <v>70</v>
      </c>
      <c r="F1192" s="28" t="n">
        <v>130</v>
      </c>
      <c r="G1192" s="29" t="n">
        <v>16688</v>
      </c>
      <c r="H1192" s="28" t="n">
        <v>94</v>
      </c>
      <c r="I1192" s="303" t="n">
        <f aca="false">SUM(F1192:H1192)</f>
        <v>16912</v>
      </c>
      <c r="J1192" s="71"/>
    </row>
    <row r="1193" customFormat="false" ht="17.1" hidden="false" customHeight="true" outlineLevel="0" collapsed="false">
      <c r="A1193" s="26" t="s">
        <v>51</v>
      </c>
      <c r="B1193" s="27" t="s">
        <v>662</v>
      </c>
      <c r="C1193" s="26" t="n">
        <v>29</v>
      </c>
      <c r="D1193" s="26" t="n">
        <v>94</v>
      </c>
      <c r="E1193" s="26" t="n">
        <v>16</v>
      </c>
      <c r="F1193" s="28" t="n">
        <v>40.1</v>
      </c>
      <c r="G1193" s="29" t="n">
        <v>1616.36</v>
      </c>
      <c r="H1193" s="64" t="n">
        <v>1.25</v>
      </c>
      <c r="I1193" s="269" t="n">
        <f aca="false">SUM(F1193:H1193)</f>
        <v>1657.71</v>
      </c>
    </row>
    <row r="1194" customFormat="false" ht="17.1" hidden="false" customHeight="true" outlineLevel="0" collapsed="false">
      <c r="A1194" s="31" t="s">
        <v>53</v>
      </c>
      <c r="B1194" s="69" t="s">
        <v>142</v>
      </c>
      <c r="C1194" s="34" t="n">
        <v>108</v>
      </c>
      <c r="D1194" s="34" t="n">
        <v>20139</v>
      </c>
      <c r="E1194" s="34" t="n">
        <v>216</v>
      </c>
      <c r="F1194" s="70" t="n">
        <v>6136</v>
      </c>
      <c r="G1194" s="213" t="n">
        <v>38428</v>
      </c>
      <c r="H1194" s="71" t="n">
        <v>0</v>
      </c>
      <c r="I1194" s="269" t="n">
        <f aca="false">SUM(F1194:H1194)</f>
        <v>44564</v>
      </c>
    </row>
    <row r="1195" customFormat="false" ht="17.1" hidden="false" customHeight="true" outlineLevel="0" collapsed="false">
      <c r="A1195" s="26" t="s">
        <v>55</v>
      </c>
      <c r="B1195" s="27" t="s">
        <v>663</v>
      </c>
      <c r="C1195" s="26" t="n">
        <v>58</v>
      </c>
      <c r="D1195" s="26" t="n">
        <v>196</v>
      </c>
      <c r="E1195" s="26" t="n">
        <v>999</v>
      </c>
      <c r="F1195" s="28" t="n">
        <v>21257.14</v>
      </c>
      <c r="G1195" s="29" t="n">
        <v>267.26</v>
      </c>
      <c r="H1195" s="64" t="n">
        <v>641.81</v>
      </c>
      <c r="I1195" s="269" t="n">
        <f aca="false">SUM(F1195:H1195)</f>
        <v>22166.21</v>
      </c>
    </row>
    <row r="1196" customFormat="false" ht="17.1" hidden="false" customHeight="true" outlineLevel="0" collapsed="false">
      <c r="A1196" s="26" t="s">
        <v>57</v>
      </c>
      <c r="B1196" s="27" t="s">
        <v>143</v>
      </c>
      <c r="C1196" s="26" t="n">
        <v>93</v>
      </c>
      <c r="D1196" s="26" t="n">
        <v>891</v>
      </c>
      <c r="E1196" s="26" t="n">
        <v>46</v>
      </c>
      <c r="F1196" s="28" t="n">
        <v>600</v>
      </c>
      <c r="G1196" s="29" t="n">
        <v>87000</v>
      </c>
      <c r="H1196" s="64" t="n">
        <v>8000</v>
      </c>
      <c r="I1196" s="269" t="n">
        <f aca="false">SUM(F1196:H1196)</f>
        <v>95600</v>
      </c>
    </row>
    <row r="1197" customFormat="false" ht="17.1" hidden="false" customHeight="true" outlineLevel="0" collapsed="false">
      <c r="A1197" s="26" t="s">
        <v>67</v>
      </c>
      <c r="B1197" s="27" t="s">
        <v>144</v>
      </c>
      <c r="C1197" s="26" t="n">
        <v>11</v>
      </c>
      <c r="D1197" s="26" t="n">
        <v>16047</v>
      </c>
      <c r="E1197" s="26" t="n">
        <v>162</v>
      </c>
      <c r="F1197" s="28" t="n">
        <v>2685.8</v>
      </c>
      <c r="G1197" s="29" t="n">
        <v>58483.18</v>
      </c>
      <c r="H1197" s="64" t="n">
        <v>3814.82</v>
      </c>
      <c r="I1197" s="269" t="n">
        <f aca="false">SUM(F1197:H1197)</f>
        <v>64983.8</v>
      </c>
    </row>
    <row r="1198" customFormat="false" ht="17.1" hidden="false" customHeight="true" outlineLevel="0" collapsed="false">
      <c r="A1198" s="26" t="s">
        <v>69</v>
      </c>
      <c r="B1198" s="27" t="s">
        <v>145</v>
      </c>
      <c r="C1198" s="26" t="n">
        <v>41</v>
      </c>
      <c r="D1198" s="26" t="n">
        <v>2256</v>
      </c>
      <c r="E1198" s="26" t="n">
        <v>463</v>
      </c>
      <c r="F1198" s="28" t="n">
        <v>674</v>
      </c>
      <c r="G1198" s="29" t="n">
        <v>122733</v>
      </c>
      <c r="H1198" s="64" t="n">
        <v>5595</v>
      </c>
      <c r="I1198" s="269" t="n">
        <f aca="false">SUM(F1198:H1198)</f>
        <v>129002</v>
      </c>
    </row>
    <row r="1199" customFormat="false" ht="17.1" hidden="false" customHeight="true" outlineLevel="0" collapsed="false">
      <c r="A1199" s="102"/>
      <c r="B1199" s="103"/>
      <c r="C1199" s="102"/>
      <c r="D1199" s="102"/>
      <c r="E1199" s="102"/>
      <c r="F1199" s="71"/>
      <c r="G1199" s="301"/>
      <c r="H1199" s="71"/>
      <c r="I1199" s="329"/>
    </row>
    <row r="1200" customFormat="false" ht="17.1" hidden="false" customHeight="true" outlineLevel="0" collapsed="false">
      <c r="A1200" s="84" t="s">
        <v>31</v>
      </c>
      <c r="B1200" s="84" t="s">
        <v>32</v>
      </c>
      <c r="C1200" s="84" t="s">
        <v>33</v>
      </c>
      <c r="D1200" s="84" t="s">
        <v>34</v>
      </c>
      <c r="E1200" s="84" t="s">
        <v>35</v>
      </c>
      <c r="F1200" s="84" t="s">
        <v>36</v>
      </c>
      <c r="G1200" s="325" t="s">
        <v>37</v>
      </c>
      <c r="H1200" s="84" t="s">
        <v>38</v>
      </c>
      <c r="I1200" s="331" t="s">
        <v>39</v>
      </c>
    </row>
    <row r="1201" customFormat="false" ht="17.1" hidden="false" customHeight="true" outlineLevel="0" collapsed="false">
      <c r="A1201" s="26" t="s">
        <v>108</v>
      </c>
      <c r="B1201" s="27" t="s">
        <v>146</v>
      </c>
      <c r="C1201" s="26" t="n">
        <v>30</v>
      </c>
      <c r="D1201" s="26" t="n">
        <v>143</v>
      </c>
      <c r="E1201" s="26" t="n">
        <v>42</v>
      </c>
      <c r="F1201" s="28" t="n">
        <v>42</v>
      </c>
      <c r="G1201" s="29" t="n">
        <v>5276</v>
      </c>
      <c r="H1201" s="28" t="n">
        <v>2754</v>
      </c>
      <c r="I1201" s="303" t="n">
        <f aca="false">SUM(F1201:H1201)</f>
        <v>8072</v>
      </c>
    </row>
    <row r="1202" customFormat="false" ht="17.1" hidden="false" customHeight="true" outlineLevel="0" collapsed="false">
      <c r="A1202" s="26" t="s">
        <v>110</v>
      </c>
      <c r="B1202" s="27" t="s">
        <v>359</v>
      </c>
      <c r="C1202" s="26" t="n">
        <v>46</v>
      </c>
      <c r="D1202" s="26" t="n">
        <v>1354</v>
      </c>
      <c r="E1202" s="26" t="n">
        <v>27</v>
      </c>
      <c r="F1202" s="28" t="n">
        <v>386.5</v>
      </c>
      <c r="G1202" s="29" t="n">
        <v>3426.5</v>
      </c>
      <c r="H1202" s="28" t="n">
        <v>1487</v>
      </c>
      <c r="I1202" s="303" t="n">
        <f aca="false">SUM(F1202:H1202)</f>
        <v>5300</v>
      </c>
    </row>
    <row r="1203" customFormat="false" ht="17.1" hidden="false" customHeight="true" outlineLevel="0" collapsed="false">
      <c r="A1203" s="26" t="s">
        <v>112</v>
      </c>
      <c r="B1203" s="27" t="s">
        <v>147</v>
      </c>
      <c r="C1203" s="26" t="n">
        <v>70</v>
      </c>
      <c r="D1203" s="26" t="n">
        <v>5082</v>
      </c>
      <c r="E1203" s="26" t="n">
        <v>123</v>
      </c>
      <c r="F1203" s="28" t="n">
        <v>4752</v>
      </c>
      <c r="G1203" s="29" t="n">
        <v>29014</v>
      </c>
      <c r="H1203" s="28" t="n">
        <v>0</v>
      </c>
      <c r="I1203" s="269" t="n">
        <f aca="false">SUM(F1203:H1203)</f>
        <v>33766</v>
      </c>
    </row>
    <row r="1204" customFormat="false" ht="17.1" hidden="false" customHeight="true" outlineLevel="0" collapsed="false">
      <c r="A1204" s="33" t="s">
        <v>114</v>
      </c>
      <c r="B1204" s="98" t="s">
        <v>148</v>
      </c>
      <c r="C1204" s="99" t="n">
        <v>55</v>
      </c>
      <c r="D1204" s="99" t="n">
        <v>799</v>
      </c>
      <c r="E1204" s="99" t="n">
        <v>23</v>
      </c>
      <c r="F1204" s="100" t="n">
        <v>7</v>
      </c>
      <c r="G1204" s="336" t="n">
        <v>1678</v>
      </c>
      <c r="H1204" s="141" t="n">
        <v>519</v>
      </c>
      <c r="I1204" s="269" t="n">
        <f aca="false">SUM(F1204:H1204)</f>
        <v>2204</v>
      </c>
    </row>
    <row r="1205" customFormat="false" ht="17.1" hidden="false" customHeight="true" outlineLevel="0" collapsed="false">
      <c r="A1205" s="33" t="s">
        <v>116</v>
      </c>
      <c r="B1205" s="98" t="s">
        <v>149</v>
      </c>
      <c r="C1205" s="99" t="n">
        <v>37</v>
      </c>
      <c r="D1205" s="99" t="n">
        <v>13695</v>
      </c>
      <c r="E1205" s="99" t="n">
        <v>176</v>
      </c>
      <c r="F1205" s="100" t="n">
        <v>4303.1</v>
      </c>
      <c r="G1205" s="336" t="n">
        <v>45833.0062</v>
      </c>
      <c r="H1205" s="141" t="n">
        <v>10679</v>
      </c>
      <c r="I1205" s="269" t="n">
        <f aca="false">SUM(F1205:H1205)</f>
        <v>60815.1062</v>
      </c>
    </row>
    <row r="1206" customFormat="false" ht="17.1" hidden="false" customHeight="true" outlineLevel="0" collapsed="false">
      <c r="A1206" s="33" t="s">
        <v>118</v>
      </c>
      <c r="B1206" s="98" t="s">
        <v>150</v>
      </c>
      <c r="C1206" s="99" t="n">
        <v>46</v>
      </c>
      <c r="D1206" s="99" t="n">
        <v>2192</v>
      </c>
      <c r="E1206" s="99" t="n">
        <v>23</v>
      </c>
      <c r="F1206" s="100" t="n">
        <v>1618.2</v>
      </c>
      <c r="G1206" s="336" t="n">
        <v>14778</v>
      </c>
      <c r="H1206" s="141" t="n">
        <v>3725.8</v>
      </c>
      <c r="I1206" s="269" t="n">
        <f aca="false">SUM(F1206:H1206)</f>
        <v>20122</v>
      </c>
    </row>
    <row r="1207" customFormat="false" ht="17.1" hidden="false" customHeight="true" outlineLevel="0" collapsed="false">
      <c r="A1207" s="33" t="s">
        <v>120</v>
      </c>
      <c r="B1207" s="98" t="s">
        <v>151</v>
      </c>
      <c r="C1207" s="99" t="n">
        <v>31</v>
      </c>
      <c r="D1207" s="99" t="n">
        <v>1214</v>
      </c>
      <c r="E1207" s="99" t="n">
        <v>25</v>
      </c>
      <c r="F1207" s="100" t="n">
        <v>533</v>
      </c>
      <c r="G1207" s="336" t="n">
        <v>90975</v>
      </c>
      <c r="H1207" s="141" t="n">
        <v>10025</v>
      </c>
      <c r="I1207" s="269" t="n">
        <f aca="false">SUM(F1207:H1207)</f>
        <v>101533</v>
      </c>
    </row>
    <row r="1208" customFormat="false" ht="17.1" hidden="false" customHeight="true" outlineLevel="0" collapsed="false">
      <c r="A1208" s="31" t="s">
        <v>179</v>
      </c>
      <c r="B1208" s="69" t="s">
        <v>152</v>
      </c>
      <c r="C1208" s="34" t="n">
        <v>28</v>
      </c>
      <c r="D1208" s="34" t="n">
        <v>5095</v>
      </c>
      <c r="E1208" s="34" t="n">
        <v>78</v>
      </c>
      <c r="F1208" s="70" t="n">
        <v>1011</v>
      </c>
      <c r="G1208" s="213" t="n">
        <v>26008</v>
      </c>
      <c r="H1208" s="71" t="n">
        <v>0</v>
      </c>
      <c r="I1208" s="304" t="n">
        <f aca="false">SUM(F1208:H1208)</f>
        <v>27019</v>
      </c>
    </row>
    <row r="1209" customFormat="false" ht="17.1" hidden="false" customHeight="true" outlineLevel="0" collapsed="false">
      <c r="A1209" s="26" t="s">
        <v>181</v>
      </c>
      <c r="B1209" s="27" t="s">
        <v>153</v>
      </c>
      <c r="C1209" s="26" t="n">
        <v>54</v>
      </c>
      <c r="D1209" s="26" t="n">
        <v>900</v>
      </c>
      <c r="E1209" s="26" t="n">
        <v>54</v>
      </c>
      <c r="F1209" s="28" t="n">
        <v>100</v>
      </c>
      <c r="G1209" s="29" t="n">
        <v>7367.8</v>
      </c>
      <c r="H1209" s="28" t="n">
        <v>15632.2</v>
      </c>
      <c r="I1209" s="269" t="n">
        <f aca="false">SUM(F1209:H1209)</f>
        <v>23100</v>
      </c>
    </row>
    <row r="1210" customFormat="false" ht="17.1" hidden="false" customHeight="true" outlineLevel="0" collapsed="false">
      <c r="A1210" s="26" t="s">
        <v>183</v>
      </c>
      <c r="B1210" s="27" t="s">
        <v>154</v>
      </c>
      <c r="C1210" s="26" t="n">
        <v>30</v>
      </c>
      <c r="D1210" s="26" t="n">
        <v>261</v>
      </c>
      <c r="E1210" s="26" t="n">
        <v>23</v>
      </c>
      <c r="F1210" s="28" t="n">
        <v>560</v>
      </c>
      <c r="G1210" s="29" t="n">
        <v>9650</v>
      </c>
      <c r="H1210" s="28" t="n">
        <v>0</v>
      </c>
      <c r="I1210" s="269" t="n">
        <f aca="false">SUM(F1210:H1210)</f>
        <v>10210</v>
      </c>
    </row>
    <row r="1211" customFormat="false" ht="17.1" hidden="false" customHeight="true" outlineLevel="0" collapsed="false">
      <c r="A1211" s="31" t="s">
        <v>185</v>
      </c>
      <c r="B1211" s="69" t="s">
        <v>155</v>
      </c>
      <c r="C1211" s="34" t="n">
        <v>37</v>
      </c>
      <c r="D1211" s="34" t="n">
        <v>259</v>
      </c>
      <c r="E1211" s="34" t="n">
        <v>57</v>
      </c>
      <c r="F1211" s="70" t="n">
        <v>23</v>
      </c>
      <c r="G1211" s="213" t="n">
        <v>21237</v>
      </c>
      <c r="H1211" s="71" t="n">
        <v>0</v>
      </c>
      <c r="I1211" s="305" t="n">
        <f aca="false">SUM(F1211:H1211)</f>
        <v>21260</v>
      </c>
    </row>
    <row r="1212" customFormat="false" ht="17.1" hidden="false" customHeight="true" outlineLevel="0" collapsed="false">
      <c r="A1212" s="27"/>
      <c r="B1212" s="27" t="s">
        <v>156</v>
      </c>
      <c r="C1212" s="26" t="n">
        <v>1</v>
      </c>
      <c r="D1212" s="26" t="n">
        <v>250</v>
      </c>
      <c r="E1212" s="26" t="n">
        <v>1</v>
      </c>
      <c r="F1212" s="28" t="n">
        <v>0</v>
      </c>
      <c r="G1212" s="29" t="n">
        <v>1100</v>
      </c>
      <c r="H1212" s="28" t="n">
        <v>15</v>
      </c>
      <c r="I1212" s="303" t="n">
        <f aca="false">SUM(F1212:H1212)</f>
        <v>1115</v>
      </c>
    </row>
    <row r="1213" customFormat="false" ht="17.1" hidden="false" customHeight="true" outlineLevel="0" collapsed="false">
      <c r="A1213" s="48"/>
      <c r="B1213" s="48" t="s">
        <v>157</v>
      </c>
      <c r="C1213" s="39" t="n">
        <v>1</v>
      </c>
      <c r="D1213" s="39" t="n">
        <v>30</v>
      </c>
      <c r="E1213" s="39" t="n">
        <v>2</v>
      </c>
      <c r="F1213" s="42" t="n">
        <v>1</v>
      </c>
      <c r="G1213" s="49" t="n">
        <v>0.5</v>
      </c>
      <c r="H1213" s="42" t="n">
        <v>9</v>
      </c>
      <c r="I1213" s="214" t="n">
        <f aca="false">SUM(F1213:H1213)</f>
        <v>10.5</v>
      </c>
    </row>
    <row r="1214" customFormat="false" ht="17.1" hidden="false" customHeight="true" outlineLevel="0" collapsed="false">
      <c r="A1214" s="171" t="s">
        <v>139</v>
      </c>
      <c r="B1214" s="171"/>
      <c r="C1214" s="172" t="n">
        <f aca="false">SUM(C1190:C1213)</f>
        <v>861</v>
      </c>
      <c r="D1214" s="172" t="n">
        <f aca="false">SUM(D1190:D1213)</f>
        <v>84564</v>
      </c>
      <c r="E1214" s="172" t="n">
        <f aca="false">SUM(E1190:E1213)</f>
        <v>2813</v>
      </c>
      <c r="F1214" s="173" t="n">
        <f aca="false">SUM(F1190:F1213)</f>
        <v>47731.44</v>
      </c>
      <c r="G1214" s="337" t="n">
        <f aca="false">SUM(G1190:G1213)</f>
        <v>674041.6062</v>
      </c>
      <c r="H1214" s="173" t="n">
        <f aca="false">SUM(H1190:H1213)</f>
        <v>64283.28</v>
      </c>
      <c r="I1214" s="338" t="n">
        <f aca="false">SUM(I1190:I1213)</f>
        <v>786056.3262</v>
      </c>
    </row>
    <row r="1215" customFormat="false" ht="12" hidden="false" customHeight="true" outlineLevel="0" collapsed="false">
      <c r="A1215" s="85"/>
      <c r="B1215" s="87"/>
      <c r="C1215" s="87"/>
      <c r="D1215" s="87"/>
      <c r="E1215" s="87"/>
      <c r="F1215" s="87"/>
      <c r="G1215" s="87"/>
      <c r="H1215" s="87"/>
      <c r="I1215" s="88"/>
    </row>
    <row r="1216" customFormat="false" ht="18.75" hidden="false" customHeight="true" outlineLevel="0" collapsed="false">
      <c r="A1216" s="89"/>
      <c r="B1216" s="134" t="s">
        <v>540</v>
      </c>
      <c r="C1216" s="134"/>
      <c r="D1216" s="134"/>
      <c r="E1216" s="134"/>
      <c r="F1216" s="134"/>
      <c r="G1216" s="134"/>
      <c r="H1216" s="134"/>
      <c r="I1216" s="134"/>
    </row>
    <row r="1217" customFormat="false" ht="12" hidden="false" customHeight="true" outlineLevel="0" collapsed="false">
      <c r="A1217" s="91"/>
      <c r="B1217" s="92"/>
      <c r="C1217" s="92"/>
      <c r="D1217" s="92"/>
      <c r="E1217" s="92"/>
      <c r="F1217" s="92"/>
      <c r="G1217" s="92"/>
      <c r="H1217" s="92"/>
      <c r="I1217" s="93"/>
    </row>
    <row r="1218" customFormat="false" ht="17.1" hidden="false" customHeight="true" outlineLevel="0" collapsed="false">
      <c r="A1218" s="33" t="s">
        <v>45</v>
      </c>
      <c r="B1218" s="98" t="s">
        <v>159</v>
      </c>
      <c r="C1218" s="99" t="n">
        <v>4</v>
      </c>
      <c r="D1218" s="99" t="n">
        <v>0</v>
      </c>
      <c r="E1218" s="99" t="n">
        <v>6</v>
      </c>
      <c r="F1218" s="100" t="n">
        <v>0</v>
      </c>
      <c r="G1218" s="100" t="n">
        <v>3.12</v>
      </c>
      <c r="H1218" s="141" t="n">
        <v>0</v>
      </c>
      <c r="I1218" s="117" t="n">
        <f aca="false">SUM(F1218:H1218)</f>
        <v>3.12</v>
      </c>
    </row>
    <row r="1219" customFormat="false" ht="17.1" hidden="false" customHeight="true" outlineLevel="0" collapsed="false">
      <c r="A1219" s="33" t="s">
        <v>47</v>
      </c>
      <c r="B1219" s="98" t="s">
        <v>464</v>
      </c>
      <c r="C1219" s="99" t="n">
        <v>1</v>
      </c>
      <c r="D1219" s="99" t="n">
        <v>0</v>
      </c>
      <c r="E1219" s="99" t="n">
        <v>1</v>
      </c>
      <c r="F1219" s="100" t="n">
        <v>0</v>
      </c>
      <c r="G1219" s="100" t="n">
        <v>0.01</v>
      </c>
      <c r="H1219" s="141" t="n">
        <v>0</v>
      </c>
      <c r="I1219" s="117" t="n">
        <f aca="false">SUM(F1219:H1219)</f>
        <v>0.01</v>
      </c>
    </row>
    <row r="1220" customFormat="false" ht="17.1" hidden="false" customHeight="true" outlineLevel="0" collapsed="false">
      <c r="A1220" s="33" t="s">
        <v>49</v>
      </c>
      <c r="B1220" s="98" t="s">
        <v>395</v>
      </c>
      <c r="C1220" s="99" t="n">
        <v>1</v>
      </c>
      <c r="D1220" s="99" t="n">
        <v>0</v>
      </c>
      <c r="E1220" s="99" t="n">
        <v>1</v>
      </c>
      <c r="F1220" s="100" t="n">
        <v>0</v>
      </c>
      <c r="G1220" s="100" t="n">
        <v>5</v>
      </c>
      <c r="H1220" s="141" t="n">
        <v>0</v>
      </c>
      <c r="I1220" s="117" t="n">
        <f aca="false">SUM(F1220:H1220)</f>
        <v>5</v>
      </c>
    </row>
    <row r="1221" customFormat="false" ht="17.1" hidden="false" customHeight="true" outlineLevel="0" collapsed="false">
      <c r="A1221" s="26"/>
      <c r="B1221" s="27" t="s">
        <v>664</v>
      </c>
      <c r="C1221" s="26" t="n">
        <v>1</v>
      </c>
      <c r="D1221" s="26" t="n">
        <v>0</v>
      </c>
      <c r="E1221" s="26" t="n">
        <v>1</v>
      </c>
      <c r="F1221" s="28" t="n">
        <v>0</v>
      </c>
      <c r="G1221" s="28" t="n">
        <v>0.5</v>
      </c>
      <c r="H1221" s="28" t="n">
        <v>0</v>
      </c>
      <c r="I1221" s="118" t="n">
        <f aca="false">SUM(F1221:H1221)</f>
        <v>0.5</v>
      </c>
    </row>
    <row r="1222" customFormat="false" ht="17.1" hidden="false" customHeight="true" outlineLevel="0" collapsed="false">
      <c r="A1222" s="26"/>
      <c r="B1222" s="27" t="s">
        <v>665</v>
      </c>
      <c r="C1222" s="26" t="n">
        <v>1</v>
      </c>
      <c r="D1222" s="26" t="n">
        <v>0</v>
      </c>
      <c r="E1222" s="26" t="n">
        <v>1</v>
      </c>
      <c r="F1222" s="28" t="n">
        <v>0</v>
      </c>
      <c r="G1222" s="28" t="n">
        <v>0.52</v>
      </c>
      <c r="H1222" s="28" t="n">
        <v>0</v>
      </c>
      <c r="I1222" s="97" t="n">
        <f aca="false">SUM(F1222:H1222)</f>
        <v>0.52</v>
      </c>
    </row>
    <row r="1223" customFormat="false" ht="17.1" hidden="false" customHeight="true" outlineLevel="0" collapsed="false">
      <c r="A1223" s="26"/>
      <c r="B1223" s="48" t="s">
        <v>666</v>
      </c>
      <c r="C1223" s="39" t="n">
        <v>1</v>
      </c>
      <c r="D1223" s="39" t="n">
        <v>0</v>
      </c>
      <c r="E1223" s="39" t="n">
        <v>1</v>
      </c>
      <c r="F1223" s="42" t="n">
        <v>0</v>
      </c>
      <c r="G1223" s="42" t="n">
        <v>1.65</v>
      </c>
      <c r="H1223" s="108" t="n">
        <v>0</v>
      </c>
      <c r="I1223" s="109" t="n">
        <f aca="false">SUM(F1223:H1223)</f>
        <v>1.65</v>
      </c>
    </row>
    <row r="1224" customFormat="false" ht="17.1" hidden="false" customHeight="true" outlineLevel="0" collapsed="false">
      <c r="A1224" s="206" t="s">
        <v>139</v>
      </c>
      <c r="B1224" s="206"/>
      <c r="C1224" s="207" t="n">
        <f aca="false">SUM(C1218:C1223)</f>
        <v>9</v>
      </c>
      <c r="D1224" s="207" t="n">
        <f aca="false">SUM(D1218:D1223)</f>
        <v>0</v>
      </c>
      <c r="E1224" s="207" t="n">
        <f aca="false">SUM(E1218:E1223)</f>
        <v>11</v>
      </c>
      <c r="F1224" s="208" t="n">
        <f aca="false">SUM(F1218:F1223)</f>
        <v>0</v>
      </c>
      <c r="G1224" s="208" t="n">
        <f aca="false">SUM(G1218:G1223)</f>
        <v>10.8</v>
      </c>
      <c r="H1224" s="294" t="n">
        <f aca="false">SUM(H1218:H1223)</f>
        <v>0</v>
      </c>
      <c r="I1224" s="125" t="n">
        <f aca="false">SUM(I1218:I1223)</f>
        <v>10.8</v>
      </c>
    </row>
    <row r="1225" customFormat="false" ht="12" hidden="false" customHeight="true" outlineLevel="0" collapsed="false">
      <c r="A1225" s="209"/>
      <c r="B1225" s="209"/>
      <c r="C1225" s="210"/>
      <c r="D1225" s="210"/>
      <c r="E1225" s="210"/>
      <c r="F1225" s="211"/>
      <c r="G1225" s="211"/>
      <c r="H1225" s="211"/>
      <c r="I1225" s="132"/>
    </row>
    <row r="1226" customFormat="false" ht="18.75" hidden="false" customHeight="false" outlineLevel="0" collapsed="false">
      <c r="A1226" s="132"/>
      <c r="B1226" s="220"/>
      <c r="C1226" s="220"/>
      <c r="D1226" s="220"/>
      <c r="E1226" s="220"/>
      <c r="F1226" s="220"/>
      <c r="G1226" s="220"/>
      <c r="H1226" s="220"/>
      <c r="I1226" s="220"/>
    </row>
    <row r="1227" customFormat="false" ht="15" hidden="false" customHeight="false" outlineLevel="0" collapsed="false">
      <c r="A1227" s="84" t="s">
        <v>31</v>
      </c>
      <c r="B1227" s="84" t="s">
        <v>32</v>
      </c>
      <c r="C1227" s="84" t="s">
        <v>33</v>
      </c>
      <c r="D1227" s="84" t="s">
        <v>34</v>
      </c>
      <c r="E1227" s="84" t="s">
        <v>35</v>
      </c>
      <c r="F1227" s="105" t="s">
        <v>36</v>
      </c>
      <c r="G1227" s="105" t="s">
        <v>37</v>
      </c>
      <c r="H1227" s="105" t="s">
        <v>38</v>
      </c>
      <c r="I1227" s="106" t="s">
        <v>39</v>
      </c>
    </row>
    <row r="1228" customFormat="false" ht="12" hidden="false" customHeight="true" outlineLevel="0" collapsed="false">
      <c r="A1228" s="89"/>
      <c r="B1228" s="220"/>
      <c r="C1228" s="339"/>
      <c r="D1228" s="339"/>
      <c r="E1228" s="339"/>
      <c r="F1228" s="339"/>
      <c r="G1228" s="339"/>
      <c r="H1228" s="339"/>
      <c r="I1228" s="222"/>
    </row>
    <row r="1229" customFormat="false" ht="18.75" hidden="false" customHeight="false" outlineLevel="0" collapsed="false">
      <c r="A1229" s="89"/>
      <c r="B1229" s="134" t="s">
        <v>667</v>
      </c>
      <c r="C1229" s="134"/>
      <c r="D1229" s="134"/>
      <c r="E1229" s="134"/>
      <c r="F1229" s="134"/>
      <c r="G1229" s="134"/>
      <c r="H1229" s="134"/>
      <c r="I1229" s="134"/>
    </row>
    <row r="1230" customFormat="false" ht="12" hidden="false" customHeight="true" outlineLevel="0" collapsed="false">
      <c r="A1230" s="91"/>
      <c r="B1230" s="92"/>
      <c r="C1230" s="92"/>
      <c r="D1230" s="92"/>
      <c r="E1230" s="92"/>
      <c r="F1230" s="92"/>
      <c r="G1230" s="92"/>
      <c r="H1230" s="92"/>
      <c r="I1230" s="93"/>
    </row>
    <row r="1231" customFormat="false" ht="17.1" hidden="false" customHeight="true" outlineLevel="0" collapsed="false">
      <c r="A1231" s="31" t="s">
        <v>45</v>
      </c>
      <c r="B1231" s="69" t="s">
        <v>163</v>
      </c>
      <c r="C1231" s="34" t="n">
        <v>26</v>
      </c>
      <c r="D1231" s="34" t="n">
        <v>82</v>
      </c>
      <c r="E1231" s="34" t="n">
        <v>34</v>
      </c>
      <c r="F1231" s="70" t="n">
        <v>4.25</v>
      </c>
      <c r="G1231" s="70" t="n">
        <v>0</v>
      </c>
      <c r="H1231" s="71" t="n">
        <v>90.85</v>
      </c>
      <c r="I1231" s="254" t="n">
        <f aca="false">SUM(F1231:H1231)</f>
        <v>95.1</v>
      </c>
    </row>
    <row r="1232" customFormat="false" ht="17.1" hidden="false" customHeight="true" outlineLevel="0" collapsed="false">
      <c r="A1232" s="26" t="s">
        <v>47</v>
      </c>
      <c r="B1232" s="27" t="s">
        <v>164</v>
      </c>
      <c r="C1232" s="26" t="n">
        <v>15</v>
      </c>
      <c r="D1232" s="26" t="n">
        <v>0</v>
      </c>
      <c r="E1232" s="26" t="n">
        <v>20</v>
      </c>
      <c r="F1232" s="28" t="n">
        <v>0</v>
      </c>
      <c r="G1232" s="28" t="n">
        <v>0</v>
      </c>
      <c r="H1232" s="28" t="n">
        <v>3.84</v>
      </c>
      <c r="I1232" s="97" t="n">
        <f aca="false">SUM(F1232:H1232)</f>
        <v>3.84</v>
      </c>
    </row>
    <row r="1233" customFormat="false" ht="17.1" hidden="false" customHeight="true" outlineLevel="0" collapsed="false">
      <c r="A1233" s="26" t="s">
        <v>49</v>
      </c>
      <c r="B1233" s="27" t="s">
        <v>165</v>
      </c>
      <c r="C1233" s="26" t="n">
        <v>2</v>
      </c>
      <c r="D1233" s="26" t="n">
        <v>0</v>
      </c>
      <c r="E1233" s="26" t="n">
        <v>3</v>
      </c>
      <c r="F1233" s="28" t="n">
        <v>0</v>
      </c>
      <c r="G1233" s="28" t="n">
        <v>0.15</v>
      </c>
      <c r="H1233" s="28" t="n">
        <v>0.2</v>
      </c>
      <c r="I1233" s="97" t="n">
        <f aca="false">SUM(F1233:H1233)</f>
        <v>0.35</v>
      </c>
    </row>
    <row r="1234" customFormat="false" ht="17.1" hidden="false" customHeight="true" outlineLevel="0" collapsed="false">
      <c r="A1234" s="26" t="s">
        <v>51</v>
      </c>
      <c r="B1234" s="27" t="s">
        <v>166</v>
      </c>
      <c r="C1234" s="26" t="n">
        <v>20</v>
      </c>
      <c r="D1234" s="26" t="n">
        <v>0</v>
      </c>
      <c r="E1234" s="26" t="n">
        <v>0</v>
      </c>
      <c r="F1234" s="28" t="n">
        <v>0</v>
      </c>
      <c r="G1234" s="28" t="n">
        <v>0</v>
      </c>
      <c r="H1234" s="28" t="n">
        <v>13.38</v>
      </c>
      <c r="I1234" s="97" t="n">
        <f aca="false">SUM(F1234:H1234)</f>
        <v>13.38</v>
      </c>
    </row>
    <row r="1235" customFormat="false" ht="17.1" hidden="false" customHeight="true" outlineLevel="0" collapsed="false">
      <c r="A1235" s="33" t="s">
        <v>53</v>
      </c>
      <c r="B1235" s="203" t="s">
        <v>545</v>
      </c>
      <c r="C1235" s="33" t="n">
        <v>7</v>
      </c>
      <c r="D1235" s="33" t="n">
        <v>0</v>
      </c>
      <c r="E1235" s="33" t="n">
        <v>0</v>
      </c>
      <c r="F1235" s="137" t="n">
        <v>0</v>
      </c>
      <c r="G1235" s="137" t="n">
        <v>0</v>
      </c>
      <c r="H1235" s="204" t="n">
        <v>6.2</v>
      </c>
      <c r="I1235" s="101" t="n">
        <f aca="false">SUM(F1235:H1235)</f>
        <v>6.2</v>
      </c>
    </row>
    <row r="1236" customFormat="false" ht="17.1" hidden="false" customHeight="true" outlineLevel="0" collapsed="false">
      <c r="A1236" s="31" t="s">
        <v>55</v>
      </c>
      <c r="B1236" s="69" t="s">
        <v>167</v>
      </c>
      <c r="C1236" s="99" t="n">
        <v>3</v>
      </c>
      <c r="D1236" s="99" t="n">
        <v>8</v>
      </c>
      <c r="E1236" s="99" t="n">
        <v>1</v>
      </c>
      <c r="F1236" s="100" t="n">
        <v>0.1</v>
      </c>
      <c r="G1236" s="100" t="n">
        <v>0.15</v>
      </c>
      <c r="H1236" s="141" t="n">
        <v>0.4</v>
      </c>
      <c r="I1236" s="97" t="n">
        <f aca="false">SUM(F1236:H1236)</f>
        <v>0.65</v>
      </c>
    </row>
    <row r="1237" customFormat="false" ht="17.1" hidden="false" customHeight="true" outlineLevel="0" collapsed="false">
      <c r="A1237" s="39" t="s">
        <v>57</v>
      </c>
      <c r="B1237" s="48" t="s">
        <v>168</v>
      </c>
      <c r="C1237" s="34" t="n">
        <v>2</v>
      </c>
      <c r="D1237" s="34" t="n">
        <v>0</v>
      </c>
      <c r="E1237" s="34" t="n">
        <v>3</v>
      </c>
      <c r="F1237" s="70" t="n">
        <v>0</v>
      </c>
      <c r="G1237" s="70" t="n">
        <v>0</v>
      </c>
      <c r="H1237" s="71" t="n">
        <v>7</v>
      </c>
      <c r="I1237" s="97" t="n">
        <f aca="false">SUM(F1237:H1237)</f>
        <v>7</v>
      </c>
    </row>
    <row r="1238" customFormat="false" ht="17.1" hidden="false" customHeight="true" outlineLevel="0" collapsed="false">
      <c r="A1238" s="26" t="s">
        <v>67</v>
      </c>
      <c r="B1238" s="27" t="s">
        <v>169</v>
      </c>
      <c r="C1238" s="26" t="n">
        <v>3</v>
      </c>
      <c r="D1238" s="26" t="n">
        <v>0</v>
      </c>
      <c r="E1238" s="26" t="n">
        <v>3</v>
      </c>
      <c r="F1238" s="28" t="n">
        <v>0</v>
      </c>
      <c r="G1238" s="28" t="n">
        <v>0</v>
      </c>
      <c r="H1238" s="64" t="n">
        <v>102.08</v>
      </c>
      <c r="I1238" s="97" t="n">
        <f aca="false">SUM(F1238:H1238)</f>
        <v>102.08</v>
      </c>
    </row>
    <row r="1239" customFormat="false" ht="17.1" hidden="false" customHeight="true" outlineLevel="0" collapsed="false">
      <c r="A1239" s="26" t="s">
        <v>69</v>
      </c>
      <c r="B1239" s="27" t="s">
        <v>170</v>
      </c>
      <c r="C1239" s="26" t="n">
        <v>1</v>
      </c>
      <c r="D1239" s="26" t="n">
        <v>0</v>
      </c>
      <c r="E1239" s="26" t="n">
        <v>1</v>
      </c>
      <c r="F1239" s="28" t="n">
        <v>0</v>
      </c>
      <c r="G1239" s="28" t="n">
        <v>0</v>
      </c>
      <c r="H1239" s="64" t="n">
        <v>0.02</v>
      </c>
      <c r="I1239" s="97" t="n">
        <f aca="false">SUM(F1239:H1239)</f>
        <v>0.02</v>
      </c>
    </row>
    <row r="1240" customFormat="false" ht="17.1" hidden="false" customHeight="true" outlineLevel="0" collapsed="false">
      <c r="A1240" s="190" t="s">
        <v>108</v>
      </c>
      <c r="B1240" s="191" t="s">
        <v>171</v>
      </c>
      <c r="C1240" s="190" t="n">
        <v>7</v>
      </c>
      <c r="D1240" s="190" t="n">
        <v>0</v>
      </c>
      <c r="E1240" s="190" t="n">
        <v>7</v>
      </c>
      <c r="F1240" s="109" t="n">
        <v>0</v>
      </c>
      <c r="G1240" s="109" t="n">
        <v>0</v>
      </c>
      <c r="H1240" s="340" t="n">
        <v>1.2</v>
      </c>
      <c r="I1240" s="109" t="n">
        <f aca="false">SUM(F1240:H1240)</f>
        <v>1.2</v>
      </c>
    </row>
    <row r="1241" customFormat="false" ht="17.1" hidden="false" customHeight="true" outlineLevel="0" collapsed="false">
      <c r="A1241" s="26" t="s">
        <v>110</v>
      </c>
      <c r="B1241" s="27" t="s">
        <v>546</v>
      </c>
      <c r="C1241" s="26" t="n">
        <v>5</v>
      </c>
      <c r="D1241" s="26" t="n">
        <v>50</v>
      </c>
      <c r="E1241" s="26" t="n">
        <v>0</v>
      </c>
      <c r="F1241" s="28" t="n">
        <v>0.5</v>
      </c>
      <c r="G1241" s="28" t="n">
        <v>0</v>
      </c>
      <c r="H1241" s="28" t="n">
        <v>12.9</v>
      </c>
      <c r="I1241" s="118" t="n">
        <f aca="false">SUM(F1241:H1241)</f>
        <v>13.4</v>
      </c>
    </row>
    <row r="1242" customFormat="false" ht="17.1" hidden="false" customHeight="true" outlineLevel="0" collapsed="false">
      <c r="A1242" s="26" t="s">
        <v>112</v>
      </c>
      <c r="B1242" s="27" t="s">
        <v>172</v>
      </c>
      <c r="C1242" s="26" t="n">
        <v>8</v>
      </c>
      <c r="D1242" s="26" t="n">
        <v>32</v>
      </c>
      <c r="E1242" s="26" t="n">
        <v>9</v>
      </c>
      <c r="F1242" s="28" t="n">
        <v>0.12</v>
      </c>
      <c r="G1242" s="28" t="n">
        <v>0.2</v>
      </c>
      <c r="H1242" s="28" t="n">
        <v>2.21</v>
      </c>
      <c r="I1242" s="97" t="n">
        <f aca="false">SUM(F1242:H1242)</f>
        <v>2.53</v>
      </c>
    </row>
    <row r="1243" customFormat="false" ht="17.1" hidden="false" customHeight="true" outlineLevel="0" collapsed="false">
      <c r="A1243" s="39" t="s">
        <v>114</v>
      </c>
      <c r="B1243" s="48" t="s">
        <v>173</v>
      </c>
      <c r="C1243" s="39" t="n">
        <v>4</v>
      </c>
      <c r="D1243" s="39" t="n">
        <v>0</v>
      </c>
      <c r="E1243" s="39" t="n">
        <v>5</v>
      </c>
      <c r="F1243" s="42" t="n">
        <v>0</v>
      </c>
      <c r="G1243" s="42" t="n">
        <v>0</v>
      </c>
      <c r="H1243" s="108" t="n">
        <v>14.46</v>
      </c>
      <c r="I1243" s="109" t="n">
        <f aca="false">SUM(F1243:H1243)</f>
        <v>14.46</v>
      </c>
    </row>
    <row r="1244" customFormat="false" ht="17.1" hidden="false" customHeight="true" outlineLevel="0" collapsed="false">
      <c r="A1244" s="26" t="s">
        <v>116</v>
      </c>
      <c r="B1244" s="27" t="s">
        <v>547</v>
      </c>
      <c r="C1244" s="26" t="n">
        <v>2</v>
      </c>
      <c r="D1244" s="26" t="n">
        <v>0</v>
      </c>
      <c r="E1244" s="26" t="n">
        <v>2</v>
      </c>
      <c r="F1244" s="28" t="n">
        <v>0</v>
      </c>
      <c r="G1244" s="28" t="n">
        <v>0</v>
      </c>
      <c r="H1244" s="28" t="n">
        <v>0.02</v>
      </c>
      <c r="I1244" s="97" t="n">
        <f aca="false">SUM(F1244:H1244)</f>
        <v>0.02</v>
      </c>
    </row>
    <row r="1245" customFormat="false" ht="17.1" hidden="false" customHeight="true" outlineLevel="0" collapsed="false">
      <c r="A1245" s="39" t="s">
        <v>118</v>
      </c>
      <c r="B1245" s="48" t="s">
        <v>174</v>
      </c>
      <c r="C1245" s="39" t="n">
        <v>7</v>
      </c>
      <c r="D1245" s="39" t="n">
        <v>0</v>
      </c>
      <c r="E1245" s="39" t="n">
        <v>8</v>
      </c>
      <c r="F1245" s="42" t="n">
        <v>0</v>
      </c>
      <c r="G1245" s="42" t="n">
        <v>0</v>
      </c>
      <c r="H1245" s="42" t="n">
        <v>46.81</v>
      </c>
      <c r="I1245" s="109" t="n">
        <f aca="false">SUM(F1245:H1245)</f>
        <v>46.81</v>
      </c>
    </row>
    <row r="1246" customFormat="false" ht="17.1" hidden="false" customHeight="true" outlineLevel="0" collapsed="false">
      <c r="A1246" s="39" t="s">
        <v>120</v>
      </c>
      <c r="B1246" s="48" t="s">
        <v>175</v>
      </c>
      <c r="C1246" s="39" t="n">
        <v>1</v>
      </c>
      <c r="D1246" s="39" t="n">
        <v>0</v>
      </c>
      <c r="E1246" s="39" t="n">
        <v>1</v>
      </c>
      <c r="F1246" s="42" t="n">
        <v>0</v>
      </c>
      <c r="G1246" s="42" t="n">
        <v>0</v>
      </c>
      <c r="H1246" s="42" t="n">
        <v>0.7</v>
      </c>
      <c r="I1246" s="109" t="n">
        <f aca="false">SUM(F1246:H1246)</f>
        <v>0.7</v>
      </c>
    </row>
    <row r="1247" customFormat="false" ht="17.1" hidden="false" customHeight="true" outlineLevel="0" collapsed="false">
      <c r="A1247" s="26" t="s">
        <v>179</v>
      </c>
      <c r="B1247" s="27" t="s">
        <v>668</v>
      </c>
      <c r="C1247" s="26" t="n">
        <v>3</v>
      </c>
      <c r="D1247" s="26" t="n">
        <v>0</v>
      </c>
      <c r="E1247" s="26" t="n">
        <v>2</v>
      </c>
      <c r="F1247" s="28" t="n">
        <v>0</v>
      </c>
      <c r="G1247" s="28" t="n">
        <v>8.08</v>
      </c>
      <c r="H1247" s="28" t="n">
        <v>1.74</v>
      </c>
      <c r="I1247" s="97" t="n">
        <f aca="false">SUM(F1247:H1247)</f>
        <v>9.82</v>
      </c>
    </row>
    <row r="1248" customFormat="false" ht="17.1" hidden="false" customHeight="true" outlineLevel="0" collapsed="false">
      <c r="A1248" s="26" t="s">
        <v>181</v>
      </c>
      <c r="B1248" s="27" t="s">
        <v>177</v>
      </c>
      <c r="C1248" s="26" t="n">
        <v>2</v>
      </c>
      <c r="D1248" s="26" t="n">
        <v>0</v>
      </c>
      <c r="E1248" s="26" t="n">
        <v>3</v>
      </c>
      <c r="F1248" s="28" t="n">
        <v>0</v>
      </c>
      <c r="G1248" s="28" t="n">
        <v>0</v>
      </c>
      <c r="H1248" s="28" t="n">
        <v>0.44</v>
      </c>
      <c r="I1248" s="97" t="n">
        <f aca="false">SUM(F1248:H1248)</f>
        <v>0.44</v>
      </c>
    </row>
    <row r="1249" customFormat="false" ht="17.1" hidden="false" customHeight="true" outlineLevel="0" collapsed="false">
      <c r="A1249" s="26" t="s">
        <v>183</v>
      </c>
      <c r="B1249" s="27" t="s">
        <v>178</v>
      </c>
      <c r="C1249" s="26" t="n">
        <v>9</v>
      </c>
      <c r="D1249" s="26" t="n">
        <v>0</v>
      </c>
      <c r="E1249" s="26" t="n">
        <v>0</v>
      </c>
      <c r="F1249" s="28" t="n">
        <v>0</v>
      </c>
      <c r="G1249" s="28" t="n">
        <v>0</v>
      </c>
      <c r="H1249" s="28" t="n">
        <v>8.08</v>
      </c>
      <c r="I1249" s="97" t="n">
        <f aca="false">SUM(F1249:H1249)</f>
        <v>8.08</v>
      </c>
    </row>
    <row r="1250" customFormat="false" ht="17.1" hidden="false" customHeight="true" outlineLevel="0" collapsed="false">
      <c r="A1250" s="26" t="s">
        <v>185</v>
      </c>
      <c r="B1250" s="27" t="s">
        <v>669</v>
      </c>
      <c r="C1250" s="26" t="n">
        <v>5</v>
      </c>
      <c r="D1250" s="26" t="n">
        <v>12</v>
      </c>
      <c r="E1250" s="26" t="n">
        <v>5</v>
      </c>
      <c r="F1250" s="28" t="n">
        <v>0.03</v>
      </c>
      <c r="G1250" s="28" t="n">
        <v>0.57</v>
      </c>
      <c r="H1250" s="64" t="n">
        <v>0.4</v>
      </c>
      <c r="I1250" s="97" t="n">
        <f aca="false">SUM(F1250:H1250)</f>
        <v>1</v>
      </c>
    </row>
    <row r="1251" customFormat="false" ht="17.1" hidden="false" customHeight="true" outlineLevel="0" collapsed="false">
      <c r="A1251" s="33" t="s">
        <v>215</v>
      </c>
      <c r="B1251" s="69" t="s">
        <v>182</v>
      </c>
      <c r="C1251" s="34" t="n">
        <v>4</v>
      </c>
      <c r="D1251" s="99" t="n">
        <v>0</v>
      </c>
      <c r="E1251" s="99" t="n">
        <v>2</v>
      </c>
      <c r="F1251" s="100" t="n">
        <v>0</v>
      </c>
      <c r="G1251" s="100" t="n">
        <v>0.3</v>
      </c>
      <c r="H1251" s="141" t="n">
        <v>0.7</v>
      </c>
      <c r="I1251" s="97" t="n">
        <f aca="false">SUM(F1251:H1251)</f>
        <v>1</v>
      </c>
    </row>
    <row r="1252" customFormat="false" ht="17.1" hidden="false" customHeight="true" outlineLevel="0" collapsed="false">
      <c r="A1252" s="33" t="s">
        <v>291</v>
      </c>
      <c r="B1252" s="107" t="s">
        <v>184</v>
      </c>
      <c r="C1252" s="41" t="n">
        <v>8</v>
      </c>
      <c r="D1252" s="99" t="n">
        <v>0</v>
      </c>
      <c r="E1252" s="99" t="n">
        <v>9</v>
      </c>
      <c r="F1252" s="100" t="n">
        <v>0</v>
      </c>
      <c r="G1252" s="100" t="n">
        <v>3.52</v>
      </c>
      <c r="H1252" s="141" t="n">
        <v>9.3</v>
      </c>
      <c r="I1252" s="97" t="n">
        <f aca="false">SUM(F1252:H1252)</f>
        <v>12.82</v>
      </c>
    </row>
    <row r="1253" customFormat="false" ht="17.1" hidden="false" customHeight="true" outlineLevel="0" collapsed="false">
      <c r="A1253" s="31" t="s">
        <v>670</v>
      </c>
      <c r="B1253" s="107" t="s">
        <v>671</v>
      </c>
      <c r="C1253" s="41" t="n">
        <v>1</v>
      </c>
      <c r="D1253" s="34" t="n">
        <v>0</v>
      </c>
      <c r="E1253" s="34" t="n">
        <v>20</v>
      </c>
      <c r="F1253" s="70" t="n">
        <v>0</v>
      </c>
      <c r="G1253" s="70" t="n">
        <v>78</v>
      </c>
      <c r="H1253" s="71" t="n">
        <v>0</v>
      </c>
      <c r="I1253" s="97" t="n">
        <f aca="false">SUM(F1253:H1253)</f>
        <v>78</v>
      </c>
    </row>
    <row r="1254" customFormat="false" ht="17.1" hidden="false" customHeight="true" outlineLevel="0" collapsed="false">
      <c r="A1254" s="26" t="s">
        <v>672</v>
      </c>
      <c r="B1254" s="27" t="s">
        <v>186</v>
      </c>
      <c r="C1254" s="26" t="n">
        <v>21</v>
      </c>
      <c r="D1254" s="26" t="n">
        <v>75</v>
      </c>
      <c r="E1254" s="26" t="n">
        <v>21</v>
      </c>
      <c r="F1254" s="28" t="n">
        <v>22.5</v>
      </c>
      <c r="G1254" s="28" t="n">
        <v>0</v>
      </c>
      <c r="H1254" s="64" t="n">
        <v>80.7</v>
      </c>
      <c r="I1254" s="97" t="n">
        <f aca="false">SUM(F1254:H1254)</f>
        <v>103.2</v>
      </c>
    </row>
    <row r="1255" customFormat="false" ht="17.1" hidden="false" customHeight="true" outlineLevel="0" collapsed="false">
      <c r="A1255" s="84" t="s">
        <v>31</v>
      </c>
      <c r="B1255" s="84" t="s">
        <v>32</v>
      </c>
      <c r="C1255" s="84" t="s">
        <v>33</v>
      </c>
      <c r="D1255" s="84" t="s">
        <v>34</v>
      </c>
      <c r="E1255" s="84" t="s">
        <v>35</v>
      </c>
      <c r="F1255" s="105" t="s">
        <v>36</v>
      </c>
      <c r="G1255" s="105" t="s">
        <v>37</v>
      </c>
      <c r="H1255" s="105" t="s">
        <v>38</v>
      </c>
      <c r="I1255" s="106" t="s">
        <v>39</v>
      </c>
    </row>
    <row r="1256" customFormat="false" ht="17.1" hidden="false" customHeight="true" outlineLevel="0" collapsed="false">
      <c r="A1256" s="26"/>
      <c r="B1256" s="27" t="s">
        <v>187</v>
      </c>
      <c r="C1256" s="26" t="n">
        <v>1</v>
      </c>
      <c r="D1256" s="26" t="n">
        <v>15</v>
      </c>
      <c r="E1256" s="26" t="n">
        <v>6</v>
      </c>
      <c r="F1256" s="28" t="n">
        <v>0.75</v>
      </c>
      <c r="G1256" s="28" t="n">
        <v>0</v>
      </c>
      <c r="H1256" s="64" t="n">
        <v>4.25</v>
      </c>
      <c r="I1256" s="97" t="n">
        <f aca="false">SUM(F1256:H1256)</f>
        <v>5</v>
      </c>
    </row>
    <row r="1257" customFormat="false" ht="17.1" hidden="false" customHeight="true" outlineLevel="0" collapsed="false">
      <c r="A1257" s="26"/>
      <c r="B1257" s="27" t="s">
        <v>188</v>
      </c>
      <c r="C1257" s="26" t="n">
        <v>1</v>
      </c>
      <c r="D1257" s="26" t="n">
        <v>0</v>
      </c>
      <c r="E1257" s="26" t="n">
        <v>7</v>
      </c>
      <c r="F1257" s="28" t="n">
        <v>0</v>
      </c>
      <c r="G1257" s="28" t="n">
        <v>0</v>
      </c>
      <c r="H1257" s="28" t="n">
        <v>1.06</v>
      </c>
      <c r="I1257" s="97" t="n">
        <f aca="false">SUM(F1257:H1257)</f>
        <v>1.06</v>
      </c>
    </row>
    <row r="1258" customFormat="false" ht="17.1" hidden="false" customHeight="true" outlineLevel="0" collapsed="false">
      <c r="A1258" s="26"/>
      <c r="B1258" s="27" t="s">
        <v>189</v>
      </c>
      <c r="C1258" s="26" t="n">
        <v>1</v>
      </c>
      <c r="D1258" s="26" t="n">
        <v>0</v>
      </c>
      <c r="E1258" s="26" t="n">
        <v>0</v>
      </c>
      <c r="F1258" s="28" t="n">
        <v>0</v>
      </c>
      <c r="G1258" s="28" t="n">
        <v>0</v>
      </c>
      <c r="H1258" s="28" t="n">
        <v>19.31</v>
      </c>
      <c r="I1258" s="97" t="n">
        <f aca="false">SUM(F1258:H1258)</f>
        <v>19.31</v>
      </c>
    </row>
    <row r="1259" customFormat="false" ht="17.1" hidden="false" customHeight="true" outlineLevel="0" collapsed="false">
      <c r="A1259" s="26"/>
      <c r="B1259" s="27" t="s">
        <v>190</v>
      </c>
      <c r="C1259" s="26" t="n">
        <v>1</v>
      </c>
      <c r="D1259" s="26" t="n">
        <v>0</v>
      </c>
      <c r="E1259" s="26" t="n">
        <v>0</v>
      </c>
      <c r="F1259" s="28" t="n">
        <v>0</v>
      </c>
      <c r="G1259" s="28" t="n">
        <v>0</v>
      </c>
      <c r="H1259" s="28" t="n">
        <v>0.15</v>
      </c>
      <c r="I1259" s="97" t="n">
        <f aca="false">SUM(F1259:H1259)</f>
        <v>0.15</v>
      </c>
    </row>
    <row r="1260" customFormat="false" ht="17.1" hidden="false" customHeight="true" outlineLevel="0" collapsed="false">
      <c r="A1260" s="26"/>
      <c r="B1260" s="27" t="s">
        <v>191</v>
      </c>
      <c r="C1260" s="26" t="n">
        <v>1</v>
      </c>
      <c r="D1260" s="26" t="n">
        <v>0</v>
      </c>
      <c r="E1260" s="26" t="n">
        <v>0</v>
      </c>
      <c r="F1260" s="28" t="n">
        <v>0</v>
      </c>
      <c r="G1260" s="28" t="n">
        <v>0</v>
      </c>
      <c r="H1260" s="28" t="n">
        <v>2</v>
      </c>
      <c r="I1260" s="97" t="n">
        <f aca="false">SUM(F1260:H1260)</f>
        <v>2</v>
      </c>
    </row>
    <row r="1261" customFormat="false" ht="17.1" hidden="false" customHeight="true" outlineLevel="0" collapsed="false">
      <c r="A1261" s="27"/>
      <c r="B1261" s="27" t="s">
        <v>673</v>
      </c>
      <c r="C1261" s="26" t="n">
        <v>1</v>
      </c>
      <c r="D1261" s="26" t="n">
        <v>0</v>
      </c>
      <c r="E1261" s="26" t="n">
        <v>1</v>
      </c>
      <c r="F1261" s="28" t="n">
        <v>0</v>
      </c>
      <c r="G1261" s="28" t="n">
        <v>0</v>
      </c>
      <c r="H1261" s="28" t="n">
        <v>3</v>
      </c>
      <c r="I1261" s="97" t="n">
        <f aca="false">SUM(F1261:H1261)</f>
        <v>3</v>
      </c>
    </row>
    <row r="1262" customFormat="false" ht="17.1" hidden="false" customHeight="true" outlineLevel="0" collapsed="false">
      <c r="A1262" s="27"/>
      <c r="B1262" s="27" t="s">
        <v>192</v>
      </c>
      <c r="C1262" s="26" t="n">
        <v>1</v>
      </c>
      <c r="D1262" s="26" t="n">
        <v>0</v>
      </c>
      <c r="E1262" s="26" t="n">
        <v>1</v>
      </c>
      <c r="F1262" s="28" t="n">
        <v>0</v>
      </c>
      <c r="G1262" s="28" t="n">
        <v>0</v>
      </c>
      <c r="H1262" s="28" t="n">
        <v>0.5</v>
      </c>
      <c r="I1262" s="97" t="n">
        <f aca="false">SUM(F1262:H1262)</f>
        <v>0.5</v>
      </c>
    </row>
    <row r="1263" customFormat="false" ht="17.1" hidden="false" customHeight="true" outlineLevel="0" collapsed="false">
      <c r="A1263" s="27"/>
      <c r="B1263" s="27" t="s">
        <v>674</v>
      </c>
      <c r="C1263" s="26" t="n">
        <v>1</v>
      </c>
      <c r="D1263" s="26" t="n">
        <v>0</v>
      </c>
      <c r="E1263" s="26" t="n">
        <v>1</v>
      </c>
      <c r="F1263" s="28" t="n">
        <v>0</v>
      </c>
      <c r="G1263" s="28" t="n">
        <v>1.223</v>
      </c>
      <c r="H1263" s="28" t="n">
        <v>3.79</v>
      </c>
      <c r="I1263" s="97" t="n">
        <f aca="false">SUM(F1263:H1263)</f>
        <v>5.013</v>
      </c>
    </row>
    <row r="1264" customFormat="false" ht="17.1" hidden="false" customHeight="true" outlineLevel="0" collapsed="false">
      <c r="A1264" s="27"/>
      <c r="B1264" s="27" t="s">
        <v>675</v>
      </c>
      <c r="C1264" s="26" t="n">
        <v>1</v>
      </c>
      <c r="D1264" s="26" t="n">
        <v>8</v>
      </c>
      <c r="E1264" s="26" t="n">
        <v>1</v>
      </c>
      <c r="F1264" s="28" t="n">
        <v>0</v>
      </c>
      <c r="G1264" s="28" t="n">
        <v>0</v>
      </c>
      <c r="H1264" s="28" t="n">
        <v>0.04</v>
      </c>
      <c r="I1264" s="97" t="n">
        <f aca="false">SUM(F1264:H1264)</f>
        <v>0.04</v>
      </c>
    </row>
    <row r="1265" customFormat="false" ht="17.1" hidden="false" customHeight="true" outlineLevel="0" collapsed="false">
      <c r="A1265" s="206" t="s">
        <v>139</v>
      </c>
      <c r="B1265" s="206"/>
      <c r="C1265" s="207" t="n">
        <f aca="false">SUM(C1231:C1264)</f>
        <v>175</v>
      </c>
      <c r="D1265" s="207" t="n">
        <f aca="false">SUM(D1231:D1264)</f>
        <v>282</v>
      </c>
      <c r="E1265" s="207" t="n">
        <f aca="false">SUM(E1231:E1264)</f>
        <v>176</v>
      </c>
      <c r="F1265" s="208" t="n">
        <f aca="false">SUM(F1231:F1264)</f>
        <v>28.25</v>
      </c>
      <c r="G1265" s="208" t="n">
        <f aca="false">SUM(G1231:G1264)</f>
        <v>92.193</v>
      </c>
      <c r="H1265" s="208" t="n">
        <f aca="false">SUM(H1231:H1264)</f>
        <v>437.73</v>
      </c>
      <c r="I1265" s="125" t="n">
        <f aca="false">SUM(I1231:I1264)</f>
        <v>558.173</v>
      </c>
    </row>
    <row r="1266" customFormat="false" ht="12" hidden="false" customHeight="true" outlineLevel="0" collapsed="false">
      <c r="A1266" s="85"/>
      <c r="B1266" s="87"/>
      <c r="C1266" s="87"/>
      <c r="D1266" s="87"/>
      <c r="E1266" s="87"/>
      <c r="F1266" s="87"/>
      <c r="G1266" s="87"/>
      <c r="H1266" s="87"/>
      <c r="I1266" s="88"/>
    </row>
    <row r="1267" customFormat="false" ht="18.75" hidden="false" customHeight="false" outlineLevel="0" collapsed="false">
      <c r="A1267" s="89"/>
      <c r="B1267" s="134" t="s">
        <v>676</v>
      </c>
      <c r="C1267" s="134"/>
      <c r="D1267" s="134"/>
      <c r="E1267" s="134"/>
      <c r="F1267" s="134"/>
      <c r="G1267" s="134"/>
      <c r="H1267" s="134"/>
      <c r="I1267" s="134"/>
    </row>
    <row r="1268" customFormat="false" ht="12" hidden="false" customHeight="true" outlineLevel="0" collapsed="false">
      <c r="A1268" s="91"/>
      <c r="B1268" s="92"/>
      <c r="C1268" s="92"/>
      <c r="D1268" s="92"/>
      <c r="E1268" s="92"/>
      <c r="F1268" s="92"/>
      <c r="G1268" s="92"/>
      <c r="H1268" s="92"/>
      <c r="I1268" s="93"/>
    </row>
    <row r="1269" customFormat="false" ht="17.1" hidden="false" customHeight="true" outlineLevel="0" collapsed="false">
      <c r="A1269" s="31" t="s">
        <v>45</v>
      </c>
      <c r="B1269" s="69" t="s">
        <v>194</v>
      </c>
      <c r="C1269" s="34" t="n">
        <v>82</v>
      </c>
      <c r="D1269" s="34" t="n">
        <v>153</v>
      </c>
      <c r="E1269" s="34" t="n">
        <v>53</v>
      </c>
      <c r="F1269" s="70" t="n">
        <v>47.1</v>
      </c>
      <c r="G1269" s="70" t="n">
        <v>745.7</v>
      </c>
      <c r="H1269" s="70" t="n">
        <v>3.6</v>
      </c>
      <c r="I1269" s="254" t="n">
        <f aca="false">SUM(F1269:H1269)</f>
        <v>796.4</v>
      </c>
    </row>
    <row r="1270" customFormat="false" ht="17.1" hidden="false" customHeight="true" outlineLevel="0" collapsed="false">
      <c r="A1270" s="26" t="s">
        <v>47</v>
      </c>
      <c r="B1270" s="27" t="s">
        <v>195</v>
      </c>
      <c r="C1270" s="26" t="n">
        <v>4</v>
      </c>
      <c r="D1270" s="26" t="n">
        <v>210</v>
      </c>
      <c r="E1270" s="26" t="n">
        <v>2</v>
      </c>
      <c r="F1270" s="28" t="n">
        <v>13</v>
      </c>
      <c r="G1270" s="28" t="n">
        <v>40</v>
      </c>
      <c r="H1270" s="28" t="n">
        <v>82</v>
      </c>
      <c r="I1270" s="97" t="n">
        <f aca="false">SUM(F1270:H1270)</f>
        <v>135</v>
      </c>
    </row>
    <row r="1271" customFormat="false" ht="17.1" hidden="false" customHeight="true" outlineLevel="0" collapsed="false">
      <c r="A1271" s="26" t="s">
        <v>49</v>
      </c>
      <c r="B1271" s="27" t="s">
        <v>196</v>
      </c>
      <c r="C1271" s="26" t="n">
        <v>8</v>
      </c>
      <c r="D1271" s="26" t="n">
        <v>12</v>
      </c>
      <c r="E1271" s="26" t="n">
        <v>10</v>
      </c>
      <c r="F1271" s="28" t="n">
        <v>0.2</v>
      </c>
      <c r="G1271" s="28" t="n">
        <v>7.7</v>
      </c>
      <c r="H1271" s="28" t="n">
        <v>0.6</v>
      </c>
      <c r="I1271" s="97" t="n">
        <f aca="false">SUM(F1271:H1271)</f>
        <v>8.5</v>
      </c>
    </row>
    <row r="1272" customFormat="false" ht="17.1" hidden="false" customHeight="true" outlineLevel="0" collapsed="false">
      <c r="A1272" s="26" t="s">
        <v>51</v>
      </c>
      <c r="B1272" s="27" t="s">
        <v>197</v>
      </c>
      <c r="C1272" s="26" t="n">
        <v>3</v>
      </c>
      <c r="D1272" s="26" t="n">
        <v>14</v>
      </c>
      <c r="E1272" s="26" t="n">
        <v>2</v>
      </c>
      <c r="F1272" s="28" t="n">
        <v>2.4</v>
      </c>
      <c r="G1272" s="28" t="n">
        <v>2.6</v>
      </c>
      <c r="H1272" s="28" t="n">
        <v>0</v>
      </c>
      <c r="I1272" s="97" t="n">
        <f aca="false">SUM(F1272:H1272)</f>
        <v>5</v>
      </c>
    </row>
    <row r="1273" customFormat="false" ht="17.1" hidden="false" customHeight="true" outlineLevel="0" collapsed="false">
      <c r="A1273" s="26" t="s">
        <v>53</v>
      </c>
      <c r="B1273" s="27" t="s">
        <v>198</v>
      </c>
      <c r="C1273" s="26" t="n">
        <v>12</v>
      </c>
      <c r="D1273" s="26" t="n">
        <v>140</v>
      </c>
      <c r="E1273" s="26" t="n">
        <v>32</v>
      </c>
      <c r="F1273" s="28" t="n">
        <v>21.5</v>
      </c>
      <c r="G1273" s="28" t="n">
        <v>530.75</v>
      </c>
      <c r="H1273" s="28" t="n">
        <v>2.85</v>
      </c>
      <c r="I1273" s="97" t="n">
        <f aca="false">SUM(F1273:H1273)</f>
        <v>555.1</v>
      </c>
    </row>
    <row r="1274" customFormat="false" ht="17.1" hidden="false" customHeight="true" outlineLevel="0" collapsed="false">
      <c r="A1274" s="26" t="s">
        <v>55</v>
      </c>
      <c r="B1274" s="27" t="s">
        <v>199</v>
      </c>
      <c r="C1274" s="26" t="n">
        <v>50</v>
      </c>
      <c r="D1274" s="26" t="n">
        <v>5185</v>
      </c>
      <c r="E1274" s="26" t="n">
        <v>47</v>
      </c>
      <c r="F1274" s="28" t="n">
        <v>1282</v>
      </c>
      <c r="G1274" s="28" t="n">
        <v>35123</v>
      </c>
      <c r="H1274" s="28" t="n">
        <v>394</v>
      </c>
      <c r="I1274" s="118" t="n">
        <f aca="false">SUM(F1274:H1274)</f>
        <v>36799</v>
      </c>
    </row>
    <row r="1275" customFormat="false" ht="17.1" hidden="false" customHeight="true" outlineLevel="0" collapsed="false">
      <c r="A1275" s="26" t="s">
        <v>57</v>
      </c>
      <c r="B1275" s="27" t="s">
        <v>200</v>
      </c>
      <c r="C1275" s="26" t="n">
        <v>22</v>
      </c>
      <c r="D1275" s="26" t="n">
        <v>1035</v>
      </c>
      <c r="E1275" s="26" t="n">
        <v>32</v>
      </c>
      <c r="F1275" s="28" t="n">
        <v>424</v>
      </c>
      <c r="G1275" s="28" t="n">
        <v>12961</v>
      </c>
      <c r="H1275" s="28" t="n">
        <v>0</v>
      </c>
      <c r="I1275" s="118" t="n">
        <f aca="false">SUM(F1275:H1275)</f>
        <v>13385</v>
      </c>
    </row>
    <row r="1276" customFormat="false" ht="17.1" hidden="false" customHeight="true" outlineLevel="0" collapsed="false">
      <c r="A1276" s="39" t="s">
        <v>67</v>
      </c>
      <c r="B1276" s="48" t="s">
        <v>201</v>
      </c>
      <c r="C1276" s="39" t="n">
        <v>64</v>
      </c>
      <c r="D1276" s="39" t="n">
        <v>6776</v>
      </c>
      <c r="E1276" s="39" t="n">
        <v>84</v>
      </c>
      <c r="F1276" s="42" t="n">
        <v>300.4</v>
      </c>
      <c r="G1276" s="42" t="n">
        <v>28941</v>
      </c>
      <c r="H1276" s="42" t="n">
        <v>23.4</v>
      </c>
      <c r="I1276" s="155" t="n">
        <f aca="false">SUM(F1276:H1276)</f>
        <v>29264.8</v>
      </c>
    </row>
    <row r="1277" customFormat="false" ht="17.1" hidden="false" customHeight="true" outlineLevel="0" collapsed="false">
      <c r="A1277" s="26" t="s">
        <v>69</v>
      </c>
      <c r="B1277" s="27" t="s">
        <v>202</v>
      </c>
      <c r="C1277" s="26" t="n">
        <v>37</v>
      </c>
      <c r="D1277" s="26" t="n">
        <v>1496</v>
      </c>
      <c r="E1277" s="26" t="n">
        <v>87</v>
      </c>
      <c r="F1277" s="28" t="n">
        <v>399</v>
      </c>
      <c r="G1277" s="28" t="n">
        <v>30088</v>
      </c>
      <c r="H1277" s="28" t="n">
        <v>0</v>
      </c>
      <c r="I1277" s="118" t="n">
        <f aca="false">SUM(F1277:H1277)</f>
        <v>30487</v>
      </c>
    </row>
    <row r="1278" customFormat="false" ht="17.1" hidden="false" customHeight="true" outlineLevel="0" collapsed="false">
      <c r="A1278" s="26" t="s">
        <v>108</v>
      </c>
      <c r="B1278" s="27" t="s">
        <v>203</v>
      </c>
      <c r="C1278" s="26" t="n">
        <v>12</v>
      </c>
      <c r="D1278" s="26" t="n">
        <v>1007</v>
      </c>
      <c r="E1278" s="26" t="n">
        <v>217</v>
      </c>
      <c r="F1278" s="28" t="n">
        <v>589</v>
      </c>
      <c r="G1278" s="28" t="n">
        <v>2642.9</v>
      </c>
      <c r="H1278" s="28" t="n">
        <v>0</v>
      </c>
      <c r="I1278" s="118" t="n">
        <f aca="false">SUM(F1278:H1278)</f>
        <v>3231.9</v>
      </c>
    </row>
    <row r="1279" customFormat="false" ht="17.1" hidden="false" customHeight="true" outlineLevel="0" collapsed="false">
      <c r="A1279" s="33" t="s">
        <v>110</v>
      </c>
      <c r="B1279" s="203" t="s">
        <v>204</v>
      </c>
      <c r="C1279" s="33" t="n">
        <v>26</v>
      </c>
      <c r="D1279" s="33" t="n">
        <v>1042</v>
      </c>
      <c r="E1279" s="33" t="n">
        <v>14</v>
      </c>
      <c r="F1279" s="137" t="n">
        <v>410</v>
      </c>
      <c r="G1279" s="137" t="n">
        <v>2333.9</v>
      </c>
      <c r="H1279" s="137" t="n">
        <v>0</v>
      </c>
      <c r="I1279" s="117" t="n">
        <f aca="false">SUM(F1279:H1279)</f>
        <v>2743.9</v>
      </c>
    </row>
    <row r="1280" customFormat="false" ht="17.1" hidden="false" customHeight="true" outlineLevel="0" collapsed="false">
      <c r="A1280" s="26" t="s">
        <v>112</v>
      </c>
      <c r="B1280" s="27" t="s">
        <v>205</v>
      </c>
      <c r="C1280" s="26" t="n">
        <v>14</v>
      </c>
      <c r="D1280" s="26" t="n">
        <v>69</v>
      </c>
      <c r="E1280" s="26" t="n">
        <v>15</v>
      </c>
      <c r="F1280" s="28" t="n">
        <v>33</v>
      </c>
      <c r="G1280" s="28" t="n">
        <v>66.95</v>
      </c>
      <c r="H1280" s="28" t="n">
        <v>0</v>
      </c>
      <c r="I1280" s="118" t="n">
        <f aca="false">SUM(F1280:H1280)</f>
        <v>99.95</v>
      </c>
    </row>
    <row r="1281" customFormat="false" ht="17.1" hidden="false" customHeight="true" outlineLevel="0" collapsed="false">
      <c r="A1281" s="33" t="s">
        <v>114</v>
      </c>
      <c r="B1281" s="98" t="s">
        <v>206</v>
      </c>
      <c r="C1281" s="99" t="n">
        <v>14</v>
      </c>
      <c r="D1281" s="99" t="n">
        <v>137</v>
      </c>
      <c r="E1281" s="99" t="n">
        <v>11</v>
      </c>
      <c r="F1281" s="100" t="n">
        <v>10</v>
      </c>
      <c r="G1281" s="100" t="n">
        <v>151</v>
      </c>
      <c r="H1281" s="100" t="n">
        <v>0</v>
      </c>
      <c r="I1281" s="118" t="n">
        <f aca="false">SUM(F1281:H1281)</f>
        <v>161</v>
      </c>
    </row>
    <row r="1282" customFormat="false" ht="17.1" hidden="false" customHeight="true" outlineLevel="0" collapsed="false">
      <c r="A1282" s="26" t="s">
        <v>116</v>
      </c>
      <c r="B1282" s="27" t="s">
        <v>207</v>
      </c>
      <c r="C1282" s="26" t="n">
        <v>52</v>
      </c>
      <c r="D1282" s="26" t="n">
        <v>1412</v>
      </c>
      <c r="E1282" s="26" t="n">
        <v>33</v>
      </c>
      <c r="F1282" s="28" t="n">
        <v>679</v>
      </c>
      <c r="G1282" s="28" t="n">
        <v>1641.7</v>
      </c>
      <c r="H1282" s="28" t="n">
        <v>77</v>
      </c>
      <c r="I1282" s="118" t="n">
        <f aca="false">SUM(F1282:H1282)</f>
        <v>2397.7</v>
      </c>
    </row>
    <row r="1283" customFormat="false" ht="17.1" hidden="false" customHeight="true" outlineLevel="0" collapsed="false">
      <c r="A1283" s="84" t="s">
        <v>31</v>
      </c>
      <c r="B1283" s="84" t="s">
        <v>32</v>
      </c>
      <c r="C1283" s="84" t="s">
        <v>33</v>
      </c>
      <c r="D1283" s="84" t="s">
        <v>34</v>
      </c>
      <c r="E1283" s="84" t="s">
        <v>35</v>
      </c>
      <c r="F1283" s="105" t="s">
        <v>36</v>
      </c>
      <c r="G1283" s="105" t="s">
        <v>37</v>
      </c>
      <c r="H1283" s="105" t="s">
        <v>38</v>
      </c>
      <c r="I1283" s="106" t="s">
        <v>39</v>
      </c>
    </row>
    <row r="1284" customFormat="false" ht="17.1" hidden="false" customHeight="true" outlineLevel="0" collapsed="false">
      <c r="A1284" s="26" t="s">
        <v>118</v>
      </c>
      <c r="B1284" s="27" t="s">
        <v>208</v>
      </c>
      <c r="C1284" s="26" t="n">
        <v>22</v>
      </c>
      <c r="D1284" s="26" t="n">
        <v>229</v>
      </c>
      <c r="E1284" s="26" t="n">
        <v>33</v>
      </c>
      <c r="F1284" s="28" t="n">
        <v>26.59</v>
      </c>
      <c r="G1284" s="28" t="n">
        <v>1428.13</v>
      </c>
      <c r="H1284" s="28" t="n">
        <v>159.2</v>
      </c>
      <c r="I1284" s="118" t="n">
        <f aca="false">SUM(F1284:H1284)</f>
        <v>1613.92</v>
      </c>
    </row>
    <row r="1285" customFormat="false" ht="17.1" hidden="false" customHeight="true" outlineLevel="0" collapsed="false">
      <c r="A1285" s="33" t="s">
        <v>120</v>
      </c>
      <c r="B1285" s="98" t="s">
        <v>209</v>
      </c>
      <c r="C1285" s="99" t="n">
        <v>47</v>
      </c>
      <c r="D1285" s="99" t="n">
        <v>4542</v>
      </c>
      <c r="E1285" s="99" t="n">
        <v>44</v>
      </c>
      <c r="F1285" s="100" t="n">
        <v>900</v>
      </c>
      <c r="G1285" s="100" t="n">
        <v>7970</v>
      </c>
      <c r="H1285" s="100" t="n">
        <v>107</v>
      </c>
      <c r="I1285" s="117" t="n">
        <f aca="false">SUM(F1285:H1285)</f>
        <v>8977</v>
      </c>
    </row>
    <row r="1286" customFormat="false" ht="17.1" hidden="false" customHeight="true" outlineLevel="0" collapsed="false">
      <c r="A1286" s="26" t="s">
        <v>179</v>
      </c>
      <c r="B1286" s="27" t="s">
        <v>210</v>
      </c>
      <c r="C1286" s="26" t="n">
        <v>13</v>
      </c>
      <c r="D1286" s="26" t="n">
        <v>1880</v>
      </c>
      <c r="E1286" s="26" t="n">
        <v>50</v>
      </c>
      <c r="F1286" s="28" t="n">
        <v>522</v>
      </c>
      <c r="G1286" s="28" t="n">
        <v>20700</v>
      </c>
      <c r="H1286" s="28" t="n">
        <v>0</v>
      </c>
      <c r="I1286" s="118" t="n">
        <f aca="false">SUM(F1286:H1286)</f>
        <v>21222</v>
      </c>
    </row>
    <row r="1287" customFormat="false" ht="17.1" hidden="false" customHeight="true" outlineLevel="0" collapsed="false">
      <c r="A1287" s="33" t="s">
        <v>181</v>
      </c>
      <c r="B1287" s="98" t="s">
        <v>211</v>
      </c>
      <c r="C1287" s="99" t="n">
        <v>21</v>
      </c>
      <c r="D1287" s="99" t="n">
        <v>3903</v>
      </c>
      <c r="E1287" s="99" t="n">
        <v>19</v>
      </c>
      <c r="F1287" s="100" t="n">
        <v>768</v>
      </c>
      <c r="G1287" s="100" t="n">
        <v>24020</v>
      </c>
      <c r="H1287" s="100" t="n">
        <v>0</v>
      </c>
      <c r="I1287" s="118" t="n">
        <f aca="false">SUM(F1287:H1287)</f>
        <v>24788</v>
      </c>
    </row>
    <row r="1288" customFormat="false" ht="17.1" hidden="false" customHeight="true" outlineLevel="0" collapsed="false">
      <c r="A1288" s="33" t="s">
        <v>183</v>
      </c>
      <c r="B1288" s="98" t="s">
        <v>213</v>
      </c>
      <c r="C1288" s="99" t="n">
        <v>33</v>
      </c>
      <c r="D1288" s="99" t="n">
        <v>4580</v>
      </c>
      <c r="E1288" s="99" t="n">
        <v>89</v>
      </c>
      <c r="F1288" s="100" t="n">
        <v>522</v>
      </c>
      <c r="G1288" s="100" t="n">
        <v>30600</v>
      </c>
      <c r="H1288" s="100" t="n">
        <v>0</v>
      </c>
      <c r="I1288" s="118" t="n">
        <f aca="false">SUM(F1288:H1288)</f>
        <v>31122</v>
      </c>
    </row>
    <row r="1289" customFormat="false" ht="17.1" hidden="false" customHeight="true" outlineLevel="0" collapsed="false">
      <c r="A1289" s="31" t="s">
        <v>185</v>
      </c>
      <c r="B1289" s="69" t="s">
        <v>214</v>
      </c>
      <c r="C1289" s="34" t="n">
        <v>8</v>
      </c>
      <c r="D1289" s="34" t="n">
        <v>285</v>
      </c>
      <c r="E1289" s="34" t="n">
        <v>12</v>
      </c>
      <c r="F1289" s="70" t="n">
        <v>40.5</v>
      </c>
      <c r="G1289" s="70" t="n">
        <v>310</v>
      </c>
      <c r="H1289" s="70" t="n">
        <v>0</v>
      </c>
      <c r="I1289" s="155" t="n">
        <f aca="false">SUM(F1289:H1289)</f>
        <v>350.5</v>
      </c>
    </row>
    <row r="1290" customFormat="false" ht="17.1" hidden="false" customHeight="true" outlineLevel="0" collapsed="false">
      <c r="A1290" s="26" t="s">
        <v>215</v>
      </c>
      <c r="B1290" s="27" t="s">
        <v>216</v>
      </c>
      <c r="C1290" s="26" t="n">
        <v>37</v>
      </c>
      <c r="D1290" s="26" t="n">
        <v>5503</v>
      </c>
      <c r="E1290" s="26" t="n">
        <v>35</v>
      </c>
      <c r="F1290" s="28" t="n">
        <v>2134</v>
      </c>
      <c r="G1290" s="28" t="n">
        <v>41997</v>
      </c>
      <c r="H1290" s="28" t="n">
        <v>0</v>
      </c>
      <c r="I1290" s="118" t="n">
        <f aca="false">SUM(F1290:H1290)</f>
        <v>44131</v>
      </c>
    </row>
    <row r="1291" customFormat="false" ht="17.1" hidden="false" customHeight="true" outlineLevel="0" collapsed="false">
      <c r="A1291" s="203"/>
      <c r="B1291" s="98" t="s">
        <v>217</v>
      </c>
      <c r="C1291" s="99" t="n">
        <v>1</v>
      </c>
      <c r="D1291" s="99" t="n">
        <v>0</v>
      </c>
      <c r="E1291" s="99" t="n">
        <v>1</v>
      </c>
      <c r="F1291" s="100" t="n">
        <v>0</v>
      </c>
      <c r="G1291" s="100" t="n">
        <v>43</v>
      </c>
      <c r="H1291" s="100" t="n">
        <v>0</v>
      </c>
      <c r="I1291" s="97" t="n">
        <f aca="false">SUM(F1291:H1291)</f>
        <v>43</v>
      </c>
    </row>
    <row r="1292" customFormat="false" ht="17.1" hidden="false" customHeight="true" outlineLevel="0" collapsed="false">
      <c r="A1292" s="27"/>
      <c r="B1292" s="27" t="s">
        <v>218</v>
      </c>
      <c r="C1292" s="26" t="n">
        <v>1</v>
      </c>
      <c r="D1292" s="26" t="n">
        <v>0</v>
      </c>
      <c r="E1292" s="26" t="n">
        <v>11</v>
      </c>
      <c r="F1292" s="28" t="n">
        <v>0</v>
      </c>
      <c r="G1292" s="28" t="n">
        <v>283</v>
      </c>
      <c r="H1292" s="28" t="n">
        <v>0</v>
      </c>
      <c r="I1292" s="97" t="n">
        <f aca="false">SUM(F1292:H1292)</f>
        <v>283</v>
      </c>
    </row>
    <row r="1293" customFormat="false" ht="17.1" hidden="false" customHeight="true" outlineLevel="0" collapsed="false">
      <c r="A1293" s="27"/>
      <c r="B1293" s="27" t="s">
        <v>219</v>
      </c>
      <c r="C1293" s="26" t="n">
        <v>1</v>
      </c>
      <c r="D1293" s="26" t="n">
        <v>0</v>
      </c>
      <c r="E1293" s="26" t="n">
        <v>1</v>
      </c>
      <c r="F1293" s="28" t="n">
        <v>0</v>
      </c>
      <c r="G1293" s="28" t="n">
        <v>1</v>
      </c>
      <c r="H1293" s="28" t="n">
        <v>0</v>
      </c>
      <c r="I1293" s="97" t="n">
        <f aca="false">SUM(F1293:H1293)</f>
        <v>1</v>
      </c>
    </row>
    <row r="1294" customFormat="false" ht="17.1" hidden="false" customHeight="true" outlineLevel="0" collapsed="false">
      <c r="A1294" s="27"/>
      <c r="B1294" s="27" t="s">
        <v>220</v>
      </c>
      <c r="C1294" s="26" t="n">
        <v>1</v>
      </c>
      <c r="D1294" s="26" t="n">
        <v>0</v>
      </c>
      <c r="E1294" s="26" t="n">
        <v>1</v>
      </c>
      <c r="F1294" s="28" t="n">
        <v>0</v>
      </c>
      <c r="G1294" s="28" t="n">
        <v>10</v>
      </c>
      <c r="H1294" s="28" t="n">
        <v>0</v>
      </c>
      <c r="I1294" s="97" t="n">
        <f aca="false">SUM(F1294:H1294)</f>
        <v>10</v>
      </c>
    </row>
    <row r="1295" customFormat="false" ht="17.1" hidden="false" customHeight="true" outlineLevel="0" collapsed="false">
      <c r="A1295" s="171" t="s">
        <v>139</v>
      </c>
      <c r="B1295" s="171"/>
      <c r="C1295" s="172" t="n">
        <f aca="false">SUM(C1269:C1294)</f>
        <v>585</v>
      </c>
      <c r="D1295" s="172" t="n">
        <f aca="false">SUM(D1269:D1294)</f>
        <v>39610</v>
      </c>
      <c r="E1295" s="172" t="n">
        <f aca="false">SUM(E1269:E1294)</f>
        <v>935</v>
      </c>
      <c r="F1295" s="173" t="n">
        <f aca="false">SUM(F1269:F1294)</f>
        <v>9123.69</v>
      </c>
      <c r="G1295" s="173" t="n">
        <f aca="false">SUM(G1269:G1294)</f>
        <v>242638.33</v>
      </c>
      <c r="H1295" s="173" t="n">
        <f aca="false">SUM(H1269:H1294)</f>
        <v>849.65</v>
      </c>
      <c r="I1295" s="115" t="n">
        <f aca="false">SUM(I1269:I1294)</f>
        <v>252611.67</v>
      </c>
    </row>
    <row r="1296" customFormat="false" ht="12" hidden="false" customHeight="true" outlineLevel="0" collapsed="false">
      <c r="A1296" s="85"/>
      <c r="B1296" s="87"/>
      <c r="C1296" s="87"/>
      <c r="D1296" s="87"/>
      <c r="E1296" s="87"/>
      <c r="F1296" s="87"/>
      <c r="G1296" s="87"/>
      <c r="H1296" s="87"/>
      <c r="I1296" s="88"/>
    </row>
    <row r="1297" customFormat="false" ht="18.75" hidden="false" customHeight="false" outlineLevel="0" collapsed="false">
      <c r="A1297" s="89"/>
      <c r="B1297" s="134" t="s">
        <v>677</v>
      </c>
      <c r="C1297" s="134"/>
      <c r="D1297" s="134"/>
      <c r="E1297" s="134"/>
      <c r="F1297" s="134"/>
      <c r="G1297" s="134"/>
      <c r="H1297" s="134"/>
      <c r="I1297" s="134"/>
    </row>
    <row r="1298" customFormat="false" ht="12" hidden="false" customHeight="true" outlineLevel="0" collapsed="false">
      <c r="A1298" s="91"/>
      <c r="B1298" s="92"/>
      <c r="C1298" s="92"/>
      <c r="D1298" s="92"/>
      <c r="E1298" s="92"/>
      <c r="F1298" s="92"/>
      <c r="G1298" s="92"/>
      <c r="H1298" s="92"/>
      <c r="I1298" s="93"/>
    </row>
    <row r="1299" customFormat="false" ht="17.1" hidden="false" customHeight="true" outlineLevel="0" collapsed="false">
      <c r="A1299" s="26" t="s">
        <v>45</v>
      </c>
      <c r="B1299" s="27" t="s">
        <v>549</v>
      </c>
      <c r="C1299" s="26" t="n">
        <v>7</v>
      </c>
      <c r="D1299" s="26" t="n">
        <v>0</v>
      </c>
      <c r="E1299" s="26" t="n">
        <v>8</v>
      </c>
      <c r="F1299" s="28" t="n">
        <v>0</v>
      </c>
      <c r="G1299" s="28" t="n">
        <v>260.1</v>
      </c>
      <c r="H1299" s="28" t="n">
        <v>50</v>
      </c>
      <c r="I1299" s="97" t="n">
        <f aca="false">SUM(F1299:H1299)</f>
        <v>310.1</v>
      </c>
    </row>
    <row r="1300" customFormat="false" ht="17.1" hidden="false" customHeight="true" outlineLevel="0" collapsed="false">
      <c r="A1300" s="39" t="s">
        <v>47</v>
      </c>
      <c r="B1300" s="48" t="s">
        <v>678</v>
      </c>
      <c r="C1300" s="39" t="n">
        <v>15</v>
      </c>
      <c r="D1300" s="39" t="n">
        <v>0</v>
      </c>
      <c r="E1300" s="39" t="n">
        <v>15</v>
      </c>
      <c r="F1300" s="42" t="n">
        <v>0</v>
      </c>
      <c r="G1300" s="42" t="n">
        <v>450</v>
      </c>
      <c r="H1300" s="42" t="n">
        <v>150</v>
      </c>
      <c r="I1300" s="109" t="n">
        <f aca="false">SUM(F1300:H1300)</f>
        <v>600</v>
      </c>
    </row>
    <row r="1301" customFormat="false" ht="17.1" hidden="false" customHeight="true" outlineLevel="0" collapsed="false">
      <c r="A1301" s="39" t="s">
        <v>49</v>
      </c>
      <c r="B1301" s="48" t="s">
        <v>679</v>
      </c>
      <c r="C1301" s="39" t="n">
        <v>36</v>
      </c>
      <c r="D1301" s="39" t="n">
        <v>0</v>
      </c>
      <c r="E1301" s="39" t="n">
        <v>18</v>
      </c>
      <c r="F1301" s="42" t="n">
        <v>0</v>
      </c>
      <c r="G1301" s="42" t="n">
        <v>1410.3</v>
      </c>
      <c r="H1301" s="42" t="n">
        <v>119</v>
      </c>
      <c r="I1301" s="155" t="n">
        <f aca="false">SUM(F1301:H1301)</f>
        <v>1529.3</v>
      </c>
    </row>
    <row r="1302" customFormat="false" ht="17.1" hidden="false" customHeight="true" outlineLevel="0" collapsed="false">
      <c r="A1302" s="26" t="s">
        <v>51</v>
      </c>
      <c r="B1302" s="27" t="s">
        <v>222</v>
      </c>
      <c r="C1302" s="26" t="n">
        <v>9</v>
      </c>
      <c r="D1302" s="26" t="n">
        <v>0</v>
      </c>
      <c r="E1302" s="26" t="n">
        <v>9</v>
      </c>
      <c r="F1302" s="28" t="n">
        <v>0</v>
      </c>
      <c r="G1302" s="28" t="n">
        <v>165.7</v>
      </c>
      <c r="H1302" s="28" t="n">
        <v>1.9</v>
      </c>
      <c r="I1302" s="97" t="n">
        <f aca="false">SUM(F1302:H1302)</f>
        <v>167.6</v>
      </c>
    </row>
    <row r="1303" customFormat="false" ht="17.1" hidden="false" customHeight="true" outlineLevel="0" collapsed="false">
      <c r="A1303" s="26" t="s">
        <v>53</v>
      </c>
      <c r="B1303" s="27" t="s">
        <v>223</v>
      </c>
      <c r="C1303" s="26" t="n">
        <v>13</v>
      </c>
      <c r="D1303" s="26" t="n">
        <v>0</v>
      </c>
      <c r="E1303" s="26" t="n">
        <v>10</v>
      </c>
      <c r="F1303" s="28" t="n">
        <v>0</v>
      </c>
      <c r="G1303" s="28" t="n">
        <v>256.5</v>
      </c>
      <c r="H1303" s="28" t="n">
        <v>0</v>
      </c>
      <c r="I1303" s="97" t="n">
        <f aca="false">SUM(F1303:H1303)</f>
        <v>256.5</v>
      </c>
    </row>
    <row r="1304" customFormat="false" ht="17.1" hidden="false" customHeight="true" outlineLevel="0" collapsed="false">
      <c r="A1304" s="26" t="s">
        <v>55</v>
      </c>
      <c r="B1304" s="27" t="s">
        <v>680</v>
      </c>
      <c r="C1304" s="26" t="n">
        <v>15</v>
      </c>
      <c r="D1304" s="26" t="n">
        <v>0</v>
      </c>
      <c r="E1304" s="26" t="n">
        <v>15</v>
      </c>
      <c r="F1304" s="28" t="n">
        <v>0</v>
      </c>
      <c r="G1304" s="28" t="n">
        <v>531</v>
      </c>
      <c r="H1304" s="28" t="n">
        <v>154</v>
      </c>
      <c r="I1304" s="97" t="n">
        <f aca="false">SUM(F1304:H1304)</f>
        <v>685</v>
      </c>
    </row>
    <row r="1305" customFormat="false" ht="17.1" hidden="false" customHeight="true" outlineLevel="0" collapsed="false">
      <c r="A1305" s="26" t="s">
        <v>57</v>
      </c>
      <c r="B1305" s="27" t="s">
        <v>681</v>
      </c>
      <c r="C1305" s="26" t="n">
        <v>13</v>
      </c>
      <c r="D1305" s="26" t="n">
        <v>0</v>
      </c>
      <c r="E1305" s="26" t="n">
        <v>16</v>
      </c>
      <c r="F1305" s="28" t="n">
        <v>0</v>
      </c>
      <c r="G1305" s="28" t="n">
        <v>140.96</v>
      </c>
      <c r="H1305" s="28" t="n">
        <v>1.25</v>
      </c>
      <c r="I1305" s="97" t="n">
        <f aca="false">SUM(F1305:H1305)</f>
        <v>142.21</v>
      </c>
    </row>
    <row r="1306" customFormat="false" ht="17.1" hidden="false" customHeight="true" outlineLevel="0" collapsed="false">
      <c r="A1306" s="26" t="s">
        <v>67</v>
      </c>
      <c r="B1306" s="27" t="s">
        <v>682</v>
      </c>
      <c r="C1306" s="26" t="n">
        <v>35</v>
      </c>
      <c r="D1306" s="26" t="n">
        <v>0</v>
      </c>
      <c r="E1306" s="26" t="n">
        <v>17</v>
      </c>
      <c r="F1306" s="28" t="n">
        <v>0</v>
      </c>
      <c r="G1306" s="28" t="n">
        <v>884</v>
      </c>
      <c r="H1306" s="28" t="n">
        <v>241</v>
      </c>
      <c r="I1306" s="97" t="n">
        <f aca="false">SUM(F1306:H1306)</f>
        <v>1125</v>
      </c>
    </row>
    <row r="1307" customFormat="false" ht="17.1" hidden="false" customHeight="true" outlineLevel="0" collapsed="false">
      <c r="A1307" s="26" t="s">
        <v>69</v>
      </c>
      <c r="B1307" s="27" t="s">
        <v>683</v>
      </c>
      <c r="C1307" s="26" t="n">
        <v>10</v>
      </c>
      <c r="D1307" s="26" t="n">
        <v>0</v>
      </c>
      <c r="E1307" s="26" t="n">
        <v>24</v>
      </c>
      <c r="F1307" s="28" t="n">
        <v>0</v>
      </c>
      <c r="G1307" s="28" t="n">
        <v>955</v>
      </c>
      <c r="H1307" s="28" t="n">
        <v>20</v>
      </c>
      <c r="I1307" s="97" t="n">
        <f aca="false">SUM(F1307:H1307)</f>
        <v>975</v>
      </c>
    </row>
    <row r="1308" customFormat="false" ht="17.1" hidden="false" customHeight="true" outlineLevel="0" collapsed="false">
      <c r="A1308" s="26" t="s">
        <v>108</v>
      </c>
      <c r="B1308" s="27" t="s">
        <v>684</v>
      </c>
      <c r="C1308" s="26" t="n">
        <v>41</v>
      </c>
      <c r="D1308" s="26" t="n">
        <v>0</v>
      </c>
      <c r="E1308" s="26" t="n">
        <v>31</v>
      </c>
      <c r="F1308" s="28" t="n">
        <v>0</v>
      </c>
      <c r="G1308" s="28" t="n">
        <v>1737</v>
      </c>
      <c r="H1308" s="28" t="n">
        <v>0</v>
      </c>
      <c r="I1308" s="97" t="n">
        <f aca="false">SUM(F1308:H1308)</f>
        <v>1737</v>
      </c>
    </row>
    <row r="1309" customFormat="false" ht="17.1" hidden="false" customHeight="true" outlineLevel="0" collapsed="false">
      <c r="A1309" s="26" t="s">
        <v>110</v>
      </c>
      <c r="B1309" s="27" t="s">
        <v>685</v>
      </c>
      <c r="C1309" s="26" t="n">
        <v>1</v>
      </c>
      <c r="D1309" s="26" t="n">
        <v>0</v>
      </c>
      <c r="E1309" s="26" t="n">
        <v>4</v>
      </c>
      <c r="F1309" s="28" t="n">
        <v>0</v>
      </c>
      <c r="G1309" s="28" t="n">
        <v>1629</v>
      </c>
      <c r="H1309" s="28" t="n">
        <v>267.2</v>
      </c>
      <c r="I1309" s="97" t="n">
        <f aca="false">SUM(F1309:H1309)</f>
        <v>1896.2</v>
      </c>
    </row>
    <row r="1310" customFormat="false" ht="17.1" hidden="false" customHeight="true" outlineLevel="0" collapsed="false">
      <c r="A1310" s="26" t="s">
        <v>112</v>
      </c>
      <c r="B1310" s="27" t="s">
        <v>686</v>
      </c>
      <c r="C1310" s="26" t="n">
        <v>1</v>
      </c>
      <c r="D1310" s="26" t="n">
        <v>0</v>
      </c>
      <c r="E1310" s="26" t="n">
        <v>11</v>
      </c>
      <c r="F1310" s="28" t="n">
        <v>0</v>
      </c>
      <c r="G1310" s="28" t="n">
        <v>207.5</v>
      </c>
      <c r="H1310" s="28" t="n">
        <v>0</v>
      </c>
      <c r="I1310" s="97" t="n">
        <f aca="false">SUM(F1310:H1310)</f>
        <v>207.5</v>
      </c>
    </row>
    <row r="1311" s="132" customFormat="true" ht="17.1" hidden="false" customHeight="true" outlineLevel="0" collapsed="false">
      <c r="A1311" s="102"/>
      <c r="B1311" s="103"/>
      <c r="C1311" s="102"/>
      <c r="D1311" s="102"/>
      <c r="E1311" s="102"/>
      <c r="F1311" s="71"/>
      <c r="G1311" s="71"/>
      <c r="H1311" s="71"/>
      <c r="I1311" s="104"/>
    </row>
    <row r="1312" customFormat="false" ht="17.1" hidden="false" customHeight="true" outlineLevel="0" collapsed="false">
      <c r="A1312" s="84" t="s">
        <v>31</v>
      </c>
      <c r="B1312" s="84" t="s">
        <v>32</v>
      </c>
      <c r="C1312" s="84" t="s">
        <v>33</v>
      </c>
      <c r="D1312" s="84" t="s">
        <v>34</v>
      </c>
      <c r="E1312" s="84" t="s">
        <v>35</v>
      </c>
      <c r="F1312" s="105" t="s">
        <v>36</v>
      </c>
      <c r="G1312" s="105" t="s">
        <v>37</v>
      </c>
      <c r="H1312" s="105" t="s">
        <v>38</v>
      </c>
      <c r="I1312" s="106" t="s">
        <v>39</v>
      </c>
    </row>
    <row r="1313" customFormat="false" ht="17.1" hidden="false" customHeight="true" outlineLevel="0" collapsed="false">
      <c r="A1313" s="203"/>
      <c r="B1313" s="98" t="s">
        <v>225</v>
      </c>
      <c r="C1313" s="99" t="n">
        <v>0</v>
      </c>
      <c r="D1313" s="99" t="n">
        <v>0</v>
      </c>
      <c r="E1313" s="99" t="n">
        <v>1</v>
      </c>
      <c r="F1313" s="100" t="n">
        <v>0</v>
      </c>
      <c r="G1313" s="100" t="n">
        <v>0</v>
      </c>
      <c r="H1313" s="100" t="n">
        <v>8</v>
      </c>
      <c r="I1313" s="97" t="n">
        <f aca="false">SUM(F1313:H1313)</f>
        <v>8</v>
      </c>
    </row>
    <row r="1314" customFormat="false" ht="17.1" hidden="false" customHeight="true" outlineLevel="0" collapsed="false">
      <c r="A1314" s="119"/>
      <c r="B1314" s="69" t="s">
        <v>687</v>
      </c>
      <c r="C1314" s="34" t="n">
        <v>0</v>
      </c>
      <c r="D1314" s="34" t="n">
        <v>0</v>
      </c>
      <c r="E1314" s="34" t="n">
        <v>4</v>
      </c>
      <c r="F1314" s="70" t="n">
        <v>0</v>
      </c>
      <c r="G1314" s="70" t="n">
        <v>46.82</v>
      </c>
      <c r="H1314" s="70" t="n">
        <v>0</v>
      </c>
      <c r="I1314" s="109" t="n">
        <f aca="false">SUM(F1314:H1314)</f>
        <v>46.82</v>
      </c>
    </row>
    <row r="1315" customFormat="false" ht="17.1" hidden="false" customHeight="true" outlineLevel="0" collapsed="false">
      <c r="A1315" s="27"/>
      <c r="B1315" s="27" t="s">
        <v>688</v>
      </c>
      <c r="C1315" s="26" t="n">
        <v>0</v>
      </c>
      <c r="D1315" s="26" t="n">
        <v>0</v>
      </c>
      <c r="E1315" s="26" t="n">
        <v>3</v>
      </c>
      <c r="F1315" s="28" t="n">
        <v>0</v>
      </c>
      <c r="G1315" s="28" t="n">
        <v>0.607</v>
      </c>
      <c r="H1315" s="28" t="n">
        <v>0</v>
      </c>
      <c r="I1315" s="97" t="n">
        <f aca="false">SUM(F1315:H1315)</f>
        <v>0.607</v>
      </c>
    </row>
    <row r="1316" customFormat="false" ht="17.1" hidden="false" customHeight="true" outlineLevel="0" collapsed="false">
      <c r="A1316" s="171" t="s">
        <v>139</v>
      </c>
      <c r="B1316" s="171"/>
      <c r="C1316" s="172" t="n">
        <f aca="false">SUM(C1299:C1315)</f>
        <v>196</v>
      </c>
      <c r="D1316" s="172" t="n">
        <f aca="false">SUM(D1299:D1315)</f>
        <v>0</v>
      </c>
      <c r="E1316" s="172" t="n">
        <f aca="false">SUM(E1299:E1315)</f>
        <v>186</v>
      </c>
      <c r="F1316" s="173" t="n">
        <f aca="false">SUM(F1299:F1315)</f>
        <v>0</v>
      </c>
      <c r="G1316" s="173" t="n">
        <f aca="false">SUM(G1299:G1315)</f>
        <v>8674.487</v>
      </c>
      <c r="H1316" s="295" t="n">
        <f aca="false">SUM(H1299:H1315)</f>
        <v>1012.35</v>
      </c>
      <c r="I1316" s="115" t="n">
        <f aca="false">SUM(F1316:H1316)</f>
        <v>9686.837</v>
      </c>
    </row>
    <row r="1317" customFormat="false" ht="12" hidden="false" customHeight="true" outlineLevel="0" collapsed="false">
      <c r="A1317" s="85"/>
      <c r="B1317" s="87"/>
      <c r="C1317" s="87"/>
      <c r="D1317" s="87"/>
      <c r="E1317" s="87"/>
      <c r="F1317" s="87"/>
      <c r="G1317" s="87"/>
      <c r="H1317" s="87"/>
      <c r="I1317" s="88"/>
    </row>
    <row r="1318" customFormat="false" ht="18.75" hidden="false" customHeight="false" outlineLevel="0" collapsed="false">
      <c r="A1318" s="89"/>
      <c r="B1318" s="134" t="s">
        <v>495</v>
      </c>
      <c r="C1318" s="134"/>
      <c r="D1318" s="134"/>
      <c r="E1318" s="134"/>
      <c r="F1318" s="134"/>
      <c r="G1318" s="134"/>
      <c r="H1318" s="134"/>
      <c r="I1318" s="134"/>
    </row>
    <row r="1319" customFormat="false" ht="12" hidden="false" customHeight="true" outlineLevel="0" collapsed="false">
      <c r="A1319" s="91"/>
      <c r="B1319" s="92"/>
      <c r="C1319" s="92"/>
      <c r="D1319" s="92"/>
      <c r="E1319" s="92"/>
      <c r="F1319" s="92"/>
      <c r="G1319" s="92"/>
      <c r="H1319" s="92"/>
      <c r="I1319" s="133"/>
    </row>
    <row r="1320" customFormat="false" ht="17.1" hidden="false" customHeight="true" outlineLevel="0" collapsed="false">
      <c r="A1320" s="161" t="s">
        <v>45</v>
      </c>
      <c r="B1320" s="187" t="s">
        <v>398</v>
      </c>
      <c r="C1320" s="161" t="n">
        <v>4</v>
      </c>
      <c r="D1320" s="161" t="n">
        <v>0</v>
      </c>
      <c r="E1320" s="161" t="n">
        <v>5</v>
      </c>
      <c r="F1320" s="269" t="n">
        <v>0</v>
      </c>
      <c r="G1320" s="269" t="n">
        <v>6.27</v>
      </c>
      <c r="H1320" s="330" t="n">
        <v>0</v>
      </c>
      <c r="I1320" s="269" t="n">
        <f aca="false">SUM(F1320:H1320)</f>
        <v>6.27</v>
      </c>
      <c r="J1320" s="329"/>
    </row>
    <row r="1321" customFormat="false" ht="17.1" hidden="false" customHeight="true" outlineLevel="0" collapsed="false">
      <c r="A1321" s="193" t="s">
        <v>47</v>
      </c>
      <c r="B1321" s="194" t="s">
        <v>399</v>
      </c>
      <c r="C1321" s="193" t="n">
        <v>2</v>
      </c>
      <c r="D1321" s="193" t="n">
        <v>0</v>
      </c>
      <c r="E1321" s="193" t="n">
        <v>5</v>
      </c>
      <c r="F1321" s="302" t="n">
        <v>0</v>
      </c>
      <c r="G1321" s="302" t="n">
        <v>120.24</v>
      </c>
      <c r="H1321" s="341" t="n">
        <v>0</v>
      </c>
      <c r="I1321" s="269" t="n">
        <f aca="false">SUM(F1321:H1321)</f>
        <v>120.24</v>
      </c>
      <c r="J1321" s="329"/>
    </row>
    <row r="1322" customFormat="false" ht="17.1" hidden="false" customHeight="true" outlineLevel="0" collapsed="false">
      <c r="A1322" s="193" t="s">
        <v>49</v>
      </c>
      <c r="B1322" s="194" t="s">
        <v>400</v>
      </c>
      <c r="C1322" s="193" t="n">
        <v>4</v>
      </c>
      <c r="D1322" s="193" t="n">
        <v>0</v>
      </c>
      <c r="E1322" s="193" t="n">
        <v>3</v>
      </c>
      <c r="F1322" s="302" t="n">
        <v>0</v>
      </c>
      <c r="G1322" s="302" t="n">
        <v>0.24</v>
      </c>
      <c r="H1322" s="341" t="n">
        <v>0</v>
      </c>
      <c r="I1322" s="269" t="n">
        <f aca="false">SUM(F1322:H1322)</f>
        <v>0.24</v>
      </c>
      <c r="J1322" s="329"/>
    </row>
    <row r="1323" customFormat="false" ht="17.1" hidden="false" customHeight="true" outlineLevel="0" collapsed="false">
      <c r="A1323" s="193" t="s">
        <v>51</v>
      </c>
      <c r="B1323" s="194" t="s">
        <v>401</v>
      </c>
      <c r="C1323" s="193" t="n">
        <v>2</v>
      </c>
      <c r="D1323" s="193" t="n">
        <v>0</v>
      </c>
      <c r="E1323" s="193" t="n">
        <v>2</v>
      </c>
      <c r="F1323" s="302" t="n">
        <v>0</v>
      </c>
      <c r="G1323" s="302" t="n">
        <v>0.26</v>
      </c>
      <c r="H1323" s="341" t="n">
        <v>0</v>
      </c>
      <c r="I1323" s="269" t="n">
        <f aca="false">SUM(F1323:H1323)</f>
        <v>0.26</v>
      </c>
      <c r="J1323" s="329"/>
    </row>
    <row r="1324" customFormat="false" ht="17.1" hidden="false" customHeight="true" outlineLevel="0" collapsed="false">
      <c r="A1324" s="26" t="s">
        <v>53</v>
      </c>
      <c r="B1324" s="27" t="s">
        <v>402</v>
      </c>
      <c r="C1324" s="26" t="n">
        <v>2</v>
      </c>
      <c r="D1324" s="26" t="n">
        <v>0</v>
      </c>
      <c r="E1324" s="26" t="n">
        <v>3</v>
      </c>
      <c r="F1324" s="29" t="n">
        <v>0</v>
      </c>
      <c r="G1324" s="29" t="n">
        <v>12.3</v>
      </c>
      <c r="H1324" s="327" t="n">
        <v>0</v>
      </c>
      <c r="I1324" s="302" t="n">
        <f aca="false">SUM(F1324:H1324)</f>
        <v>12.3</v>
      </c>
    </row>
    <row r="1325" customFormat="false" ht="17.1" hidden="false" customHeight="true" outlineLevel="0" collapsed="false">
      <c r="A1325" s="26" t="s">
        <v>55</v>
      </c>
      <c r="B1325" s="27" t="s">
        <v>403</v>
      </c>
      <c r="C1325" s="26" t="n">
        <v>6</v>
      </c>
      <c r="D1325" s="26" t="n">
        <v>0</v>
      </c>
      <c r="E1325" s="26" t="n">
        <v>5</v>
      </c>
      <c r="F1325" s="29" t="n">
        <v>0</v>
      </c>
      <c r="G1325" s="29" t="n">
        <v>4.13</v>
      </c>
      <c r="H1325" s="327" t="n">
        <v>0</v>
      </c>
      <c r="I1325" s="303" t="n">
        <f aca="false">SUM(F1325:H1325)</f>
        <v>4.13</v>
      </c>
      <c r="J1325" s="342"/>
    </row>
    <row r="1326" customFormat="false" ht="17.1" hidden="false" customHeight="true" outlineLevel="0" collapsed="false">
      <c r="A1326" s="26" t="s">
        <v>57</v>
      </c>
      <c r="B1326" s="27" t="s">
        <v>404</v>
      </c>
      <c r="C1326" s="26" t="n">
        <v>6</v>
      </c>
      <c r="D1326" s="26" t="n">
        <v>0</v>
      </c>
      <c r="E1326" s="26" t="n">
        <v>4</v>
      </c>
      <c r="F1326" s="29" t="n">
        <v>0</v>
      </c>
      <c r="G1326" s="29" t="n">
        <v>3.38</v>
      </c>
      <c r="H1326" s="327" t="n">
        <v>0</v>
      </c>
      <c r="I1326" s="269" t="n">
        <f aca="false">SUM(F1326:H1326)</f>
        <v>3.38</v>
      </c>
    </row>
    <row r="1327" customFormat="false" ht="17.1" hidden="false" customHeight="true" outlineLevel="0" collapsed="false">
      <c r="A1327" s="26" t="s">
        <v>67</v>
      </c>
      <c r="B1327" s="27" t="s">
        <v>405</v>
      </c>
      <c r="C1327" s="26" t="n">
        <v>4</v>
      </c>
      <c r="D1327" s="26" t="n">
        <v>0</v>
      </c>
      <c r="E1327" s="26" t="n">
        <v>4</v>
      </c>
      <c r="F1327" s="29" t="n">
        <v>0</v>
      </c>
      <c r="G1327" s="29" t="n">
        <v>21.6842</v>
      </c>
      <c r="H1327" s="327" t="n">
        <v>0</v>
      </c>
      <c r="I1327" s="269" t="n">
        <f aca="false">SUM(F1327:H1327)</f>
        <v>21.6842</v>
      </c>
    </row>
    <row r="1328" customFormat="false" ht="17.1" hidden="false" customHeight="true" outlineLevel="0" collapsed="false">
      <c r="A1328" s="26" t="s">
        <v>69</v>
      </c>
      <c r="B1328" s="27" t="s">
        <v>406</v>
      </c>
      <c r="C1328" s="26" t="n">
        <v>1</v>
      </c>
      <c r="D1328" s="26" t="n">
        <v>0</v>
      </c>
      <c r="E1328" s="26" t="n">
        <v>2</v>
      </c>
      <c r="F1328" s="29" t="n">
        <v>0</v>
      </c>
      <c r="G1328" s="29" t="n">
        <v>0.31</v>
      </c>
      <c r="H1328" s="327" t="n">
        <v>0</v>
      </c>
      <c r="I1328" s="269" t="n">
        <f aca="false">SUM(F1328:H1328)</f>
        <v>0.31</v>
      </c>
    </row>
    <row r="1329" customFormat="false" ht="17.1" hidden="false" customHeight="true" outlineLevel="0" collapsed="false">
      <c r="A1329" s="26" t="s">
        <v>108</v>
      </c>
      <c r="B1329" s="27" t="s">
        <v>407</v>
      </c>
      <c r="C1329" s="26" t="n">
        <v>7</v>
      </c>
      <c r="D1329" s="26" t="n">
        <v>0</v>
      </c>
      <c r="E1329" s="26" t="n">
        <v>8</v>
      </c>
      <c r="F1329" s="29" t="n">
        <v>0</v>
      </c>
      <c r="G1329" s="29" t="n">
        <v>3.28</v>
      </c>
      <c r="H1329" s="327" t="n">
        <v>0</v>
      </c>
      <c r="I1329" s="269" t="n">
        <f aca="false">SUM(F1329:H1329)</f>
        <v>3.28</v>
      </c>
    </row>
    <row r="1330" customFormat="false" ht="17.1" hidden="false" customHeight="true" outlineLevel="0" collapsed="false">
      <c r="A1330" s="26" t="s">
        <v>110</v>
      </c>
      <c r="B1330" s="27" t="s">
        <v>409</v>
      </c>
      <c r="C1330" s="26" t="n">
        <v>7</v>
      </c>
      <c r="D1330" s="26" t="n">
        <v>0</v>
      </c>
      <c r="E1330" s="26" t="n">
        <v>8</v>
      </c>
      <c r="F1330" s="29" t="n">
        <v>0</v>
      </c>
      <c r="G1330" s="29" t="n">
        <v>1.77</v>
      </c>
      <c r="H1330" s="29" t="n">
        <v>0</v>
      </c>
      <c r="I1330" s="269" t="n">
        <f aca="false">SUM(F1330:H1330)</f>
        <v>1.77</v>
      </c>
    </row>
    <row r="1331" customFormat="false" ht="17.1" hidden="false" customHeight="true" outlineLevel="0" collapsed="false">
      <c r="A1331" s="39" t="s">
        <v>112</v>
      </c>
      <c r="B1331" s="48" t="s">
        <v>410</v>
      </c>
      <c r="C1331" s="39" t="n">
        <v>4</v>
      </c>
      <c r="D1331" s="39" t="n">
        <v>0</v>
      </c>
      <c r="E1331" s="39" t="n">
        <v>4</v>
      </c>
      <c r="F1331" s="49" t="n">
        <v>0</v>
      </c>
      <c r="G1331" s="49" t="n">
        <v>1.6</v>
      </c>
      <c r="H1331" s="49" t="n">
        <v>0</v>
      </c>
      <c r="I1331" s="304" t="n">
        <f aca="false">SUM(F1331:H1331)</f>
        <v>1.6</v>
      </c>
    </row>
    <row r="1332" customFormat="false" ht="17.1" hidden="false" customHeight="true" outlineLevel="0" collapsed="false">
      <c r="A1332" s="26" t="s">
        <v>114</v>
      </c>
      <c r="B1332" s="27" t="s">
        <v>411</v>
      </c>
      <c r="C1332" s="26" t="n">
        <v>1</v>
      </c>
      <c r="D1332" s="26" t="n">
        <v>0</v>
      </c>
      <c r="E1332" s="26" t="n">
        <v>3</v>
      </c>
      <c r="F1332" s="29" t="n">
        <v>0</v>
      </c>
      <c r="G1332" s="29" t="n">
        <v>6.2</v>
      </c>
      <c r="H1332" s="29" t="n">
        <v>0</v>
      </c>
      <c r="I1332" s="269" t="n">
        <f aca="false">SUM(F1332:H1332)</f>
        <v>6.2</v>
      </c>
    </row>
    <row r="1333" customFormat="false" ht="17.1" hidden="false" customHeight="true" outlineLevel="0" collapsed="false">
      <c r="A1333" s="26" t="s">
        <v>116</v>
      </c>
      <c r="B1333" s="27" t="s">
        <v>413</v>
      </c>
      <c r="C1333" s="26" t="n">
        <v>3</v>
      </c>
      <c r="D1333" s="26" t="n">
        <v>0</v>
      </c>
      <c r="E1333" s="26" t="n">
        <v>4</v>
      </c>
      <c r="F1333" s="29" t="n">
        <v>0</v>
      </c>
      <c r="G1333" s="29" t="n">
        <v>9</v>
      </c>
      <c r="H1333" s="29" t="n">
        <v>0</v>
      </c>
      <c r="I1333" s="303" t="n">
        <f aca="false">SUM(F1333:H1333)</f>
        <v>9</v>
      </c>
    </row>
    <row r="1334" customFormat="false" ht="17.1" hidden="false" customHeight="true" outlineLevel="0" collapsed="false">
      <c r="A1334" s="31" t="s">
        <v>118</v>
      </c>
      <c r="B1334" s="119" t="s">
        <v>414</v>
      </c>
      <c r="C1334" s="31" t="n">
        <v>1</v>
      </c>
      <c r="D1334" s="31" t="n">
        <v>0</v>
      </c>
      <c r="E1334" s="31" t="n">
        <v>1</v>
      </c>
      <c r="F1334" s="343" t="n">
        <v>0</v>
      </c>
      <c r="G1334" s="343" t="n">
        <v>0.3</v>
      </c>
      <c r="H1334" s="343" t="n">
        <v>0</v>
      </c>
      <c r="I1334" s="305" t="n">
        <f aca="false">SUM(F1334:H1334)</f>
        <v>0.3</v>
      </c>
    </row>
    <row r="1335" customFormat="false" ht="17.1" hidden="false" customHeight="true" outlineLevel="0" collapsed="false">
      <c r="A1335" s="26" t="s">
        <v>120</v>
      </c>
      <c r="B1335" s="27" t="s">
        <v>415</v>
      </c>
      <c r="C1335" s="26" t="n">
        <v>2</v>
      </c>
      <c r="D1335" s="26" t="n">
        <v>0</v>
      </c>
      <c r="E1335" s="26" t="n">
        <v>2</v>
      </c>
      <c r="F1335" s="29" t="n">
        <v>0</v>
      </c>
      <c r="G1335" s="29" t="n">
        <v>0.8</v>
      </c>
      <c r="H1335" s="29" t="n">
        <v>0</v>
      </c>
      <c r="I1335" s="269" t="n">
        <f aca="false">SUM(F1335:H1335)</f>
        <v>0.8</v>
      </c>
    </row>
    <row r="1336" customFormat="false" ht="17.1" hidden="false" customHeight="true" outlineLevel="0" collapsed="false">
      <c r="A1336" s="26" t="s">
        <v>179</v>
      </c>
      <c r="B1336" s="27" t="s">
        <v>417</v>
      </c>
      <c r="C1336" s="26" t="n">
        <v>6</v>
      </c>
      <c r="D1336" s="26" t="n">
        <v>0</v>
      </c>
      <c r="E1336" s="26" t="n">
        <v>3</v>
      </c>
      <c r="F1336" s="29" t="n">
        <v>0</v>
      </c>
      <c r="G1336" s="29" t="n">
        <v>5.275</v>
      </c>
      <c r="H1336" s="29" t="n">
        <v>0</v>
      </c>
      <c r="I1336" s="269" t="n">
        <f aca="false">SUM(F1336:H1336)</f>
        <v>5.275</v>
      </c>
    </row>
    <row r="1337" customFormat="false" ht="17.1" hidden="false" customHeight="true" outlineLevel="0" collapsed="false">
      <c r="A1337" s="171" t="s">
        <v>139</v>
      </c>
      <c r="B1337" s="171"/>
      <c r="C1337" s="172" t="n">
        <f aca="false">SUM(C1320:C1336)</f>
        <v>62</v>
      </c>
      <c r="D1337" s="172" t="n">
        <f aca="false">SUM(D1320:D1336)</f>
        <v>0</v>
      </c>
      <c r="E1337" s="172" t="n">
        <f aca="false">SUM(E1320:E1336)</f>
        <v>66</v>
      </c>
      <c r="F1337" s="337" t="n">
        <f aca="false">SUM(F1320:F1336)</f>
        <v>0</v>
      </c>
      <c r="G1337" s="337" t="n">
        <f aca="false">SUM(G1320:G1336)</f>
        <v>197.0392</v>
      </c>
      <c r="H1337" s="337" t="n">
        <f aca="false">SUM(H1320:H1336)</f>
        <v>0</v>
      </c>
      <c r="I1337" s="344" t="n">
        <f aca="false">SUM(I1320:I1336)</f>
        <v>197.0392</v>
      </c>
    </row>
    <row r="1338" customFormat="false" ht="12" hidden="false" customHeight="true" outlineLevel="0" collapsed="false">
      <c r="A1338" s="87"/>
      <c r="B1338" s="87"/>
      <c r="C1338" s="87"/>
      <c r="D1338" s="87"/>
      <c r="E1338" s="87"/>
      <c r="F1338" s="87"/>
      <c r="G1338" s="87"/>
      <c r="H1338" s="87"/>
      <c r="I1338" s="87"/>
    </row>
    <row r="1339" customFormat="false" ht="17.1" hidden="false" customHeight="true" outlineLevel="0" collapsed="false">
      <c r="A1339" s="84" t="s">
        <v>31</v>
      </c>
      <c r="B1339" s="84" t="s">
        <v>32</v>
      </c>
      <c r="C1339" s="84" t="s">
        <v>33</v>
      </c>
      <c r="D1339" s="84" t="s">
        <v>34</v>
      </c>
      <c r="E1339" s="84" t="s">
        <v>35</v>
      </c>
      <c r="F1339" s="84" t="s">
        <v>36</v>
      </c>
      <c r="G1339" s="84" t="s">
        <v>37</v>
      </c>
      <c r="H1339" s="84" t="s">
        <v>38</v>
      </c>
      <c r="I1339" s="106" t="s">
        <v>39</v>
      </c>
    </row>
    <row r="1340" customFormat="false" ht="18.75" hidden="false" customHeight="false" outlineLevel="0" collapsed="false">
      <c r="A1340" s="89"/>
      <c r="B1340" s="134" t="s">
        <v>689</v>
      </c>
      <c r="C1340" s="134"/>
      <c r="D1340" s="134"/>
      <c r="E1340" s="134"/>
      <c r="F1340" s="134"/>
      <c r="G1340" s="134"/>
      <c r="H1340" s="134"/>
      <c r="I1340" s="134"/>
    </row>
    <row r="1341" customFormat="false" ht="12" hidden="false" customHeight="true" outlineLevel="0" collapsed="false">
      <c r="A1341" s="91"/>
      <c r="B1341" s="92"/>
      <c r="C1341" s="92"/>
      <c r="D1341" s="92"/>
      <c r="E1341" s="92"/>
      <c r="F1341" s="92"/>
      <c r="G1341" s="92"/>
      <c r="H1341" s="92"/>
      <c r="I1341" s="93"/>
    </row>
    <row r="1342" customFormat="false" ht="17.1" hidden="false" customHeight="true" outlineLevel="0" collapsed="false">
      <c r="A1342" s="33" t="s">
        <v>45</v>
      </c>
      <c r="B1342" s="98" t="n">
        <v>0</v>
      </c>
      <c r="C1342" s="99" t="n">
        <v>30</v>
      </c>
      <c r="D1342" s="99" t="n">
        <v>0</v>
      </c>
      <c r="E1342" s="99" t="n">
        <v>298</v>
      </c>
      <c r="F1342" s="336" t="n">
        <v>0</v>
      </c>
      <c r="G1342" s="336" t="n">
        <v>87924.812</v>
      </c>
      <c r="H1342" s="345" t="n">
        <v>8940.388</v>
      </c>
      <c r="I1342" s="335" t="n">
        <f aca="false">SUM(F1342:H1342)</f>
        <v>96865.2</v>
      </c>
    </row>
    <row r="1343" customFormat="false" ht="17.1" hidden="false" customHeight="true" outlineLevel="0" collapsed="false">
      <c r="A1343" s="33" t="s">
        <v>47</v>
      </c>
      <c r="B1343" s="98" t="s">
        <v>690</v>
      </c>
      <c r="C1343" s="99" t="n">
        <v>7</v>
      </c>
      <c r="D1343" s="99" t="n">
        <v>0</v>
      </c>
      <c r="E1343" s="99" t="n">
        <v>5</v>
      </c>
      <c r="F1343" s="336" t="n">
        <v>0</v>
      </c>
      <c r="G1343" s="336" t="n">
        <v>58.27</v>
      </c>
      <c r="H1343" s="345" t="n">
        <v>3164.2</v>
      </c>
      <c r="I1343" s="303" t="n">
        <f aca="false">SUM(F1343:H1343)</f>
        <v>3222.47</v>
      </c>
      <c r="J1343" s="71"/>
    </row>
    <row r="1344" customFormat="false" ht="17.1" hidden="false" customHeight="true" outlineLevel="0" collapsed="false">
      <c r="A1344" s="33" t="s">
        <v>49</v>
      </c>
      <c r="B1344" s="98" t="s">
        <v>447</v>
      </c>
      <c r="C1344" s="99" t="n">
        <v>14</v>
      </c>
      <c r="D1344" s="99" t="n">
        <v>0</v>
      </c>
      <c r="E1344" s="99" t="n">
        <v>0</v>
      </c>
      <c r="F1344" s="336" t="n">
        <v>0</v>
      </c>
      <c r="G1344" s="336" t="n">
        <v>0</v>
      </c>
      <c r="H1344" s="345" t="n">
        <v>443</v>
      </c>
      <c r="I1344" s="269" t="n">
        <f aca="false">SUM(F1344:H1344)</f>
        <v>443</v>
      </c>
    </row>
    <row r="1345" customFormat="false" ht="17.1" hidden="false" customHeight="true" outlineLevel="0" collapsed="false">
      <c r="A1345" s="33" t="s">
        <v>51</v>
      </c>
      <c r="B1345" s="98" t="s">
        <v>691</v>
      </c>
      <c r="C1345" s="99" t="n">
        <v>15</v>
      </c>
      <c r="D1345" s="99" t="n">
        <v>0</v>
      </c>
      <c r="E1345" s="99" t="n">
        <v>14</v>
      </c>
      <c r="F1345" s="336" t="n">
        <v>0</v>
      </c>
      <c r="G1345" s="336" t="n">
        <v>116.1</v>
      </c>
      <c r="H1345" s="345" t="n">
        <v>1191</v>
      </c>
      <c r="I1345" s="269" t="n">
        <f aca="false">SUM(F1345:H1345)</f>
        <v>1307.1</v>
      </c>
      <c r="J1345" s="71"/>
    </row>
    <row r="1346" customFormat="false" ht="17.1" hidden="false" customHeight="true" outlineLevel="0" collapsed="false">
      <c r="A1346" s="26" t="s">
        <v>53</v>
      </c>
      <c r="B1346" s="27" t="s">
        <v>692</v>
      </c>
      <c r="C1346" s="26" t="n">
        <v>60</v>
      </c>
      <c r="D1346" s="26" t="n">
        <v>0</v>
      </c>
      <c r="E1346" s="26" t="n">
        <v>200</v>
      </c>
      <c r="F1346" s="29" t="n">
        <v>0</v>
      </c>
      <c r="G1346" s="29" t="n">
        <v>102056.1917</v>
      </c>
      <c r="H1346" s="327" t="n">
        <v>10865.8083</v>
      </c>
      <c r="I1346" s="269" t="n">
        <f aca="false">SUM(F1346:H1346)</f>
        <v>112922</v>
      </c>
    </row>
    <row r="1347" customFormat="false" ht="17.1" hidden="false" customHeight="true" outlineLevel="0" collapsed="false">
      <c r="A1347" s="26" t="s">
        <v>55</v>
      </c>
      <c r="B1347" s="27" t="s">
        <v>693</v>
      </c>
      <c r="C1347" s="26" t="n">
        <v>15</v>
      </c>
      <c r="D1347" s="26" t="n">
        <v>0</v>
      </c>
      <c r="E1347" s="26" t="n">
        <v>9</v>
      </c>
      <c r="F1347" s="29" t="n">
        <v>0</v>
      </c>
      <c r="G1347" s="29" t="n">
        <v>85.1</v>
      </c>
      <c r="H1347" s="327" t="n">
        <v>666.2</v>
      </c>
      <c r="I1347" s="269" t="n">
        <f aca="false">SUM(F1347:H1347)</f>
        <v>751.3</v>
      </c>
      <c r="J1347" s="233"/>
    </row>
    <row r="1348" customFormat="false" ht="17.1" hidden="false" customHeight="true" outlineLevel="0" collapsed="false">
      <c r="A1348" s="26" t="s">
        <v>57</v>
      </c>
      <c r="B1348" s="27" t="s">
        <v>227</v>
      </c>
      <c r="C1348" s="26" t="n">
        <v>18</v>
      </c>
      <c r="D1348" s="26" t="n">
        <v>0</v>
      </c>
      <c r="E1348" s="26" t="n">
        <v>7</v>
      </c>
      <c r="F1348" s="29" t="n">
        <v>0</v>
      </c>
      <c r="G1348" s="29" t="n">
        <v>151.3</v>
      </c>
      <c r="H1348" s="327" t="n">
        <v>845</v>
      </c>
      <c r="I1348" s="303" t="n">
        <f aca="false">SUM(F1348:H1348)</f>
        <v>996.3</v>
      </c>
    </row>
    <row r="1349" customFormat="false" ht="17.1" hidden="false" customHeight="true" outlineLevel="0" collapsed="false">
      <c r="A1349" s="26" t="s">
        <v>67</v>
      </c>
      <c r="B1349" s="27" t="s">
        <v>228</v>
      </c>
      <c r="C1349" s="26" t="n">
        <v>37</v>
      </c>
      <c r="D1349" s="26" t="n">
        <v>9474</v>
      </c>
      <c r="E1349" s="26" t="n">
        <v>130</v>
      </c>
      <c r="F1349" s="29" t="n">
        <v>4925</v>
      </c>
      <c r="G1349" s="29" t="n">
        <v>69061.2</v>
      </c>
      <c r="H1349" s="327" t="n">
        <v>6117.2</v>
      </c>
      <c r="I1349" s="269" t="n">
        <f aca="false">SUM(F1349:H1349)</f>
        <v>80103.4</v>
      </c>
    </row>
    <row r="1350" customFormat="false" ht="17.1" hidden="false" customHeight="true" outlineLevel="0" collapsed="false">
      <c r="A1350" s="26" t="s">
        <v>69</v>
      </c>
      <c r="B1350" s="27" t="s">
        <v>694</v>
      </c>
      <c r="C1350" s="26" t="n">
        <v>54</v>
      </c>
      <c r="D1350" s="26" t="n">
        <v>0</v>
      </c>
      <c r="E1350" s="26" t="n">
        <v>17</v>
      </c>
      <c r="F1350" s="29" t="n">
        <v>0</v>
      </c>
      <c r="G1350" s="29" t="n">
        <v>510</v>
      </c>
      <c r="H1350" s="327" t="n">
        <v>3374.7</v>
      </c>
      <c r="I1350" s="269" t="n">
        <f aca="false">SUM(F1350:H1350)</f>
        <v>3884.7</v>
      </c>
    </row>
    <row r="1351" customFormat="false" ht="17.1" hidden="false" customHeight="true" outlineLevel="0" collapsed="false">
      <c r="A1351" s="26" t="s">
        <v>108</v>
      </c>
      <c r="B1351" s="27" t="s">
        <v>695</v>
      </c>
      <c r="C1351" s="26" t="n">
        <v>5</v>
      </c>
      <c r="D1351" s="26" t="n">
        <v>0</v>
      </c>
      <c r="E1351" s="26" t="n">
        <v>0</v>
      </c>
      <c r="F1351" s="29" t="n">
        <v>0</v>
      </c>
      <c r="G1351" s="29" t="n">
        <v>0</v>
      </c>
      <c r="H1351" s="29" t="n">
        <v>2143.56</v>
      </c>
      <c r="I1351" s="269" t="n">
        <f aca="false">SUM(F1351:H1351)</f>
        <v>2143.56</v>
      </c>
    </row>
    <row r="1352" customFormat="false" ht="17.1" hidden="false" customHeight="true" outlineLevel="0" collapsed="false">
      <c r="A1352" s="26" t="s">
        <v>110</v>
      </c>
      <c r="B1352" s="27" t="s">
        <v>229</v>
      </c>
      <c r="C1352" s="26" t="n">
        <v>18</v>
      </c>
      <c r="D1352" s="26" t="n">
        <v>0</v>
      </c>
      <c r="E1352" s="26" t="n">
        <v>12</v>
      </c>
      <c r="F1352" s="29" t="n">
        <v>0</v>
      </c>
      <c r="G1352" s="29" t="n">
        <v>85</v>
      </c>
      <c r="H1352" s="29" t="n">
        <v>883.27</v>
      </c>
      <c r="I1352" s="269" t="n">
        <f aca="false">SUM(F1352:H1352)</f>
        <v>968.27</v>
      </c>
    </row>
    <row r="1353" customFormat="false" ht="17.1" hidden="false" customHeight="true" outlineLevel="0" collapsed="false">
      <c r="A1353" s="26" t="s">
        <v>112</v>
      </c>
      <c r="B1353" s="27" t="s">
        <v>696</v>
      </c>
      <c r="C1353" s="26" t="n">
        <v>11</v>
      </c>
      <c r="D1353" s="26" t="n">
        <v>0</v>
      </c>
      <c r="E1353" s="26" t="n">
        <v>0</v>
      </c>
      <c r="F1353" s="29" t="n">
        <v>0</v>
      </c>
      <c r="G1353" s="29" t="n">
        <v>0</v>
      </c>
      <c r="H1353" s="29" t="n">
        <v>4262.75</v>
      </c>
      <c r="I1353" s="269" t="n">
        <f aca="false">SUM(F1353:H1353)</f>
        <v>4262.75</v>
      </c>
    </row>
    <row r="1354" customFormat="false" ht="17.1" hidden="false" customHeight="true" outlineLevel="0" collapsed="false">
      <c r="A1354" s="26" t="s">
        <v>114</v>
      </c>
      <c r="B1354" s="27" t="s">
        <v>697</v>
      </c>
      <c r="C1354" s="26" t="n">
        <v>27</v>
      </c>
      <c r="D1354" s="26" t="n">
        <v>13008</v>
      </c>
      <c r="E1354" s="26" t="n">
        <v>148</v>
      </c>
      <c r="F1354" s="29" t="n">
        <v>2343</v>
      </c>
      <c r="G1354" s="29" t="n">
        <v>70832</v>
      </c>
      <c r="H1354" s="29" t="n">
        <v>8268</v>
      </c>
      <c r="I1354" s="269" t="n">
        <f aca="false">SUM(F1354:H1354)</f>
        <v>81443</v>
      </c>
    </row>
    <row r="1355" customFormat="false" ht="17.1" hidden="false" customHeight="true" outlineLevel="0" collapsed="false">
      <c r="A1355" s="26" t="s">
        <v>116</v>
      </c>
      <c r="B1355" s="27" t="s">
        <v>406</v>
      </c>
      <c r="C1355" s="26" t="n">
        <v>52</v>
      </c>
      <c r="D1355" s="26" t="n">
        <v>11808</v>
      </c>
      <c r="E1355" s="26" t="n">
        <v>219</v>
      </c>
      <c r="F1355" s="29" t="n">
        <v>2870</v>
      </c>
      <c r="G1355" s="29" t="n">
        <v>125569</v>
      </c>
      <c r="H1355" s="327" t="n">
        <v>14546</v>
      </c>
      <c r="I1355" s="303" t="n">
        <f aca="false">SUM(F1355:H1355)</f>
        <v>142985</v>
      </c>
    </row>
    <row r="1356" customFormat="false" ht="17.1" hidden="false" customHeight="true" outlineLevel="0" collapsed="false">
      <c r="A1356" s="26" t="s">
        <v>118</v>
      </c>
      <c r="B1356" s="27" t="s">
        <v>230</v>
      </c>
      <c r="C1356" s="26" t="n">
        <v>59</v>
      </c>
      <c r="D1356" s="26" t="n">
        <v>0</v>
      </c>
      <c r="E1356" s="26" t="n">
        <v>238</v>
      </c>
      <c r="F1356" s="29" t="n">
        <v>0</v>
      </c>
      <c r="G1356" s="29" t="n">
        <v>11524.105</v>
      </c>
      <c r="H1356" s="29" t="n">
        <v>112759.285</v>
      </c>
      <c r="I1356" s="303" t="n">
        <f aca="false">SUM(F1356:H1356)</f>
        <v>124283.39</v>
      </c>
    </row>
    <row r="1357" customFormat="false" ht="17.1" hidden="false" customHeight="true" outlineLevel="0" collapsed="false">
      <c r="A1357" s="26" t="s">
        <v>120</v>
      </c>
      <c r="B1357" s="27" t="s">
        <v>231</v>
      </c>
      <c r="C1357" s="26" t="n">
        <v>15</v>
      </c>
      <c r="D1357" s="26" t="n">
        <v>0</v>
      </c>
      <c r="E1357" s="26" t="n">
        <v>5</v>
      </c>
      <c r="F1357" s="29" t="n">
        <v>0</v>
      </c>
      <c r="G1357" s="29" t="n">
        <v>228</v>
      </c>
      <c r="H1357" s="29" t="n">
        <v>2760.6</v>
      </c>
      <c r="I1357" s="269" t="n">
        <f aca="false">SUM(F1357:H1357)</f>
        <v>2988.6</v>
      </c>
    </row>
    <row r="1358" customFormat="false" ht="17.1" hidden="false" customHeight="true" outlineLevel="0" collapsed="false">
      <c r="A1358" s="190" t="s">
        <v>179</v>
      </c>
      <c r="B1358" s="191" t="s">
        <v>448</v>
      </c>
      <c r="C1358" s="190" t="n">
        <v>31</v>
      </c>
      <c r="D1358" s="190" t="n">
        <v>17348</v>
      </c>
      <c r="E1358" s="190" t="n">
        <v>187</v>
      </c>
      <c r="F1358" s="304" t="n">
        <v>22834.4683</v>
      </c>
      <c r="G1358" s="304" t="n">
        <v>47211</v>
      </c>
      <c r="H1358" s="304" t="n">
        <v>78728</v>
      </c>
      <c r="I1358" s="304" t="n">
        <f aca="false">SUM(F1358:H1358)</f>
        <v>148773.4683</v>
      </c>
    </row>
    <row r="1359" customFormat="false" ht="17.1" hidden="false" customHeight="true" outlineLevel="0" collapsed="false">
      <c r="A1359" s="26" t="s">
        <v>181</v>
      </c>
      <c r="B1359" s="27" t="s">
        <v>286</v>
      </c>
      <c r="C1359" s="26" t="n">
        <v>52</v>
      </c>
      <c r="D1359" s="26" t="n">
        <v>0</v>
      </c>
      <c r="E1359" s="26" t="n">
        <v>31</v>
      </c>
      <c r="F1359" s="29" t="n">
        <v>0</v>
      </c>
      <c r="G1359" s="29" t="n">
        <v>1550.5</v>
      </c>
      <c r="H1359" s="29" t="n">
        <v>2532.19</v>
      </c>
      <c r="I1359" s="303" t="n">
        <f aca="false">SUM(F1359:H1359)</f>
        <v>4082.69</v>
      </c>
      <c r="J1359" s="71"/>
      <c r="K1359" s="132"/>
    </row>
    <row r="1360" customFormat="false" ht="17.1" hidden="false" customHeight="true" outlineLevel="0" collapsed="false">
      <c r="A1360" s="26" t="s">
        <v>183</v>
      </c>
      <c r="B1360" s="27" t="s">
        <v>698</v>
      </c>
      <c r="C1360" s="26" t="n">
        <v>3</v>
      </c>
      <c r="D1360" s="26" t="n">
        <v>0</v>
      </c>
      <c r="E1360" s="26" t="n">
        <v>0</v>
      </c>
      <c r="F1360" s="29" t="n">
        <v>0</v>
      </c>
      <c r="G1360" s="29" t="n">
        <v>0</v>
      </c>
      <c r="H1360" s="29" t="n">
        <v>868.64</v>
      </c>
      <c r="I1360" s="269" t="n">
        <f aca="false">SUM(F1360:H1360)</f>
        <v>868.64</v>
      </c>
    </row>
    <row r="1361" customFormat="false" ht="17.1" hidden="false" customHeight="true" outlineLevel="0" collapsed="false">
      <c r="A1361" s="119"/>
      <c r="B1361" s="69" t="s">
        <v>699</v>
      </c>
      <c r="C1361" s="34" t="n">
        <v>1</v>
      </c>
      <c r="D1361" s="34" t="n">
        <v>0</v>
      </c>
      <c r="E1361" s="34" t="n">
        <v>0</v>
      </c>
      <c r="F1361" s="213" t="n">
        <v>0</v>
      </c>
      <c r="G1361" s="213" t="n">
        <v>0</v>
      </c>
      <c r="H1361" s="301" t="n">
        <v>111.48</v>
      </c>
      <c r="I1361" s="304" t="n">
        <f aca="false">SUM(F1361:H1361)</f>
        <v>111.48</v>
      </c>
    </row>
    <row r="1362" customFormat="false" ht="17.1" hidden="false" customHeight="true" outlineLevel="0" collapsed="false">
      <c r="A1362" s="171" t="s">
        <v>139</v>
      </c>
      <c r="B1362" s="171"/>
      <c r="C1362" s="172" t="n">
        <f aca="false">SUM(C1342:C1361)</f>
        <v>524</v>
      </c>
      <c r="D1362" s="172" t="n">
        <f aca="false">SUM(D1342:D1361)</f>
        <v>51638</v>
      </c>
      <c r="E1362" s="172" t="n">
        <f aca="false">SUM(E1342:E1361)</f>
        <v>1520</v>
      </c>
      <c r="F1362" s="337" t="n">
        <f aca="false">SUM(F1342:F1361)</f>
        <v>32972.4683</v>
      </c>
      <c r="G1362" s="337" t="n">
        <f aca="false">SUM(G1342:G1361)</f>
        <v>516962.5787</v>
      </c>
      <c r="H1362" s="337" t="n">
        <f aca="false">SUM(H1342:H1361)</f>
        <v>263471.2713</v>
      </c>
      <c r="I1362" s="344" t="n">
        <f aca="false">SUM(I1342:I1361)</f>
        <v>813406.3183</v>
      </c>
    </row>
    <row r="1363" customFormat="false" ht="12" hidden="false" customHeight="true" outlineLevel="0" collapsed="false">
      <c r="A1363" s="85"/>
      <c r="B1363" s="87"/>
      <c r="C1363" s="87"/>
      <c r="D1363" s="87"/>
      <c r="E1363" s="87"/>
      <c r="F1363" s="87"/>
      <c r="G1363" s="87"/>
      <c r="H1363" s="87"/>
      <c r="I1363" s="88"/>
    </row>
    <row r="1364" customFormat="false" ht="1.5" hidden="true" customHeight="true" outlineLevel="0" collapsed="false">
      <c r="A1364" s="89"/>
      <c r="B1364" s="132"/>
      <c r="C1364" s="132"/>
      <c r="D1364" s="132"/>
      <c r="E1364" s="132"/>
      <c r="F1364" s="132"/>
      <c r="G1364" s="132"/>
      <c r="H1364" s="132"/>
      <c r="I1364" s="133"/>
    </row>
    <row r="1365" customFormat="false" ht="18.75" hidden="false" customHeight="false" outlineLevel="0" collapsed="false">
      <c r="A1365" s="89"/>
      <c r="B1365" s="134" t="s">
        <v>700</v>
      </c>
      <c r="C1365" s="134"/>
      <c r="D1365" s="134"/>
      <c r="E1365" s="134"/>
      <c r="F1365" s="134"/>
      <c r="G1365" s="134"/>
      <c r="H1365" s="134"/>
      <c r="I1365" s="134"/>
    </row>
    <row r="1366" customFormat="false" ht="12" hidden="false" customHeight="true" outlineLevel="0" collapsed="false">
      <c r="A1366" s="91"/>
      <c r="B1366" s="92"/>
      <c r="C1366" s="92"/>
      <c r="D1366" s="92"/>
      <c r="E1366" s="92"/>
      <c r="F1366" s="92"/>
      <c r="G1366" s="92"/>
      <c r="H1366" s="92"/>
      <c r="I1366" s="93"/>
    </row>
    <row r="1367" customFormat="false" ht="17.1" hidden="false" customHeight="true" outlineLevel="0" collapsed="false">
      <c r="A1367" s="33" t="s">
        <v>45</v>
      </c>
      <c r="B1367" s="98" t="s">
        <v>233</v>
      </c>
      <c r="C1367" s="99" t="n">
        <v>0</v>
      </c>
      <c r="D1367" s="99" t="n">
        <v>0</v>
      </c>
      <c r="E1367" s="99" t="n">
        <v>17</v>
      </c>
      <c r="F1367" s="100" t="n">
        <v>0</v>
      </c>
      <c r="G1367" s="100" t="n">
        <v>154.3</v>
      </c>
      <c r="H1367" s="100" t="n">
        <v>0</v>
      </c>
      <c r="I1367" s="101" t="n">
        <f aca="false">SUM(F1367:H1367)</f>
        <v>154.3</v>
      </c>
    </row>
    <row r="1368" customFormat="false" ht="17.1" hidden="false" customHeight="true" outlineLevel="0" collapsed="false">
      <c r="A1368" s="84" t="s">
        <v>31</v>
      </c>
      <c r="B1368" s="84" t="s">
        <v>32</v>
      </c>
      <c r="C1368" s="84" t="s">
        <v>33</v>
      </c>
      <c r="D1368" s="84" t="s">
        <v>34</v>
      </c>
      <c r="E1368" s="84" t="s">
        <v>35</v>
      </c>
      <c r="F1368" s="84" t="s">
        <v>36</v>
      </c>
      <c r="G1368" s="84" t="s">
        <v>37</v>
      </c>
      <c r="H1368" s="84" t="s">
        <v>38</v>
      </c>
      <c r="I1368" s="106" t="s">
        <v>39</v>
      </c>
    </row>
    <row r="1369" customFormat="false" ht="17.1" hidden="false" customHeight="true" outlineLevel="0" collapsed="false">
      <c r="A1369" s="33" t="s">
        <v>47</v>
      </c>
      <c r="B1369" s="98" t="s">
        <v>701</v>
      </c>
      <c r="C1369" s="99" t="n">
        <v>6</v>
      </c>
      <c r="D1369" s="99" t="n">
        <v>137</v>
      </c>
      <c r="E1369" s="99" t="n">
        <v>5</v>
      </c>
      <c r="F1369" s="100" t="n">
        <v>20.7</v>
      </c>
      <c r="G1369" s="100" t="n">
        <v>353.9</v>
      </c>
      <c r="H1369" s="100" t="n">
        <v>0</v>
      </c>
      <c r="I1369" s="97" t="n">
        <f aca="false">SUM(F1369:H1369)</f>
        <v>374.6</v>
      </c>
    </row>
    <row r="1370" customFormat="false" ht="17.1" hidden="false" customHeight="true" outlineLevel="0" collapsed="false">
      <c r="A1370" s="31" t="s">
        <v>49</v>
      </c>
      <c r="B1370" s="69" t="s">
        <v>234</v>
      </c>
      <c r="C1370" s="34" t="n">
        <v>8</v>
      </c>
      <c r="D1370" s="34" t="n">
        <v>583</v>
      </c>
      <c r="E1370" s="34" t="n">
        <v>6</v>
      </c>
      <c r="F1370" s="70" t="n">
        <v>21.1</v>
      </c>
      <c r="G1370" s="70" t="n">
        <v>150.12</v>
      </c>
      <c r="H1370" s="70" t="n">
        <v>0</v>
      </c>
      <c r="I1370" s="97" t="n">
        <f aca="false">SUM(F1370:H1370)</f>
        <v>171.22</v>
      </c>
    </row>
    <row r="1371" customFormat="false" ht="17.1" hidden="false" customHeight="true" outlineLevel="0" collapsed="false">
      <c r="A1371" s="26" t="s">
        <v>51</v>
      </c>
      <c r="B1371" s="27" t="s">
        <v>702</v>
      </c>
      <c r="C1371" s="26" t="n">
        <v>4</v>
      </c>
      <c r="D1371" s="26" t="n">
        <v>240</v>
      </c>
      <c r="E1371" s="26" t="n">
        <v>11</v>
      </c>
      <c r="F1371" s="28" t="n">
        <v>29</v>
      </c>
      <c r="G1371" s="28" t="n">
        <v>1081</v>
      </c>
      <c r="H1371" s="28" t="n">
        <v>0</v>
      </c>
      <c r="I1371" s="97" t="n">
        <f aca="false">SUM(F1371:H1371)</f>
        <v>1110</v>
      </c>
    </row>
    <row r="1372" customFormat="false" ht="17.1" hidden="false" customHeight="true" outlineLevel="0" collapsed="false">
      <c r="A1372" s="26" t="s">
        <v>53</v>
      </c>
      <c r="B1372" s="27" t="s">
        <v>703</v>
      </c>
      <c r="C1372" s="26" t="n">
        <v>0</v>
      </c>
      <c r="D1372" s="26" t="n">
        <v>0</v>
      </c>
      <c r="E1372" s="26" t="n">
        <v>1</v>
      </c>
      <c r="F1372" s="28" t="n">
        <v>0</v>
      </c>
      <c r="G1372" s="28" t="n">
        <v>80</v>
      </c>
      <c r="H1372" s="28" t="n">
        <v>0</v>
      </c>
      <c r="I1372" s="97" t="n">
        <f aca="false">SUM(F1372:H1372)</f>
        <v>80</v>
      </c>
    </row>
    <row r="1373" customFormat="false" ht="17.1" hidden="false" customHeight="true" outlineLevel="0" collapsed="false">
      <c r="A1373" s="26" t="s">
        <v>55</v>
      </c>
      <c r="B1373" s="27" t="s">
        <v>235</v>
      </c>
      <c r="C1373" s="26" t="n">
        <v>7</v>
      </c>
      <c r="D1373" s="26" t="n">
        <v>110</v>
      </c>
      <c r="E1373" s="26" t="n">
        <v>20</v>
      </c>
      <c r="F1373" s="28" t="n">
        <v>39.45</v>
      </c>
      <c r="G1373" s="28" t="n">
        <v>454.03</v>
      </c>
      <c r="H1373" s="28" t="n">
        <v>0</v>
      </c>
      <c r="I1373" s="97" t="n">
        <f aca="false">SUM(F1373:H1373)</f>
        <v>493.48</v>
      </c>
    </row>
    <row r="1374" customFormat="false" ht="17.1" hidden="false" customHeight="true" outlineLevel="0" collapsed="false">
      <c r="A1374" s="33" t="s">
        <v>57</v>
      </c>
      <c r="B1374" s="98" t="s">
        <v>236</v>
      </c>
      <c r="C1374" s="99" t="n">
        <v>0</v>
      </c>
      <c r="D1374" s="99" t="n">
        <v>0</v>
      </c>
      <c r="E1374" s="99" t="n">
        <v>2</v>
      </c>
      <c r="F1374" s="100" t="n">
        <v>0</v>
      </c>
      <c r="G1374" s="100" t="n">
        <v>6.5</v>
      </c>
      <c r="H1374" s="100" t="n">
        <v>0</v>
      </c>
      <c r="I1374" s="97" t="n">
        <f aca="false">SUM(F1374:H1374)</f>
        <v>6.5</v>
      </c>
    </row>
    <row r="1375" customFormat="false" ht="17.1" hidden="false" customHeight="true" outlineLevel="0" collapsed="false">
      <c r="A1375" s="31" t="s">
        <v>67</v>
      </c>
      <c r="B1375" s="69" t="s">
        <v>237</v>
      </c>
      <c r="C1375" s="34" t="n">
        <v>6</v>
      </c>
      <c r="D1375" s="34" t="n">
        <v>541</v>
      </c>
      <c r="E1375" s="34" t="n">
        <v>7</v>
      </c>
      <c r="F1375" s="70" t="n">
        <v>140</v>
      </c>
      <c r="G1375" s="70" t="n">
        <v>1026.3</v>
      </c>
      <c r="H1375" s="70" t="n">
        <v>0</v>
      </c>
      <c r="I1375" s="109" t="n">
        <f aca="false">SUM(F1375:H1375)</f>
        <v>1166.3</v>
      </c>
    </row>
    <row r="1376" customFormat="false" ht="17.1" hidden="false" customHeight="true" outlineLevel="0" collapsed="false">
      <c r="A1376" s="26" t="s">
        <v>69</v>
      </c>
      <c r="B1376" s="27" t="s">
        <v>238</v>
      </c>
      <c r="C1376" s="26" t="n">
        <v>1</v>
      </c>
      <c r="D1376" s="26" t="n">
        <v>14</v>
      </c>
      <c r="E1376" s="26" t="n">
        <v>6</v>
      </c>
      <c r="F1376" s="28" t="n">
        <v>0.8</v>
      </c>
      <c r="G1376" s="28" t="n">
        <v>125.2</v>
      </c>
      <c r="H1376" s="28" t="n">
        <v>0</v>
      </c>
      <c r="I1376" s="97" t="n">
        <f aca="false">SUM(F1376:H1376)</f>
        <v>126</v>
      </c>
    </row>
    <row r="1377" customFormat="false" ht="17.1" hidden="false" customHeight="true" outlineLevel="0" collapsed="false">
      <c r="A1377" s="26" t="s">
        <v>108</v>
      </c>
      <c r="B1377" s="27" t="s">
        <v>240</v>
      </c>
      <c r="C1377" s="26" t="n">
        <v>0</v>
      </c>
      <c r="D1377" s="26" t="n">
        <v>0</v>
      </c>
      <c r="E1377" s="26" t="n">
        <v>4</v>
      </c>
      <c r="F1377" s="28" t="n">
        <v>0</v>
      </c>
      <c r="G1377" s="28" t="n">
        <v>45.5</v>
      </c>
      <c r="H1377" s="28" t="n">
        <v>0</v>
      </c>
      <c r="I1377" s="118" t="n">
        <f aca="false">SUM(F1377:H1377)</f>
        <v>45.5</v>
      </c>
    </row>
    <row r="1378" customFormat="false" ht="17.1" hidden="false" customHeight="true" outlineLevel="0" collapsed="false">
      <c r="A1378" s="26" t="s">
        <v>110</v>
      </c>
      <c r="B1378" s="27" t="s">
        <v>241</v>
      </c>
      <c r="C1378" s="26" t="n">
        <v>2</v>
      </c>
      <c r="D1378" s="26" t="n">
        <v>20</v>
      </c>
      <c r="E1378" s="26" t="n">
        <v>15</v>
      </c>
      <c r="F1378" s="28" t="n">
        <v>5.5</v>
      </c>
      <c r="G1378" s="28" t="n">
        <v>103.9</v>
      </c>
      <c r="H1378" s="28" t="n">
        <v>0</v>
      </c>
      <c r="I1378" s="118" t="n">
        <f aca="false">SUM(F1378:H1378)</f>
        <v>109.4</v>
      </c>
    </row>
    <row r="1379" customFormat="false" ht="17.1" hidden="false" customHeight="true" outlineLevel="0" collapsed="false">
      <c r="A1379" s="33" t="s">
        <v>112</v>
      </c>
      <c r="B1379" s="98" t="s">
        <v>242</v>
      </c>
      <c r="C1379" s="99" t="n">
        <v>0</v>
      </c>
      <c r="D1379" s="99" t="n">
        <v>0</v>
      </c>
      <c r="E1379" s="99" t="n">
        <v>2</v>
      </c>
      <c r="F1379" s="100" t="n">
        <v>0</v>
      </c>
      <c r="G1379" s="100" t="n">
        <v>3.4</v>
      </c>
      <c r="H1379" s="100" t="n">
        <v>0</v>
      </c>
      <c r="I1379" s="118" t="n">
        <f aca="false">SUM(F1379:H1379)</f>
        <v>3.4</v>
      </c>
    </row>
    <row r="1380" s="346" customFormat="true" ht="17.1" hidden="false" customHeight="true" outlineLevel="0" collapsed="false">
      <c r="A1380" s="33" t="s">
        <v>114</v>
      </c>
      <c r="B1380" s="98" t="s">
        <v>243</v>
      </c>
      <c r="C1380" s="99" t="n">
        <v>0</v>
      </c>
      <c r="D1380" s="99" t="n">
        <v>0</v>
      </c>
      <c r="E1380" s="99" t="n">
        <v>8</v>
      </c>
      <c r="F1380" s="100" t="n">
        <v>0</v>
      </c>
      <c r="G1380" s="100" t="n">
        <v>973.42</v>
      </c>
      <c r="H1380" s="100" t="n">
        <v>0</v>
      </c>
      <c r="I1380" s="118" t="n">
        <f aca="false">SUM(F1380:H1380)</f>
        <v>973.42</v>
      </c>
    </row>
    <row r="1381" customFormat="false" ht="17.1" hidden="false" customHeight="true" outlineLevel="0" collapsed="false">
      <c r="A1381" s="33" t="s">
        <v>116</v>
      </c>
      <c r="B1381" s="98" t="s">
        <v>244</v>
      </c>
      <c r="C1381" s="99" t="n">
        <v>23</v>
      </c>
      <c r="D1381" s="99" t="n">
        <v>1536</v>
      </c>
      <c r="E1381" s="99" t="n">
        <v>57</v>
      </c>
      <c r="F1381" s="100" t="n">
        <v>508</v>
      </c>
      <c r="G1381" s="100" t="n">
        <v>2471.7</v>
      </c>
      <c r="H1381" s="100" t="n">
        <v>0</v>
      </c>
      <c r="I1381" s="118" t="n">
        <f aca="false">SUM(F1381:H1381)</f>
        <v>2979.7</v>
      </c>
    </row>
    <row r="1382" customFormat="false" ht="17.1" hidden="false" customHeight="true" outlineLevel="0" collapsed="false">
      <c r="A1382" s="33" t="s">
        <v>118</v>
      </c>
      <c r="B1382" s="98" t="s">
        <v>704</v>
      </c>
      <c r="C1382" s="99" t="n">
        <v>0</v>
      </c>
      <c r="D1382" s="99" t="n">
        <v>0</v>
      </c>
      <c r="E1382" s="99" t="n">
        <v>18</v>
      </c>
      <c r="F1382" s="100" t="n">
        <v>0</v>
      </c>
      <c r="G1382" s="100" t="n">
        <v>468.45</v>
      </c>
      <c r="H1382" s="100" t="n">
        <v>0</v>
      </c>
      <c r="I1382" s="118" t="n">
        <f aca="false">SUM(F1382:H1382)</f>
        <v>468.45</v>
      </c>
    </row>
    <row r="1383" customFormat="false" ht="17.1" hidden="false" customHeight="true" outlineLevel="0" collapsed="false">
      <c r="A1383" s="26" t="s">
        <v>120</v>
      </c>
      <c r="B1383" s="27" t="s">
        <v>406</v>
      </c>
      <c r="C1383" s="26" t="n">
        <v>5</v>
      </c>
      <c r="D1383" s="26" t="n">
        <v>32</v>
      </c>
      <c r="E1383" s="26" t="n">
        <v>9</v>
      </c>
      <c r="F1383" s="28" t="n">
        <v>6</v>
      </c>
      <c r="G1383" s="28" t="n">
        <v>577</v>
      </c>
      <c r="H1383" s="28" t="n">
        <v>0</v>
      </c>
      <c r="I1383" s="97" t="n">
        <f aca="false">SUM(F1383:H1383)</f>
        <v>583</v>
      </c>
    </row>
    <row r="1384" customFormat="false" ht="17.1" hidden="false" customHeight="true" outlineLevel="0" collapsed="false">
      <c r="A1384" s="26" t="s">
        <v>179</v>
      </c>
      <c r="B1384" s="27" t="s">
        <v>245</v>
      </c>
      <c r="C1384" s="26" t="n">
        <v>0</v>
      </c>
      <c r="D1384" s="26" t="n">
        <v>0</v>
      </c>
      <c r="E1384" s="26" t="n">
        <v>5</v>
      </c>
      <c r="F1384" s="28" t="n">
        <v>0</v>
      </c>
      <c r="G1384" s="28" t="n">
        <v>249</v>
      </c>
      <c r="H1384" s="28" t="n">
        <v>0</v>
      </c>
      <c r="I1384" s="97" t="n">
        <f aca="false">SUM(F1384:H1384)</f>
        <v>249</v>
      </c>
    </row>
    <row r="1385" customFormat="false" ht="17.1" hidden="false" customHeight="true" outlineLevel="0" collapsed="false">
      <c r="A1385" s="26" t="s">
        <v>181</v>
      </c>
      <c r="B1385" s="27" t="s">
        <v>246</v>
      </c>
      <c r="C1385" s="26" t="n">
        <v>0</v>
      </c>
      <c r="D1385" s="26" t="n">
        <v>0</v>
      </c>
      <c r="E1385" s="26" t="n">
        <v>3</v>
      </c>
      <c r="F1385" s="28" t="n">
        <v>0</v>
      </c>
      <c r="G1385" s="28" t="n">
        <v>3.7</v>
      </c>
      <c r="H1385" s="28" t="n">
        <v>0</v>
      </c>
      <c r="I1385" s="97" t="n">
        <f aca="false">SUM(F1385:H1385)</f>
        <v>3.7</v>
      </c>
    </row>
    <row r="1386" customFormat="false" ht="17.1" hidden="false" customHeight="true" outlineLevel="0" collapsed="false">
      <c r="A1386" s="26" t="s">
        <v>183</v>
      </c>
      <c r="B1386" s="27" t="s">
        <v>247</v>
      </c>
      <c r="C1386" s="26" t="n">
        <v>3</v>
      </c>
      <c r="D1386" s="26" t="n">
        <v>193</v>
      </c>
      <c r="E1386" s="26" t="n">
        <v>3</v>
      </c>
      <c r="F1386" s="28" t="n">
        <v>27</v>
      </c>
      <c r="G1386" s="28" t="n">
        <v>190.05</v>
      </c>
      <c r="H1386" s="28" t="n">
        <v>0</v>
      </c>
      <c r="I1386" s="97" t="n">
        <f aca="false">SUM(F1386:H1386)</f>
        <v>217.05</v>
      </c>
    </row>
    <row r="1387" customFormat="false" ht="17.1" hidden="false" customHeight="true" outlineLevel="0" collapsed="false">
      <c r="A1387" s="39" t="s">
        <v>185</v>
      </c>
      <c r="B1387" s="48" t="s">
        <v>705</v>
      </c>
      <c r="C1387" s="39" t="n">
        <v>0</v>
      </c>
      <c r="D1387" s="39" t="n">
        <v>0</v>
      </c>
      <c r="E1387" s="39" t="n">
        <v>6</v>
      </c>
      <c r="F1387" s="42" t="s">
        <v>95</v>
      </c>
      <c r="G1387" s="42" t="n">
        <v>41</v>
      </c>
      <c r="H1387" s="42" t="n">
        <v>0</v>
      </c>
      <c r="I1387" s="109" t="n">
        <f aca="false">SUM(F1387:H1387)</f>
        <v>41</v>
      </c>
    </row>
    <row r="1388" customFormat="false" ht="17.1" hidden="false" customHeight="true" outlineLevel="0" collapsed="false">
      <c r="A1388" s="26" t="s">
        <v>215</v>
      </c>
      <c r="B1388" s="27" t="s">
        <v>706</v>
      </c>
      <c r="C1388" s="26" t="n">
        <v>1</v>
      </c>
      <c r="D1388" s="26" t="n">
        <v>0</v>
      </c>
      <c r="E1388" s="26" t="n">
        <v>1</v>
      </c>
      <c r="F1388" s="28" t="n">
        <v>0</v>
      </c>
      <c r="G1388" s="28" t="n">
        <v>55</v>
      </c>
      <c r="H1388" s="28" t="n">
        <v>0</v>
      </c>
      <c r="I1388" s="97" t="n">
        <f aca="false">SUM(F1388:H1388)</f>
        <v>55</v>
      </c>
    </row>
    <row r="1389" customFormat="false" ht="17.1" hidden="false" customHeight="true" outlineLevel="0" collapsed="false">
      <c r="A1389" s="26" t="s">
        <v>291</v>
      </c>
      <c r="B1389" s="27" t="s">
        <v>707</v>
      </c>
      <c r="C1389" s="26" t="n">
        <v>2</v>
      </c>
      <c r="D1389" s="26" t="n">
        <v>0</v>
      </c>
      <c r="E1389" s="26" t="n">
        <v>2</v>
      </c>
      <c r="F1389" s="28" t="n">
        <v>0</v>
      </c>
      <c r="G1389" s="28" t="n">
        <v>120</v>
      </c>
      <c r="H1389" s="28" t="n">
        <v>0</v>
      </c>
      <c r="I1389" s="97" t="n">
        <f aca="false">SUM(F1389:H1389)</f>
        <v>120</v>
      </c>
    </row>
    <row r="1390" customFormat="false" ht="17.1" hidden="false" customHeight="true" outlineLevel="0" collapsed="false">
      <c r="A1390" s="26" t="s">
        <v>670</v>
      </c>
      <c r="B1390" s="27" t="s">
        <v>708</v>
      </c>
      <c r="C1390" s="26" t="n">
        <v>1</v>
      </c>
      <c r="D1390" s="26" t="n">
        <v>0</v>
      </c>
      <c r="E1390" s="26" t="n">
        <v>1</v>
      </c>
      <c r="F1390" s="28" t="n">
        <v>0</v>
      </c>
      <c r="G1390" s="28" t="n">
        <v>1</v>
      </c>
      <c r="H1390" s="28" t="n">
        <v>0</v>
      </c>
      <c r="I1390" s="118" t="n">
        <f aca="false">SUM(F1390:H1390)</f>
        <v>1</v>
      </c>
    </row>
    <row r="1391" customFormat="false" ht="17.1" hidden="false" customHeight="true" outlineLevel="0" collapsed="false">
      <c r="A1391" s="26" t="s">
        <v>672</v>
      </c>
      <c r="B1391" s="27" t="s">
        <v>248</v>
      </c>
      <c r="C1391" s="26" t="n">
        <v>5</v>
      </c>
      <c r="D1391" s="26" t="n">
        <v>615</v>
      </c>
      <c r="E1391" s="26" t="n">
        <v>14</v>
      </c>
      <c r="F1391" s="28" t="n">
        <v>33.5</v>
      </c>
      <c r="G1391" s="28" t="n">
        <v>373</v>
      </c>
      <c r="H1391" s="28" t="n">
        <v>0</v>
      </c>
      <c r="I1391" s="97" t="n">
        <f aca="false">SUM(F1391:H1391)</f>
        <v>406.5</v>
      </c>
    </row>
    <row r="1392" customFormat="false" ht="17.1" hidden="false" customHeight="true" outlineLevel="0" collapsed="false">
      <c r="A1392" s="26" t="s">
        <v>709</v>
      </c>
      <c r="B1392" s="27" t="s">
        <v>551</v>
      </c>
      <c r="C1392" s="26" t="n">
        <v>7</v>
      </c>
      <c r="D1392" s="26" t="n">
        <v>446</v>
      </c>
      <c r="E1392" s="26" t="n">
        <v>18</v>
      </c>
      <c r="F1392" s="28" t="n">
        <v>111</v>
      </c>
      <c r="G1392" s="28" t="n">
        <v>1868.7</v>
      </c>
      <c r="H1392" s="28" t="n">
        <v>0</v>
      </c>
      <c r="I1392" s="97" t="n">
        <f aca="false">SUM(F1392:H1392)</f>
        <v>1979.7</v>
      </c>
    </row>
    <row r="1393" customFormat="false" ht="17.1" hidden="false" customHeight="true" outlineLevel="0" collapsed="false">
      <c r="A1393" s="33"/>
      <c r="B1393" s="98" t="s">
        <v>250</v>
      </c>
      <c r="C1393" s="99" t="n">
        <v>1</v>
      </c>
      <c r="D1393" s="99" t="n">
        <v>0</v>
      </c>
      <c r="E1393" s="99" t="n">
        <v>1</v>
      </c>
      <c r="F1393" s="100" t="n">
        <v>0</v>
      </c>
      <c r="G1393" s="100" t="n">
        <v>5</v>
      </c>
      <c r="H1393" s="100" t="n">
        <v>0</v>
      </c>
      <c r="I1393" s="97" t="n">
        <f aca="false">SUM(F1393:H1393)</f>
        <v>5</v>
      </c>
    </row>
    <row r="1394" customFormat="false" ht="17.1" hidden="false" customHeight="true" outlineLevel="0" collapsed="false">
      <c r="A1394" s="26"/>
      <c r="B1394" s="27" t="s">
        <v>251</v>
      </c>
      <c r="C1394" s="26" t="n">
        <v>1</v>
      </c>
      <c r="D1394" s="26" t="n">
        <v>0</v>
      </c>
      <c r="E1394" s="26" t="n">
        <v>5</v>
      </c>
      <c r="F1394" s="28" t="n">
        <v>0</v>
      </c>
      <c r="G1394" s="28" t="n">
        <v>157.324</v>
      </c>
      <c r="H1394" s="28" t="n">
        <v>0</v>
      </c>
      <c r="I1394" s="118" t="n">
        <f aca="false">SUM(F1394:H1394)</f>
        <v>157.324</v>
      </c>
    </row>
    <row r="1395" customFormat="false" ht="17.1" hidden="false" customHeight="true" outlineLevel="0" collapsed="false">
      <c r="A1395" s="84" t="s">
        <v>31</v>
      </c>
      <c r="B1395" s="84" t="s">
        <v>32</v>
      </c>
      <c r="C1395" s="84" t="s">
        <v>33</v>
      </c>
      <c r="D1395" s="84" t="s">
        <v>34</v>
      </c>
      <c r="E1395" s="84" t="s">
        <v>35</v>
      </c>
      <c r="F1395" s="84" t="s">
        <v>36</v>
      </c>
      <c r="G1395" s="84" t="s">
        <v>37</v>
      </c>
      <c r="H1395" s="84" t="s">
        <v>38</v>
      </c>
      <c r="I1395" s="106" t="s">
        <v>39</v>
      </c>
    </row>
    <row r="1396" customFormat="false" ht="17.1" hidden="false" customHeight="true" outlineLevel="0" collapsed="false">
      <c r="A1396" s="27"/>
      <c r="B1396" s="27" t="s">
        <v>710</v>
      </c>
      <c r="C1396" s="26" t="n">
        <v>1</v>
      </c>
      <c r="D1396" s="26" t="n">
        <v>0</v>
      </c>
      <c r="E1396" s="26" t="n">
        <v>9</v>
      </c>
      <c r="F1396" s="28" t="n">
        <v>0</v>
      </c>
      <c r="G1396" s="28" t="n">
        <v>17</v>
      </c>
      <c r="H1396" s="28" t="n">
        <v>0</v>
      </c>
      <c r="I1396" s="97" t="n">
        <f aca="false">SUM(F1396:H1396)</f>
        <v>17</v>
      </c>
    </row>
    <row r="1397" customFormat="false" ht="17.1" hidden="false" customHeight="true" outlineLevel="0" collapsed="false">
      <c r="A1397" s="171" t="s">
        <v>139</v>
      </c>
      <c r="B1397" s="171"/>
      <c r="C1397" s="172" t="n">
        <f aca="false">SUM(C1367:C1396)</f>
        <v>84</v>
      </c>
      <c r="D1397" s="172" t="n">
        <f aca="false">SUM(D1367:D1396)</f>
        <v>4467</v>
      </c>
      <c r="E1397" s="172" t="n">
        <f aca="false">SUM(E1367:E1396)</f>
        <v>256</v>
      </c>
      <c r="F1397" s="173" t="n">
        <f aca="false">SUM(F1367:F1396)</f>
        <v>942.05</v>
      </c>
      <c r="G1397" s="173" t="n">
        <f aca="false">SUM(G1367:G1396)</f>
        <v>11155.494</v>
      </c>
      <c r="H1397" s="295" t="n">
        <f aca="false">SUM(H1367:H1396)</f>
        <v>0</v>
      </c>
      <c r="I1397" s="115" t="n">
        <f aca="false">SUM(I1367:I1396)</f>
        <v>12097.544</v>
      </c>
    </row>
    <row r="1398" customFormat="false" ht="12" hidden="false" customHeight="true" outlineLevel="0" collapsed="false">
      <c r="A1398" s="227"/>
      <c r="B1398" s="174"/>
      <c r="C1398" s="175"/>
      <c r="D1398" s="175"/>
      <c r="E1398" s="175"/>
      <c r="F1398" s="176"/>
      <c r="G1398" s="176"/>
      <c r="H1398" s="176"/>
      <c r="I1398" s="88"/>
    </row>
    <row r="1399" customFormat="false" ht="18.75" hidden="false" customHeight="false" outlineLevel="0" collapsed="false">
      <c r="A1399" s="89"/>
      <c r="B1399" s="134" t="s">
        <v>711</v>
      </c>
      <c r="C1399" s="134"/>
      <c r="D1399" s="134"/>
      <c r="E1399" s="134"/>
      <c r="F1399" s="134"/>
      <c r="G1399" s="134"/>
      <c r="H1399" s="134"/>
      <c r="I1399" s="134"/>
    </row>
    <row r="1400" customFormat="false" ht="12" hidden="false" customHeight="true" outlineLevel="0" collapsed="false">
      <c r="A1400" s="91"/>
      <c r="B1400" s="92"/>
      <c r="C1400" s="92"/>
      <c r="D1400" s="92"/>
      <c r="E1400" s="92"/>
      <c r="F1400" s="92"/>
      <c r="G1400" s="92"/>
      <c r="H1400" s="92"/>
      <c r="I1400" s="93"/>
    </row>
    <row r="1401" s="347" customFormat="true" ht="16.5" hidden="false" customHeight="true" outlineLevel="0" collapsed="false">
      <c r="A1401" s="161" t="s">
        <v>45</v>
      </c>
      <c r="B1401" s="187" t="s">
        <v>712</v>
      </c>
      <c r="C1401" s="161" t="n">
        <v>1</v>
      </c>
      <c r="D1401" s="161" t="n">
        <v>0</v>
      </c>
      <c r="E1401" s="161" t="n">
        <v>1</v>
      </c>
      <c r="F1401" s="97" t="n">
        <v>0</v>
      </c>
      <c r="G1401" s="97" t="n">
        <v>6.753</v>
      </c>
      <c r="H1401" s="97" t="n">
        <v>0</v>
      </c>
      <c r="I1401" s="97" t="n">
        <f aca="false">SUM(F1401:H1401)</f>
        <v>6.753</v>
      </c>
    </row>
    <row r="1402" customFormat="false" ht="17.1" hidden="false" customHeight="true" outlineLevel="0" collapsed="false">
      <c r="A1402" s="26" t="s">
        <v>47</v>
      </c>
      <c r="B1402" s="27" t="s">
        <v>253</v>
      </c>
      <c r="C1402" s="26" t="n">
        <v>2</v>
      </c>
      <c r="D1402" s="26" t="n">
        <v>0</v>
      </c>
      <c r="E1402" s="26" t="n">
        <v>7</v>
      </c>
      <c r="F1402" s="28" t="n">
        <v>0</v>
      </c>
      <c r="G1402" s="28" t="n">
        <v>282.33</v>
      </c>
      <c r="H1402" s="28" t="n">
        <v>0.25</v>
      </c>
      <c r="I1402" s="118" t="n">
        <f aca="false">SUM(F1402:H1402)</f>
        <v>282.58</v>
      </c>
    </row>
    <row r="1403" customFormat="false" ht="17.1" hidden="false" customHeight="true" outlineLevel="0" collapsed="false">
      <c r="A1403" s="26" t="s">
        <v>49</v>
      </c>
      <c r="B1403" s="27" t="s">
        <v>713</v>
      </c>
      <c r="C1403" s="26" t="n">
        <v>2</v>
      </c>
      <c r="D1403" s="26" t="n">
        <v>0</v>
      </c>
      <c r="E1403" s="26" t="n">
        <v>2</v>
      </c>
      <c r="F1403" s="28" t="n">
        <v>0</v>
      </c>
      <c r="G1403" s="28" t="n">
        <v>0</v>
      </c>
      <c r="H1403" s="28" t="n">
        <v>6.51</v>
      </c>
      <c r="I1403" s="97" t="n">
        <f aca="false">SUM(F1403:H1403)</f>
        <v>6.51</v>
      </c>
    </row>
    <row r="1404" customFormat="false" ht="17.1" hidden="false" customHeight="true" outlineLevel="0" collapsed="false">
      <c r="A1404" s="26" t="s">
        <v>51</v>
      </c>
      <c r="B1404" s="27" t="s">
        <v>714</v>
      </c>
      <c r="C1404" s="26" t="n">
        <v>6</v>
      </c>
      <c r="D1404" s="26" t="n">
        <v>9</v>
      </c>
      <c r="E1404" s="26" t="n">
        <v>7</v>
      </c>
      <c r="F1404" s="28" t="n">
        <v>1.5</v>
      </c>
      <c r="G1404" s="28" t="n">
        <v>35.7</v>
      </c>
      <c r="H1404" s="28" t="n">
        <v>94.3</v>
      </c>
      <c r="I1404" s="97" t="n">
        <f aca="false">SUM(F1404:H1404)</f>
        <v>131.5</v>
      </c>
    </row>
    <row r="1405" customFormat="false" ht="17.1" hidden="false" customHeight="true" outlineLevel="0" collapsed="false">
      <c r="A1405" s="26" t="s">
        <v>53</v>
      </c>
      <c r="B1405" s="27" t="s">
        <v>715</v>
      </c>
      <c r="C1405" s="26" t="n">
        <v>4</v>
      </c>
      <c r="D1405" s="26" t="n">
        <v>0</v>
      </c>
      <c r="E1405" s="26" t="n">
        <v>0</v>
      </c>
      <c r="F1405" s="28" t="n">
        <v>0</v>
      </c>
      <c r="G1405" s="28" t="n">
        <v>0</v>
      </c>
      <c r="H1405" s="28" t="n">
        <v>0.52</v>
      </c>
      <c r="I1405" s="118" t="n">
        <f aca="false">SUM(F1405:H1405)</f>
        <v>0.52</v>
      </c>
    </row>
    <row r="1406" customFormat="false" ht="17.1" hidden="false" customHeight="true" outlineLevel="0" collapsed="false">
      <c r="A1406" s="26" t="s">
        <v>55</v>
      </c>
      <c r="B1406" s="27" t="s">
        <v>716</v>
      </c>
      <c r="C1406" s="26" t="n">
        <v>1</v>
      </c>
      <c r="D1406" s="26" t="n">
        <v>0</v>
      </c>
      <c r="E1406" s="26" t="n">
        <v>0</v>
      </c>
      <c r="F1406" s="28" t="n">
        <v>0</v>
      </c>
      <c r="G1406" s="28" t="n">
        <v>0</v>
      </c>
      <c r="H1406" s="28" t="n">
        <v>5.05</v>
      </c>
      <c r="I1406" s="97" t="n">
        <f aca="false">SUM(F1406:H1406)</f>
        <v>5.05</v>
      </c>
    </row>
    <row r="1407" customFormat="false" ht="17.1" hidden="false" customHeight="true" outlineLevel="0" collapsed="false">
      <c r="A1407" s="26" t="s">
        <v>57</v>
      </c>
      <c r="B1407" s="27" t="s">
        <v>717</v>
      </c>
      <c r="C1407" s="26" t="n">
        <v>2</v>
      </c>
      <c r="D1407" s="26" t="n">
        <v>0</v>
      </c>
      <c r="E1407" s="26" t="n">
        <v>3</v>
      </c>
      <c r="F1407" s="28" t="n">
        <v>0</v>
      </c>
      <c r="G1407" s="28" t="n">
        <v>152</v>
      </c>
      <c r="H1407" s="28" t="n">
        <v>0</v>
      </c>
      <c r="I1407" s="97" t="n">
        <f aca="false">SUM(F1407:H1407)</f>
        <v>152</v>
      </c>
    </row>
    <row r="1408" customFormat="false" ht="17.1" hidden="false" customHeight="true" outlineLevel="0" collapsed="false">
      <c r="A1408" s="26" t="s">
        <v>67</v>
      </c>
      <c r="B1408" s="27" t="s">
        <v>254</v>
      </c>
      <c r="C1408" s="26" t="n">
        <v>101</v>
      </c>
      <c r="D1408" s="26" t="n">
        <v>1800</v>
      </c>
      <c r="E1408" s="26" t="n">
        <v>39</v>
      </c>
      <c r="F1408" s="28" t="n">
        <v>180</v>
      </c>
      <c r="G1408" s="28" t="n">
        <v>2725</v>
      </c>
      <c r="H1408" s="28" t="n">
        <v>470</v>
      </c>
      <c r="I1408" s="97" t="n">
        <f aca="false">SUM(F1408:H1408)</f>
        <v>3375</v>
      </c>
    </row>
    <row r="1409" customFormat="false" ht="17.1" hidden="false" customHeight="true" outlineLevel="0" collapsed="false">
      <c r="A1409" s="33" t="s">
        <v>69</v>
      </c>
      <c r="B1409" s="98" t="s">
        <v>255</v>
      </c>
      <c r="C1409" s="99" t="n">
        <v>3</v>
      </c>
      <c r="D1409" s="99" t="n">
        <v>0</v>
      </c>
      <c r="E1409" s="99" t="n">
        <v>4</v>
      </c>
      <c r="F1409" s="100" t="n">
        <v>0</v>
      </c>
      <c r="G1409" s="100" t="n">
        <v>230.8</v>
      </c>
      <c r="H1409" s="141" t="n">
        <v>1.5</v>
      </c>
      <c r="I1409" s="97" t="n">
        <f aca="false">SUM(F1409:H1409)</f>
        <v>232.3</v>
      </c>
    </row>
    <row r="1410" customFormat="false" ht="17.1" hidden="false" customHeight="true" outlineLevel="0" collapsed="false">
      <c r="A1410" s="33" t="s">
        <v>108</v>
      </c>
      <c r="B1410" s="98" t="s">
        <v>718</v>
      </c>
      <c r="C1410" s="99" t="n">
        <v>1</v>
      </c>
      <c r="D1410" s="99" t="n">
        <v>0</v>
      </c>
      <c r="E1410" s="99" t="n">
        <v>1</v>
      </c>
      <c r="F1410" s="100" t="n">
        <v>0</v>
      </c>
      <c r="G1410" s="100" t="n">
        <v>3.4</v>
      </c>
      <c r="H1410" s="141" t="n">
        <v>0</v>
      </c>
      <c r="I1410" s="97" t="n">
        <f aca="false">SUM(F1410:H1410)</f>
        <v>3.4</v>
      </c>
    </row>
    <row r="1411" customFormat="false" ht="17.1" hidden="false" customHeight="true" outlineLevel="0" collapsed="false">
      <c r="A1411" s="33" t="s">
        <v>110</v>
      </c>
      <c r="B1411" s="98" t="s">
        <v>256</v>
      </c>
      <c r="C1411" s="99" t="n">
        <v>3</v>
      </c>
      <c r="D1411" s="99" t="n">
        <v>118</v>
      </c>
      <c r="E1411" s="99" t="n">
        <v>4</v>
      </c>
      <c r="F1411" s="100" t="n">
        <v>12</v>
      </c>
      <c r="G1411" s="100" t="n">
        <v>335.02</v>
      </c>
      <c r="H1411" s="141" t="n">
        <v>20.5</v>
      </c>
      <c r="I1411" s="118" t="n">
        <f aca="false">SUM(F1411:H1411)</f>
        <v>367.52</v>
      </c>
    </row>
    <row r="1412" customFormat="false" ht="17.1" hidden="false" customHeight="true" outlineLevel="0" collapsed="false">
      <c r="A1412" s="33" t="s">
        <v>112</v>
      </c>
      <c r="B1412" s="98" t="s">
        <v>719</v>
      </c>
      <c r="C1412" s="99" t="n">
        <v>5</v>
      </c>
      <c r="D1412" s="99" t="n">
        <v>1</v>
      </c>
      <c r="E1412" s="99" t="n">
        <v>10</v>
      </c>
      <c r="F1412" s="100" t="n">
        <v>0.25</v>
      </c>
      <c r="G1412" s="100" t="n">
        <v>133.65</v>
      </c>
      <c r="H1412" s="141" t="n">
        <v>8.3</v>
      </c>
      <c r="I1412" s="97" t="n">
        <f aca="false">SUM(F1412:H1412)</f>
        <v>142.2</v>
      </c>
    </row>
    <row r="1413" customFormat="false" ht="17.1" hidden="false" customHeight="true" outlineLevel="0" collapsed="false">
      <c r="A1413" s="33" t="s">
        <v>114</v>
      </c>
      <c r="B1413" s="98" t="s">
        <v>480</v>
      </c>
      <c r="C1413" s="99" t="n">
        <v>11</v>
      </c>
      <c r="D1413" s="99" t="n">
        <v>32</v>
      </c>
      <c r="E1413" s="99" t="n">
        <v>27</v>
      </c>
      <c r="F1413" s="100" t="n">
        <v>7</v>
      </c>
      <c r="G1413" s="100" t="n">
        <v>308.9</v>
      </c>
      <c r="H1413" s="141" t="n">
        <v>228.94</v>
      </c>
      <c r="I1413" s="118" t="n">
        <f aca="false">SUM(F1413:H1413)</f>
        <v>544.84</v>
      </c>
    </row>
    <row r="1414" customFormat="false" ht="17.1" hidden="false" customHeight="true" outlineLevel="0" collapsed="false">
      <c r="A1414" s="33" t="s">
        <v>116</v>
      </c>
      <c r="B1414" s="98" t="s">
        <v>720</v>
      </c>
      <c r="C1414" s="99" t="n">
        <v>2</v>
      </c>
      <c r="D1414" s="99" t="n">
        <v>0</v>
      </c>
      <c r="E1414" s="99" t="n">
        <v>4</v>
      </c>
      <c r="F1414" s="100" t="n">
        <v>0</v>
      </c>
      <c r="G1414" s="100" t="n">
        <v>240.3</v>
      </c>
      <c r="H1414" s="141" t="n">
        <v>0.3</v>
      </c>
      <c r="I1414" s="97" t="n">
        <f aca="false">SUM(F1414:H1414)</f>
        <v>240.6</v>
      </c>
    </row>
    <row r="1415" customFormat="false" ht="17.1" hidden="false" customHeight="true" outlineLevel="0" collapsed="false">
      <c r="A1415" s="26" t="s">
        <v>118</v>
      </c>
      <c r="B1415" s="27" t="s">
        <v>721</v>
      </c>
      <c r="C1415" s="26" t="n">
        <v>2</v>
      </c>
      <c r="D1415" s="26" t="n">
        <v>0</v>
      </c>
      <c r="E1415" s="26" t="n">
        <v>3</v>
      </c>
      <c r="F1415" s="28" t="n">
        <v>0</v>
      </c>
      <c r="G1415" s="28" t="n">
        <v>28.4</v>
      </c>
      <c r="H1415" s="64" t="n">
        <v>130.4</v>
      </c>
      <c r="I1415" s="97" t="n">
        <f aca="false">SUM(F1415:H1415)</f>
        <v>158.8</v>
      </c>
    </row>
    <row r="1416" customFormat="false" ht="17.1" hidden="false" customHeight="true" outlineLevel="0" collapsed="false">
      <c r="A1416" s="39" t="s">
        <v>120</v>
      </c>
      <c r="B1416" s="48" t="s">
        <v>257</v>
      </c>
      <c r="C1416" s="39" t="n">
        <v>73</v>
      </c>
      <c r="D1416" s="39" t="n">
        <v>950</v>
      </c>
      <c r="E1416" s="39" t="n">
        <v>27</v>
      </c>
      <c r="F1416" s="42" t="n">
        <v>95</v>
      </c>
      <c r="G1416" s="42" t="n">
        <v>990</v>
      </c>
      <c r="H1416" s="108" t="n">
        <v>115</v>
      </c>
      <c r="I1416" s="109" t="n">
        <f aca="false">SUM(F1416:H1416)</f>
        <v>1200</v>
      </c>
    </row>
    <row r="1417" customFormat="false" ht="17.1" hidden="false" customHeight="true" outlineLevel="0" collapsed="false">
      <c r="A1417" s="26" t="s">
        <v>179</v>
      </c>
      <c r="B1417" s="27" t="s">
        <v>258</v>
      </c>
      <c r="C1417" s="26" t="n">
        <v>2</v>
      </c>
      <c r="D1417" s="26" t="n">
        <v>3</v>
      </c>
      <c r="E1417" s="26" t="n">
        <v>7</v>
      </c>
      <c r="F1417" s="28" t="n">
        <v>0.7</v>
      </c>
      <c r="G1417" s="28" t="n">
        <v>107.47</v>
      </c>
      <c r="H1417" s="28" t="n">
        <v>225.33</v>
      </c>
      <c r="I1417" s="97" t="n">
        <f aca="false">SUM(F1417:H1417)</f>
        <v>333.5</v>
      </c>
    </row>
    <row r="1418" customFormat="false" ht="17.1" hidden="false" customHeight="true" outlineLevel="0" collapsed="false">
      <c r="A1418" s="39" t="s">
        <v>181</v>
      </c>
      <c r="B1418" s="48" t="s">
        <v>722</v>
      </c>
      <c r="C1418" s="39" t="n">
        <v>1</v>
      </c>
      <c r="D1418" s="39" t="n">
        <v>0</v>
      </c>
      <c r="E1418" s="39" t="n">
        <v>5</v>
      </c>
      <c r="F1418" s="42" t="n">
        <v>0</v>
      </c>
      <c r="G1418" s="42" t="n">
        <v>22.28</v>
      </c>
      <c r="H1418" s="42" t="n">
        <v>2.2</v>
      </c>
      <c r="I1418" s="109" t="n">
        <f aca="false">SUM(F1418:H1418)</f>
        <v>24.48</v>
      </c>
    </row>
    <row r="1419" customFormat="false" ht="17.1" hidden="false" customHeight="true" outlineLevel="0" collapsed="false">
      <c r="A1419" s="26" t="s">
        <v>183</v>
      </c>
      <c r="B1419" s="27" t="s">
        <v>259</v>
      </c>
      <c r="C1419" s="26" t="n">
        <v>4</v>
      </c>
      <c r="D1419" s="26" t="n">
        <v>100</v>
      </c>
      <c r="E1419" s="26" t="n">
        <v>1</v>
      </c>
      <c r="F1419" s="28" t="n">
        <v>49</v>
      </c>
      <c r="G1419" s="28" t="n">
        <v>208.55</v>
      </c>
      <c r="H1419" s="28" t="n">
        <v>11</v>
      </c>
      <c r="I1419" s="97" t="n">
        <f aca="false">SUM(F1419:H1419)</f>
        <v>268.55</v>
      </c>
    </row>
    <row r="1420" customFormat="false" ht="17.1" hidden="false" customHeight="true" outlineLevel="0" collapsed="false">
      <c r="A1420" s="26" t="s">
        <v>185</v>
      </c>
      <c r="B1420" s="27" t="s">
        <v>723</v>
      </c>
      <c r="C1420" s="26" t="n">
        <v>4</v>
      </c>
      <c r="D1420" s="26" t="n">
        <v>0</v>
      </c>
      <c r="E1420" s="26" t="n">
        <v>7</v>
      </c>
      <c r="F1420" s="28" t="n">
        <v>0</v>
      </c>
      <c r="G1420" s="28" t="n">
        <v>94.9</v>
      </c>
      <c r="H1420" s="28" t="n">
        <v>0</v>
      </c>
      <c r="I1420" s="97" t="n">
        <f aca="false">SUM(F1420:H1420)</f>
        <v>94.9</v>
      </c>
    </row>
    <row r="1421" customFormat="false" ht="17.1" hidden="false" customHeight="true" outlineLevel="0" collapsed="false">
      <c r="A1421" s="26" t="s">
        <v>215</v>
      </c>
      <c r="B1421" s="27" t="s">
        <v>260</v>
      </c>
      <c r="C1421" s="26" t="n">
        <v>2</v>
      </c>
      <c r="D1421" s="26" t="n">
        <v>0</v>
      </c>
      <c r="E1421" s="26" t="n">
        <v>5</v>
      </c>
      <c r="F1421" s="28" t="n">
        <v>0</v>
      </c>
      <c r="G1421" s="28" t="n">
        <v>380</v>
      </c>
      <c r="H1421" s="28" t="n">
        <v>33.5</v>
      </c>
      <c r="I1421" s="97" t="n">
        <f aca="false">SUM(F1421:H1421)</f>
        <v>413.5</v>
      </c>
    </row>
    <row r="1422" customFormat="false" ht="17.1" hidden="false" customHeight="true" outlineLevel="0" collapsed="false">
      <c r="A1422" s="33" t="s">
        <v>291</v>
      </c>
      <c r="B1422" s="98" t="s">
        <v>724</v>
      </c>
      <c r="C1422" s="99" t="n">
        <v>1</v>
      </c>
      <c r="D1422" s="99" t="n">
        <v>0</v>
      </c>
      <c r="E1422" s="99" t="n">
        <v>1</v>
      </c>
      <c r="F1422" s="100" t="n">
        <v>0</v>
      </c>
      <c r="G1422" s="100" t="n">
        <v>0</v>
      </c>
      <c r="H1422" s="141" t="n">
        <v>6.3</v>
      </c>
      <c r="I1422" s="97" t="n">
        <f aca="false">SUM(F1422:H1422)</f>
        <v>6.3</v>
      </c>
    </row>
    <row r="1423" customFormat="false" ht="17.1" hidden="false" customHeight="true" outlineLevel="0" collapsed="false">
      <c r="A1423" s="84" t="s">
        <v>31</v>
      </c>
      <c r="B1423" s="84" t="s">
        <v>32</v>
      </c>
      <c r="C1423" s="84" t="s">
        <v>33</v>
      </c>
      <c r="D1423" s="84" t="s">
        <v>34</v>
      </c>
      <c r="E1423" s="84" t="s">
        <v>35</v>
      </c>
      <c r="F1423" s="84" t="s">
        <v>36</v>
      </c>
      <c r="G1423" s="84" t="s">
        <v>37</v>
      </c>
      <c r="H1423" s="84" t="s">
        <v>38</v>
      </c>
      <c r="I1423" s="106" t="s">
        <v>39</v>
      </c>
    </row>
    <row r="1424" customFormat="false" ht="17.1" hidden="false" customHeight="true" outlineLevel="0" collapsed="false">
      <c r="A1424" s="33" t="s">
        <v>670</v>
      </c>
      <c r="B1424" s="98" t="s">
        <v>725</v>
      </c>
      <c r="C1424" s="99" t="n">
        <v>3</v>
      </c>
      <c r="D1424" s="99" t="n">
        <v>0</v>
      </c>
      <c r="E1424" s="99" t="n">
        <v>4</v>
      </c>
      <c r="F1424" s="100" t="n">
        <v>0</v>
      </c>
      <c r="G1424" s="100" t="n">
        <v>58</v>
      </c>
      <c r="H1424" s="141" t="n">
        <v>20</v>
      </c>
      <c r="I1424" s="97" t="n">
        <f aca="false">SUM(F1424:H1424)</f>
        <v>78</v>
      </c>
    </row>
    <row r="1425" customFormat="false" ht="17.1" hidden="false" customHeight="true" outlineLevel="0" collapsed="false">
      <c r="A1425" s="33" t="s">
        <v>672</v>
      </c>
      <c r="B1425" s="98" t="s">
        <v>726</v>
      </c>
      <c r="C1425" s="99" t="n">
        <v>3</v>
      </c>
      <c r="D1425" s="99" t="n">
        <v>0</v>
      </c>
      <c r="E1425" s="99" t="n">
        <v>4</v>
      </c>
      <c r="F1425" s="100" t="n">
        <v>0</v>
      </c>
      <c r="G1425" s="100" t="n">
        <v>8.7</v>
      </c>
      <c r="H1425" s="141" t="n">
        <v>170.22</v>
      </c>
      <c r="I1425" s="97" t="n">
        <f aca="false">SUM(F1425:H1425)</f>
        <v>178.92</v>
      </c>
    </row>
    <row r="1426" customFormat="false" ht="17.1" hidden="false" customHeight="true" outlineLevel="0" collapsed="false">
      <c r="A1426" s="31" t="s">
        <v>709</v>
      </c>
      <c r="B1426" s="69" t="s">
        <v>727</v>
      </c>
      <c r="C1426" s="34" t="n">
        <v>1</v>
      </c>
      <c r="D1426" s="34" t="n">
        <v>0</v>
      </c>
      <c r="E1426" s="34" t="n">
        <v>3</v>
      </c>
      <c r="F1426" s="70" t="n">
        <v>0</v>
      </c>
      <c r="G1426" s="70" t="n">
        <v>10.73</v>
      </c>
      <c r="H1426" s="71" t="n">
        <v>120.67</v>
      </c>
      <c r="I1426" s="97" t="n">
        <f aca="false">SUM(F1426:H1426)</f>
        <v>131.4</v>
      </c>
    </row>
    <row r="1427" customFormat="false" ht="17.1" hidden="false" customHeight="true" outlineLevel="0" collapsed="false">
      <c r="A1427" s="206" t="s">
        <v>139</v>
      </c>
      <c r="B1427" s="206"/>
      <c r="C1427" s="207" t="n">
        <f aca="false">SUM(C1401:C1426)</f>
        <v>240</v>
      </c>
      <c r="D1427" s="207" t="n">
        <f aca="false">SUM(D1401:D1426)</f>
        <v>3013</v>
      </c>
      <c r="E1427" s="207" t="n">
        <f aca="false">SUM(E1401:E1426)</f>
        <v>176</v>
      </c>
      <c r="F1427" s="208" t="n">
        <f aca="false">SUM(F1401:F1426)</f>
        <v>345.45</v>
      </c>
      <c r="G1427" s="208" t="n">
        <f aca="false">SUM(G1401:G1426)</f>
        <v>6362.883</v>
      </c>
      <c r="H1427" s="208" t="n">
        <f aca="false">SUM(H1401:H1426)</f>
        <v>1670.79</v>
      </c>
      <c r="I1427" s="125" t="n">
        <f aca="false">SUM(I1401:I1426)</f>
        <v>8379.123</v>
      </c>
    </row>
    <row r="1428" customFormat="false" ht="12" hidden="false" customHeight="true" outlineLevel="0" collapsed="false">
      <c r="A1428" s="227"/>
      <c r="B1428" s="174"/>
      <c r="C1428" s="175"/>
      <c r="D1428" s="175"/>
      <c r="E1428" s="175"/>
      <c r="F1428" s="175"/>
      <c r="G1428" s="175"/>
      <c r="H1428" s="175"/>
      <c r="I1428" s="88"/>
    </row>
    <row r="1429" customFormat="false" ht="18.75" hidden="false" customHeight="true" outlineLevel="0" collapsed="false">
      <c r="A1429" s="308" t="s">
        <v>505</v>
      </c>
      <c r="B1429" s="308"/>
      <c r="C1429" s="308"/>
      <c r="D1429" s="308"/>
      <c r="E1429" s="308"/>
      <c r="F1429" s="308"/>
      <c r="G1429" s="308"/>
      <c r="H1429" s="308"/>
      <c r="I1429" s="308"/>
    </row>
    <row r="1430" customFormat="false" ht="12" hidden="false" customHeight="true" outlineLevel="0" collapsed="false">
      <c r="A1430" s="348"/>
      <c r="B1430" s="349"/>
      <c r="C1430" s="349"/>
      <c r="D1430" s="349"/>
      <c r="E1430" s="349"/>
      <c r="F1430" s="349"/>
      <c r="G1430" s="349"/>
      <c r="H1430" s="349"/>
      <c r="I1430" s="93"/>
    </row>
    <row r="1431" customFormat="false" ht="17.1" hidden="false" customHeight="true" outlineLevel="0" collapsed="false">
      <c r="A1431" s="231" t="s">
        <v>45</v>
      </c>
      <c r="B1431" s="350" t="s">
        <v>552</v>
      </c>
      <c r="C1431" s="26" t="n">
        <v>1</v>
      </c>
      <c r="D1431" s="26" t="n">
        <v>0</v>
      </c>
      <c r="E1431" s="26" t="n">
        <v>0</v>
      </c>
      <c r="F1431" s="28" t="n">
        <v>0</v>
      </c>
      <c r="G1431" s="28" t="n">
        <v>0</v>
      </c>
      <c r="H1431" s="28" t="n">
        <v>0.6</v>
      </c>
      <c r="I1431" s="97" t="n">
        <f aca="false">SUM(F1431:H1431)</f>
        <v>0.6</v>
      </c>
    </row>
    <row r="1432" customFormat="false" ht="17.1" hidden="false" customHeight="true" outlineLevel="0" collapsed="false">
      <c r="A1432" s="351" t="s">
        <v>47</v>
      </c>
      <c r="B1432" s="352" t="s">
        <v>506</v>
      </c>
      <c r="C1432" s="351" t="n">
        <v>2</v>
      </c>
      <c r="D1432" s="351" t="n">
        <v>0</v>
      </c>
      <c r="E1432" s="351" t="n">
        <v>0</v>
      </c>
      <c r="F1432" s="353" t="n">
        <v>0</v>
      </c>
      <c r="G1432" s="353" t="n">
        <v>0</v>
      </c>
      <c r="H1432" s="354" t="n">
        <v>4</v>
      </c>
      <c r="I1432" s="101" t="n">
        <f aca="false">SUM(F1432:H1432)</f>
        <v>4</v>
      </c>
    </row>
    <row r="1433" customFormat="false" ht="17.1" hidden="false" customHeight="true" outlineLevel="0" collapsed="false">
      <c r="A1433" s="351" t="s">
        <v>49</v>
      </c>
      <c r="B1433" s="352" t="s">
        <v>728</v>
      </c>
      <c r="C1433" s="351" t="n">
        <v>1</v>
      </c>
      <c r="D1433" s="351" t="n">
        <v>0</v>
      </c>
      <c r="E1433" s="351" t="n">
        <v>0</v>
      </c>
      <c r="F1433" s="353" t="n">
        <v>0</v>
      </c>
      <c r="G1433" s="353" t="n">
        <v>0</v>
      </c>
      <c r="H1433" s="354" t="n">
        <v>0.45</v>
      </c>
      <c r="I1433" s="101" t="n">
        <f aca="false">SUM(F1433:H1433)</f>
        <v>0.45</v>
      </c>
    </row>
    <row r="1434" customFormat="false" ht="17.1" hidden="false" customHeight="true" outlineLevel="0" collapsed="false">
      <c r="A1434" s="231" t="s">
        <v>51</v>
      </c>
      <c r="B1434" s="350" t="s">
        <v>729</v>
      </c>
      <c r="C1434" s="231" t="n">
        <v>5</v>
      </c>
      <c r="D1434" s="231" t="n">
        <v>0</v>
      </c>
      <c r="E1434" s="231" t="n">
        <v>0</v>
      </c>
      <c r="F1434" s="259" t="n">
        <v>0</v>
      </c>
      <c r="G1434" s="259" t="n">
        <v>0</v>
      </c>
      <c r="H1434" s="316" t="n">
        <v>4.8</v>
      </c>
      <c r="I1434" s="97" t="n">
        <f aca="false">SUM(F1434:H1434)</f>
        <v>4.8</v>
      </c>
    </row>
    <row r="1435" customFormat="false" ht="17.1" hidden="false" customHeight="true" outlineLevel="0" collapsed="false">
      <c r="A1435" s="231" t="s">
        <v>53</v>
      </c>
      <c r="B1435" s="350" t="s">
        <v>553</v>
      </c>
      <c r="C1435" s="231" t="n">
        <v>2</v>
      </c>
      <c r="D1435" s="231" t="n">
        <v>0</v>
      </c>
      <c r="E1435" s="231" t="n">
        <v>0</v>
      </c>
      <c r="F1435" s="259" t="n">
        <v>0</v>
      </c>
      <c r="G1435" s="259" t="n">
        <v>0</v>
      </c>
      <c r="H1435" s="316" t="n">
        <v>6</v>
      </c>
      <c r="I1435" s="97" t="n">
        <f aca="false">SUM(F1435:H1435)</f>
        <v>6</v>
      </c>
    </row>
    <row r="1436" customFormat="false" ht="17.1" hidden="false" customHeight="true" outlineLevel="0" collapsed="false">
      <c r="A1436" s="231" t="s">
        <v>55</v>
      </c>
      <c r="B1436" s="350" t="s">
        <v>554</v>
      </c>
      <c r="C1436" s="231" t="n">
        <v>1</v>
      </c>
      <c r="D1436" s="231" t="n">
        <v>0</v>
      </c>
      <c r="E1436" s="231" t="n">
        <v>1</v>
      </c>
      <c r="F1436" s="259" t="n">
        <v>0</v>
      </c>
      <c r="G1436" s="259" t="n">
        <v>30</v>
      </c>
      <c r="H1436" s="316" t="n">
        <v>0</v>
      </c>
      <c r="I1436" s="97" t="n">
        <f aca="false">SUM(F1436:H1436)</f>
        <v>30</v>
      </c>
    </row>
    <row r="1437" customFormat="false" ht="17.1" hidden="false" customHeight="true" outlineLevel="0" collapsed="false">
      <c r="A1437" s="231" t="s">
        <v>57</v>
      </c>
      <c r="B1437" s="350" t="s">
        <v>730</v>
      </c>
      <c r="C1437" s="231" t="n">
        <v>1</v>
      </c>
      <c r="D1437" s="231" t="n">
        <v>0</v>
      </c>
      <c r="E1437" s="231" t="n">
        <v>0</v>
      </c>
      <c r="F1437" s="259" t="n">
        <v>0</v>
      </c>
      <c r="G1437" s="259" t="n">
        <v>0</v>
      </c>
      <c r="H1437" s="316" t="n">
        <v>0.25</v>
      </c>
      <c r="I1437" s="97" t="n">
        <f aca="false">SUM(F1437:H1437)</f>
        <v>0.25</v>
      </c>
    </row>
    <row r="1438" customFormat="false" ht="17.1" hidden="false" customHeight="true" outlineLevel="0" collapsed="false">
      <c r="A1438" s="231" t="s">
        <v>67</v>
      </c>
      <c r="B1438" s="350" t="s">
        <v>731</v>
      </c>
      <c r="C1438" s="231" t="n">
        <v>1</v>
      </c>
      <c r="D1438" s="231" t="n">
        <v>0</v>
      </c>
      <c r="E1438" s="231" t="n">
        <v>0</v>
      </c>
      <c r="F1438" s="259" t="n">
        <v>0</v>
      </c>
      <c r="G1438" s="259" t="n">
        <v>0</v>
      </c>
      <c r="H1438" s="316" t="n">
        <v>1.2</v>
      </c>
      <c r="I1438" s="97" t="n">
        <f aca="false">SUM(F1438:H1438)</f>
        <v>1.2</v>
      </c>
    </row>
    <row r="1439" customFormat="false" ht="17.1" hidden="false" customHeight="true" outlineLevel="0" collapsed="false">
      <c r="A1439" s="231" t="s">
        <v>69</v>
      </c>
      <c r="B1439" s="350" t="s">
        <v>732</v>
      </c>
      <c r="C1439" s="231" t="n">
        <v>3</v>
      </c>
      <c r="D1439" s="231" t="n">
        <v>0</v>
      </c>
      <c r="E1439" s="231" t="n">
        <v>0</v>
      </c>
      <c r="F1439" s="259" t="n">
        <v>0</v>
      </c>
      <c r="G1439" s="259" t="n">
        <v>0</v>
      </c>
      <c r="H1439" s="316" t="n">
        <v>2.5</v>
      </c>
      <c r="I1439" s="97" t="n">
        <f aca="false">SUM(F1439:H1439)</f>
        <v>2.5</v>
      </c>
    </row>
    <row r="1440" customFormat="false" ht="17.1" hidden="false" customHeight="true" outlineLevel="0" collapsed="false">
      <c r="A1440" s="231" t="s">
        <v>108</v>
      </c>
      <c r="B1440" s="350" t="s">
        <v>556</v>
      </c>
      <c r="C1440" s="231" t="n">
        <v>3</v>
      </c>
      <c r="D1440" s="231" t="n">
        <v>0</v>
      </c>
      <c r="E1440" s="231" t="n">
        <v>0</v>
      </c>
      <c r="F1440" s="259" t="n">
        <v>0</v>
      </c>
      <c r="G1440" s="259" t="n">
        <v>0</v>
      </c>
      <c r="H1440" s="259" t="n">
        <v>3.31</v>
      </c>
      <c r="I1440" s="97" t="n">
        <f aca="false">SUM(F1440:H1440)</f>
        <v>3.31</v>
      </c>
    </row>
    <row r="1441" customFormat="false" ht="17.1" hidden="false" customHeight="true" outlineLevel="0" collapsed="false">
      <c r="A1441" s="231" t="s">
        <v>110</v>
      </c>
      <c r="B1441" s="27" t="s">
        <v>733</v>
      </c>
      <c r="C1441" s="26" t="n">
        <v>6</v>
      </c>
      <c r="D1441" s="26" t="n">
        <v>0</v>
      </c>
      <c r="E1441" s="26" t="n">
        <v>0</v>
      </c>
      <c r="F1441" s="28" t="n">
        <v>0</v>
      </c>
      <c r="G1441" s="28" t="n">
        <v>0</v>
      </c>
      <c r="H1441" s="259" t="n">
        <v>8</v>
      </c>
      <c r="I1441" s="97" t="n">
        <f aca="false">SUM(F1441:H1441)</f>
        <v>8</v>
      </c>
    </row>
    <row r="1442" customFormat="false" ht="17.1" hidden="false" customHeight="true" outlineLevel="0" collapsed="false">
      <c r="A1442" s="231" t="s">
        <v>112</v>
      </c>
      <c r="B1442" s="27" t="s">
        <v>734</v>
      </c>
      <c r="C1442" s="26" t="n">
        <v>7</v>
      </c>
      <c r="D1442" s="26" t="n">
        <v>0</v>
      </c>
      <c r="E1442" s="26" t="n">
        <v>0</v>
      </c>
      <c r="F1442" s="28" t="n">
        <v>0</v>
      </c>
      <c r="G1442" s="28" t="n">
        <v>0</v>
      </c>
      <c r="H1442" s="259" t="n">
        <v>7.2</v>
      </c>
      <c r="I1442" s="97" t="n">
        <f aca="false">SUM(F1442:H1442)</f>
        <v>7.2</v>
      </c>
    </row>
    <row r="1443" customFormat="false" ht="17.1" hidden="false" customHeight="true" outlineLevel="0" collapsed="false">
      <c r="A1443" s="231" t="s">
        <v>114</v>
      </c>
      <c r="B1443" s="27" t="s">
        <v>558</v>
      </c>
      <c r="C1443" s="26" t="n">
        <v>2</v>
      </c>
      <c r="D1443" s="26" t="n">
        <v>0</v>
      </c>
      <c r="E1443" s="26" t="n">
        <v>0</v>
      </c>
      <c r="F1443" s="28" t="n">
        <v>0</v>
      </c>
      <c r="G1443" s="28" t="n">
        <v>0</v>
      </c>
      <c r="H1443" s="259" t="n">
        <v>7</v>
      </c>
      <c r="I1443" s="97" t="n">
        <f aca="false">SUM(F1443:H1443)</f>
        <v>7</v>
      </c>
    </row>
    <row r="1444" customFormat="false" ht="17.1" hidden="false" customHeight="true" outlineLevel="0" collapsed="false">
      <c r="A1444" s="171" t="s">
        <v>139</v>
      </c>
      <c r="B1444" s="171"/>
      <c r="C1444" s="172" t="n">
        <f aca="false">SUM(C1431:C1443)</f>
        <v>35</v>
      </c>
      <c r="D1444" s="172" t="n">
        <f aca="false">SUM(D1431:D1443)</f>
        <v>0</v>
      </c>
      <c r="E1444" s="172" t="n">
        <f aca="false">SUM(E1431:E1443)</f>
        <v>1</v>
      </c>
      <c r="F1444" s="173" t="n">
        <f aca="false">SUM(F1431:F1443)</f>
        <v>0</v>
      </c>
      <c r="G1444" s="173" t="n">
        <f aca="false">SUM(G1431:G1443)</f>
        <v>30</v>
      </c>
      <c r="H1444" s="355" t="n">
        <f aca="false">SUM(H1431:H1443)</f>
        <v>45.31</v>
      </c>
      <c r="I1444" s="115" t="n">
        <f aca="false">SUM(I1431:I1443)</f>
        <v>75.31</v>
      </c>
    </row>
    <row r="1445" customFormat="false" ht="12" hidden="false" customHeight="true" outlineLevel="0" collapsed="false">
      <c r="A1445" s="227"/>
      <c r="B1445" s="174"/>
      <c r="C1445" s="175"/>
      <c r="D1445" s="175"/>
      <c r="E1445" s="175"/>
      <c r="F1445" s="175"/>
      <c r="G1445" s="175"/>
      <c r="H1445" s="175"/>
      <c r="I1445" s="88"/>
    </row>
    <row r="1446" customFormat="false" ht="18.75" hidden="false" customHeight="true" outlineLevel="0" collapsed="false">
      <c r="A1446" s="308" t="s">
        <v>735</v>
      </c>
      <c r="B1446" s="308"/>
      <c r="C1446" s="308"/>
      <c r="D1446" s="308"/>
      <c r="E1446" s="308"/>
      <c r="F1446" s="308"/>
      <c r="G1446" s="308"/>
      <c r="H1446" s="308"/>
      <c r="I1446" s="308"/>
    </row>
    <row r="1447" customFormat="false" ht="12" hidden="false" customHeight="true" outlineLevel="0" collapsed="false">
      <c r="A1447" s="356"/>
      <c r="B1447" s="357"/>
      <c r="C1447" s="357"/>
      <c r="D1447" s="357"/>
      <c r="E1447" s="357"/>
      <c r="F1447" s="357"/>
      <c r="G1447" s="357"/>
      <c r="H1447" s="357"/>
      <c r="I1447" s="133"/>
    </row>
    <row r="1448" customFormat="false" ht="17.1" hidden="false" customHeight="true" outlineLevel="0" collapsed="false">
      <c r="A1448" s="26" t="s">
        <v>45</v>
      </c>
      <c r="B1448" s="27" t="s">
        <v>560</v>
      </c>
      <c r="C1448" s="26" t="n">
        <v>12</v>
      </c>
      <c r="D1448" s="26" t="n">
        <v>0</v>
      </c>
      <c r="E1448" s="26" t="n">
        <v>0</v>
      </c>
      <c r="F1448" s="28" t="n">
        <v>0</v>
      </c>
      <c r="G1448" s="28" t="n">
        <v>0</v>
      </c>
      <c r="H1448" s="28" t="n">
        <v>45</v>
      </c>
      <c r="I1448" s="118" t="n">
        <f aca="false">SUM(F1448:H1448)</f>
        <v>45</v>
      </c>
    </row>
    <row r="1449" customFormat="false" ht="17.1" hidden="false" customHeight="true" outlineLevel="0" collapsed="false">
      <c r="A1449" s="26" t="s">
        <v>47</v>
      </c>
      <c r="B1449" s="27" t="s">
        <v>736</v>
      </c>
      <c r="C1449" s="26" t="n">
        <v>4</v>
      </c>
      <c r="D1449" s="26" t="n">
        <v>0</v>
      </c>
      <c r="E1449" s="26" t="n">
        <v>1</v>
      </c>
      <c r="F1449" s="28" t="n">
        <v>0</v>
      </c>
      <c r="G1449" s="28" t="n">
        <v>182</v>
      </c>
      <c r="H1449" s="28" t="n">
        <v>14.2</v>
      </c>
      <c r="I1449" s="97" t="n">
        <f aca="false">SUM(F1449:H1449)</f>
        <v>196.2</v>
      </c>
    </row>
    <row r="1450" customFormat="false" ht="17.1" hidden="false" customHeight="true" outlineLevel="0" collapsed="false">
      <c r="A1450" s="26" t="s">
        <v>49</v>
      </c>
      <c r="B1450" s="27" t="s">
        <v>262</v>
      </c>
      <c r="C1450" s="26" t="n">
        <v>34</v>
      </c>
      <c r="D1450" s="26" t="n">
        <v>0</v>
      </c>
      <c r="E1450" s="26" t="n">
        <v>0</v>
      </c>
      <c r="F1450" s="28" t="n">
        <v>0</v>
      </c>
      <c r="G1450" s="28" t="n">
        <v>0</v>
      </c>
      <c r="H1450" s="28" t="n">
        <v>181.95</v>
      </c>
      <c r="I1450" s="97" t="n">
        <f aca="false">SUM(F1450:H1450)</f>
        <v>181.95</v>
      </c>
    </row>
    <row r="1451" customFormat="false" ht="17.1" hidden="false" customHeight="true" outlineLevel="0" collapsed="false">
      <c r="A1451" s="84" t="s">
        <v>31</v>
      </c>
      <c r="B1451" s="84" t="s">
        <v>32</v>
      </c>
      <c r="C1451" s="84" t="s">
        <v>33</v>
      </c>
      <c r="D1451" s="84" t="s">
        <v>34</v>
      </c>
      <c r="E1451" s="84" t="s">
        <v>35</v>
      </c>
      <c r="F1451" s="105" t="s">
        <v>36</v>
      </c>
      <c r="G1451" s="105" t="s">
        <v>37</v>
      </c>
      <c r="H1451" s="105" t="s">
        <v>38</v>
      </c>
      <c r="I1451" s="106" t="s">
        <v>39</v>
      </c>
    </row>
    <row r="1452" customFormat="false" ht="17.1" hidden="false" customHeight="true" outlineLevel="0" collapsed="false">
      <c r="A1452" s="26" t="s">
        <v>51</v>
      </c>
      <c r="B1452" s="27" t="s">
        <v>737</v>
      </c>
      <c r="C1452" s="26" t="n">
        <v>4</v>
      </c>
      <c r="D1452" s="26" t="n">
        <v>0</v>
      </c>
      <c r="E1452" s="26" t="n">
        <v>0</v>
      </c>
      <c r="F1452" s="28" t="n">
        <v>0</v>
      </c>
      <c r="G1452" s="28" t="n">
        <v>0</v>
      </c>
      <c r="H1452" s="28" t="n">
        <v>7.05</v>
      </c>
      <c r="I1452" s="118" t="n">
        <f aca="false">SUM(F1452:H1452)</f>
        <v>7.05</v>
      </c>
    </row>
    <row r="1453" customFormat="false" ht="17.1" hidden="false" customHeight="true" outlineLevel="0" collapsed="false">
      <c r="A1453" s="26" t="s">
        <v>53</v>
      </c>
      <c r="B1453" s="27" t="s">
        <v>263</v>
      </c>
      <c r="C1453" s="26" t="n">
        <v>10</v>
      </c>
      <c r="D1453" s="26" t="n">
        <v>0</v>
      </c>
      <c r="E1453" s="26" t="n">
        <v>1</v>
      </c>
      <c r="F1453" s="28" t="n">
        <v>0</v>
      </c>
      <c r="G1453" s="28" t="n">
        <v>78.6</v>
      </c>
      <c r="H1453" s="28" t="n">
        <v>131.75</v>
      </c>
      <c r="I1453" s="118" t="n">
        <f aca="false">SUM(F1453:H1453)</f>
        <v>210.35</v>
      </c>
    </row>
    <row r="1454" customFormat="false" ht="17.1" hidden="false" customHeight="true" outlineLevel="0" collapsed="false">
      <c r="A1454" s="26" t="s">
        <v>55</v>
      </c>
      <c r="B1454" s="27" t="s">
        <v>738</v>
      </c>
      <c r="C1454" s="26" t="n">
        <v>19</v>
      </c>
      <c r="D1454" s="26" t="n">
        <v>0</v>
      </c>
      <c r="E1454" s="26" t="n">
        <v>1</v>
      </c>
      <c r="F1454" s="28" t="n">
        <v>0</v>
      </c>
      <c r="G1454" s="28" t="n">
        <v>10</v>
      </c>
      <c r="H1454" s="64" t="n">
        <v>87.2</v>
      </c>
      <c r="I1454" s="118" t="n">
        <f aca="false">SUM(F1454:H1454)</f>
        <v>97.2</v>
      </c>
    </row>
    <row r="1455" customFormat="false" ht="17.1" hidden="false" customHeight="true" outlineLevel="0" collapsed="false">
      <c r="A1455" s="26" t="s">
        <v>57</v>
      </c>
      <c r="B1455" s="27" t="s">
        <v>561</v>
      </c>
      <c r="C1455" s="26" t="n">
        <v>5</v>
      </c>
      <c r="D1455" s="26" t="n">
        <v>0</v>
      </c>
      <c r="E1455" s="26" t="n">
        <v>0</v>
      </c>
      <c r="F1455" s="28" t="n">
        <v>0</v>
      </c>
      <c r="G1455" s="28" t="n">
        <v>0</v>
      </c>
      <c r="H1455" s="64" t="n">
        <v>11</v>
      </c>
      <c r="I1455" s="118" t="n">
        <f aca="false">SUM(F1455:H1455)</f>
        <v>11</v>
      </c>
    </row>
    <row r="1456" customFormat="false" ht="17.1" hidden="false" customHeight="true" outlineLevel="0" collapsed="false">
      <c r="A1456" s="26" t="s">
        <v>67</v>
      </c>
      <c r="B1456" s="27" t="s">
        <v>739</v>
      </c>
      <c r="C1456" s="26" t="n">
        <v>9</v>
      </c>
      <c r="D1456" s="26" t="n">
        <v>0</v>
      </c>
      <c r="E1456" s="26" t="n">
        <v>0</v>
      </c>
      <c r="F1456" s="28" t="n">
        <v>0</v>
      </c>
      <c r="G1456" s="28" t="n">
        <v>0</v>
      </c>
      <c r="H1456" s="64" t="n">
        <v>28.3</v>
      </c>
      <c r="I1456" s="118" t="n">
        <f aca="false">SUM(F1456:H1456)</f>
        <v>28.3</v>
      </c>
    </row>
    <row r="1457" customFormat="false" ht="17.1" hidden="false" customHeight="true" outlineLevel="0" collapsed="false">
      <c r="A1457" s="31" t="s">
        <v>69</v>
      </c>
      <c r="B1457" s="69" t="s">
        <v>740</v>
      </c>
      <c r="C1457" s="34" t="n">
        <v>5</v>
      </c>
      <c r="D1457" s="34" t="n">
        <v>0</v>
      </c>
      <c r="E1457" s="34" t="n">
        <v>1</v>
      </c>
      <c r="F1457" s="70" t="n">
        <v>0</v>
      </c>
      <c r="G1457" s="70" t="n">
        <v>18</v>
      </c>
      <c r="H1457" s="71" t="n">
        <v>13</v>
      </c>
      <c r="I1457" s="155" t="n">
        <f aca="false">SUM(F1457:H1457)</f>
        <v>31</v>
      </c>
    </row>
    <row r="1458" customFormat="false" ht="17.1" hidden="false" customHeight="true" outlineLevel="0" collapsed="false">
      <c r="A1458" s="26" t="s">
        <v>108</v>
      </c>
      <c r="B1458" s="27" t="s">
        <v>741</v>
      </c>
      <c r="C1458" s="26" t="n">
        <v>5</v>
      </c>
      <c r="D1458" s="26" t="n">
        <v>0</v>
      </c>
      <c r="E1458" s="26" t="n">
        <v>0</v>
      </c>
      <c r="F1458" s="28" t="n">
        <v>0</v>
      </c>
      <c r="G1458" s="28" t="n">
        <v>0</v>
      </c>
      <c r="H1458" s="28" t="n">
        <v>34.5</v>
      </c>
      <c r="I1458" s="118" t="n">
        <f aca="false">SUM(F1458:H1458)</f>
        <v>34.5</v>
      </c>
    </row>
    <row r="1459" customFormat="false" ht="17.1" hidden="false" customHeight="true" outlineLevel="0" collapsed="false">
      <c r="A1459" s="26" t="s">
        <v>110</v>
      </c>
      <c r="B1459" s="283" t="s">
        <v>264</v>
      </c>
      <c r="C1459" s="26" t="n">
        <v>16</v>
      </c>
      <c r="D1459" s="26" t="n">
        <v>0</v>
      </c>
      <c r="E1459" s="26" t="n">
        <v>0</v>
      </c>
      <c r="F1459" s="28" t="n">
        <v>0</v>
      </c>
      <c r="G1459" s="28" t="n">
        <v>0</v>
      </c>
      <c r="H1459" s="28" t="n">
        <v>91</v>
      </c>
      <c r="I1459" s="118" t="n">
        <f aca="false">SUM(F1459:H1459)</f>
        <v>91</v>
      </c>
    </row>
    <row r="1460" customFormat="false" ht="17.1" hidden="false" customHeight="true" outlineLevel="0" collapsed="false">
      <c r="A1460" s="26" t="s">
        <v>112</v>
      </c>
      <c r="B1460" s="283" t="s">
        <v>742</v>
      </c>
      <c r="C1460" s="26" t="n">
        <v>1</v>
      </c>
      <c r="D1460" s="26" t="n">
        <v>0</v>
      </c>
      <c r="E1460" s="26" t="n">
        <v>0</v>
      </c>
      <c r="F1460" s="28" t="n">
        <v>0</v>
      </c>
      <c r="G1460" s="28" t="n">
        <v>0</v>
      </c>
      <c r="H1460" s="28" t="n">
        <v>1.5</v>
      </c>
      <c r="I1460" s="118" t="n">
        <f aca="false">SUM(F1460:H1460)</f>
        <v>1.5</v>
      </c>
    </row>
    <row r="1461" customFormat="false" ht="17.1" hidden="false" customHeight="true" outlineLevel="0" collapsed="false">
      <c r="A1461" s="26" t="s">
        <v>114</v>
      </c>
      <c r="B1461" s="27" t="s">
        <v>265</v>
      </c>
      <c r="C1461" s="26" t="n">
        <v>6</v>
      </c>
      <c r="D1461" s="26" t="n">
        <v>0</v>
      </c>
      <c r="E1461" s="26" t="n">
        <v>0</v>
      </c>
      <c r="F1461" s="28" t="n">
        <v>0</v>
      </c>
      <c r="G1461" s="28" t="n">
        <v>0</v>
      </c>
      <c r="H1461" s="28" t="n">
        <v>40.15</v>
      </c>
      <c r="I1461" s="118" t="n">
        <f aca="false">SUM(F1461:H1461)</f>
        <v>40.15</v>
      </c>
    </row>
    <row r="1462" customFormat="false" ht="17.1" hidden="false" customHeight="true" outlineLevel="0" collapsed="false">
      <c r="A1462" s="26" t="s">
        <v>116</v>
      </c>
      <c r="B1462" s="27" t="s">
        <v>564</v>
      </c>
      <c r="C1462" s="26" t="n">
        <v>12</v>
      </c>
      <c r="D1462" s="26" t="n">
        <v>0</v>
      </c>
      <c r="E1462" s="26" t="n">
        <v>0</v>
      </c>
      <c r="F1462" s="28" t="n">
        <v>0</v>
      </c>
      <c r="G1462" s="28" t="n">
        <v>0</v>
      </c>
      <c r="H1462" s="28" t="n">
        <v>79.5</v>
      </c>
      <c r="I1462" s="118" t="n">
        <f aca="false">SUM(F1462:H1462)</f>
        <v>79.5</v>
      </c>
    </row>
    <row r="1463" customFormat="false" ht="17.1" hidden="false" customHeight="true" outlineLevel="0" collapsed="false">
      <c r="A1463" s="26" t="s">
        <v>118</v>
      </c>
      <c r="B1463" s="27" t="s">
        <v>111</v>
      </c>
      <c r="C1463" s="26" t="n">
        <v>21</v>
      </c>
      <c r="D1463" s="26" t="n">
        <v>0</v>
      </c>
      <c r="E1463" s="26" t="n">
        <v>0</v>
      </c>
      <c r="F1463" s="28" t="n">
        <v>0</v>
      </c>
      <c r="G1463" s="28" t="n">
        <v>0</v>
      </c>
      <c r="H1463" s="28" t="n">
        <v>25.21</v>
      </c>
      <c r="I1463" s="118" t="n">
        <f aca="false">SUM(F1463:H1463)</f>
        <v>25.21</v>
      </c>
    </row>
    <row r="1464" customFormat="false" ht="17.1" hidden="false" customHeight="true" outlineLevel="0" collapsed="false">
      <c r="A1464" s="33" t="s">
        <v>120</v>
      </c>
      <c r="B1464" s="98" t="s">
        <v>565</v>
      </c>
      <c r="C1464" s="99" t="n">
        <v>2</v>
      </c>
      <c r="D1464" s="99" t="n">
        <v>0</v>
      </c>
      <c r="E1464" s="99" t="n">
        <v>0</v>
      </c>
      <c r="F1464" s="100" t="n">
        <v>0</v>
      </c>
      <c r="G1464" s="100" t="n">
        <v>0</v>
      </c>
      <c r="H1464" s="141" t="n">
        <v>51.8</v>
      </c>
      <c r="I1464" s="97" t="n">
        <f aca="false">SUM(F1464:H1464)</f>
        <v>51.8</v>
      </c>
    </row>
    <row r="1465" customFormat="false" ht="17.1" hidden="false" customHeight="true" outlineLevel="0" collapsed="false">
      <c r="A1465" s="33" t="s">
        <v>179</v>
      </c>
      <c r="B1465" s="98" t="s">
        <v>121</v>
      </c>
      <c r="C1465" s="99" t="n">
        <v>1</v>
      </c>
      <c r="D1465" s="99" t="n">
        <v>0</v>
      </c>
      <c r="E1465" s="99" t="n">
        <v>0</v>
      </c>
      <c r="F1465" s="100" t="n">
        <v>0</v>
      </c>
      <c r="G1465" s="100" t="n">
        <v>0</v>
      </c>
      <c r="H1465" s="141" t="n">
        <v>0.5</v>
      </c>
      <c r="I1465" s="97" t="n">
        <f aca="false">SUM(F1465:H1465)</f>
        <v>0.5</v>
      </c>
    </row>
    <row r="1466" customFormat="false" ht="17.1" hidden="false" customHeight="true" outlineLevel="0" collapsed="false">
      <c r="A1466" s="26"/>
      <c r="B1466" s="27" t="s">
        <v>743</v>
      </c>
      <c r="C1466" s="26" t="n">
        <v>1</v>
      </c>
      <c r="D1466" s="26" t="n">
        <v>0</v>
      </c>
      <c r="E1466" s="26" t="n">
        <v>0</v>
      </c>
      <c r="F1466" s="28" t="n">
        <v>0</v>
      </c>
      <c r="G1466" s="28" t="n">
        <v>0</v>
      </c>
      <c r="H1466" s="28" t="n">
        <v>2.1</v>
      </c>
      <c r="I1466" s="97" t="n">
        <f aca="false">SUM(F1466:H1466)</f>
        <v>2.1</v>
      </c>
    </row>
    <row r="1467" customFormat="false" ht="17.1" hidden="false" customHeight="true" outlineLevel="0" collapsed="false">
      <c r="A1467" s="26"/>
      <c r="B1467" s="27" t="s">
        <v>744</v>
      </c>
      <c r="C1467" s="26" t="n">
        <v>1</v>
      </c>
      <c r="D1467" s="26" t="n">
        <v>0</v>
      </c>
      <c r="E1467" s="26" t="n">
        <v>0</v>
      </c>
      <c r="F1467" s="28" t="n">
        <v>0</v>
      </c>
      <c r="G1467" s="28" t="n">
        <v>0</v>
      </c>
      <c r="H1467" s="28" t="n">
        <v>43.01</v>
      </c>
      <c r="I1467" s="97" t="n">
        <f aca="false">SUM(F1467:H1467)</f>
        <v>43.01</v>
      </c>
    </row>
    <row r="1468" customFormat="false" ht="17.1" hidden="false" customHeight="true" outlineLevel="0" collapsed="false">
      <c r="A1468" s="26"/>
      <c r="B1468" s="27" t="s">
        <v>745</v>
      </c>
      <c r="C1468" s="26" t="n">
        <v>1</v>
      </c>
      <c r="D1468" s="26" t="n">
        <v>0</v>
      </c>
      <c r="E1468" s="26" t="n">
        <v>0</v>
      </c>
      <c r="F1468" s="28" t="n">
        <v>0</v>
      </c>
      <c r="G1468" s="28" t="n">
        <v>0</v>
      </c>
      <c r="H1468" s="28" t="n">
        <v>11.9</v>
      </c>
      <c r="I1468" s="118" t="n">
        <f aca="false">SUM(F1468:H1468)</f>
        <v>11.9</v>
      </c>
    </row>
    <row r="1469" customFormat="false" ht="17.1" hidden="false" customHeight="true" outlineLevel="0" collapsed="false">
      <c r="A1469" s="26"/>
      <c r="B1469" s="27" t="s">
        <v>746</v>
      </c>
      <c r="C1469" s="26" t="n">
        <v>1</v>
      </c>
      <c r="D1469" s="26" t="n">
        <v>0</v>
      </c>
      <c r="E1469" s="26" t="n">
        <v>0</v>
      </c>
      <c r="F1469" s="28" t="n">
        <v>0</v>
      </c>
      <c r="G1469" s="28" t="n">
        <v>0</v>
      </c>
      <c r="H1469" s="28" t="n">
        <v>25.7</v>
      </c>
      <c r="I1469" s="97" t="n">
        <f aca="false">SUM(F1469:H1469)</f>
        <v>25.7</v>
      </c>
    </row>
    <row r="1470" customFormat="false" ht="17.1" hidden="false" customHeight="true" outlineLevel="0" collapsed="false">
      <c r="A1470" s="26"/>
      <c r="B1470" s="27" t="s">
        <v>747</v>
      </c>
      <c r="C1470" s="26" t="n">
        <v>1</v>
      </c>
      <c r="D1470" s="26" t="n">
        <v>0</v>
      </c>
      <c r="E1470" s="26" t="n">
        <v>0</v>
      </c>
      <c r="F1470" s="28" t="n">
        <v>0</v>
      </c>
      <c r="G1470" s="28" t="n">
        <v>0</v>
      </c>
      <c r="H1470" s="28" t="n">
        <v>9.34</v>
      </c>
      <c r="I1470" s="118" t="n">
        <f aca="false">SUM(F1470:H1470)</f>
        <v>9.34</v>
      </c>
    </row>
    <row r="1471" customFormat="false" ht="17.1" hidden="false" customHeight="true" outlineLevel="0" collapsed="false">
      <c r="A1471" s="26"/>
      <c r="B1471" s="27" t="s">
        <v>748</v>
      </c>
      <c r="C1471" s="26" t="n">
        <v>1</v>
      </c>
      <c r="D1471" s="26" t="n">
        <v>0</v>
      </c>
      <c r="E1471" s="26" t="n">
        <v>0</v>
      </c>
      <c r="F1471" s="28" t="n">
        <v>0</v>
      </c>
      <c r="G1471" s="28" t="n">
        <v>0</v>
      </c>
      <c r="H1471" s="28" t="n">
        <v>55</v>
      </c>
      <c r="I1471" s="118" t="n">
        <f aca="false">SUM(F1471:H1471)</f>
        <v>55</v>
      </c>
    </row>
    <row r="1472" customFormat="false" ht="17.1" hidden="false" customHeight="true" outlineLevel="0" collapsed="false">
      <c r="A1472" s="26"/>
      <c r="B1472" s="27" t="s">
        <v>749</v>
      </c>
      <c r="C1472" s="26" t="n">
        <v>1</v>
      </c>
      <c r="D1472" s="26" t="n">
        <v>0</v>
      </c>
      <c r="E1472" s="26" t="n">
        <v>0</v>
      </c>
      <c r="F1472" s="28" t="n">
        <v>0</v>
      </c>
      <c r="G1472" s="28" t="n">
        <v>0</v>
      </c>
      <c r="H1472" s="28" t="n">
        <v>3.2</v>
      </c>
      <c r="I1472" s="97" t="n">
        <f aca="false">SUM(F1472:H1472)</f>
        <v>3.2</v>
      </c>
    </row>
    <row r="1473" customFormat="false" ht="17.1" hidden="false" customHeight="true" outlineLevel="0" collapsed="false">
      <c r="A1473" s="171" t="s">
        <v>139</v>
      </c>
      <c r="B1473" s="171"/>
      <c r="C1473" s="172" t="n">
        <f aca="false">SUM(C1448:C1472)</f>
        <v>173</v>
      </c>
      <c r="D1473" s="172" t="n">
        <f aca="false">SUM(D1448:D1472)</f>
        <v>0</v>
      </c>
      <c r="E1473" s="172" t="n">
        <f aca="false">SUM(E1448:E1465)</f>
        <v>4</v>
      </c>
      <c r="F1473" s="173" t="n">
        <f aca="false">SUM(F1448:F1472)</f>
        <v>0</v>
      </c>
      <c r="G1473" s="173" t="n">
        <f aca="false">SUM(G1448:G1465)</f>
        <v>288.6</v>
      </c>
      <c r="H1473" s="295" t="n">
        <f aca="false">SUM(H1448:H1472)</f>
        <v>993.86</v>
      </c>
      <c r="I1473" s="115" t="n">
        <f aca="false">SUM(I1448:I1472)</f>
        <v>1282.46</v>
      </c>
    </row>
    <row r="1474" customFormat="false" ht="12" hidden="false" customHeight="true" outlineLevel="0" collapsed="false">
      <c r="A1474" s="227"/>
      <c r="B1474" s="174"/>
      <c r="C1474" s="175"/>
      <c r="D1474" s="175"/>
      <c r="E1474" s="175"/>
      <c r="F1474" s="175"/>
      <c r="G1474" s="175"/>
      <c r="H1474" s="175"/>
      <c r="I1474" s="88"/>
    </row>
    <row r="1475" customFormat="false" ht="18.75" hidden="false" customHeight="true" outlineLevel="0" collapsed="false">
      <c r="A1475" s="308" t="s">
        <v>750</v>
      </c>
      <c r="B1475" s="308"/>
      <c r="C1475" s="308"/>
      <c r="D1475" s="308"/>
      <c r="E1475" s="308"/>
      <c r="F1475" s="308"/>
      <c r="G1475" s="308"/>
      <c r="H1475" s="308"/>
      <c r="I1475" s="308"/>
    </row>
    <row r="1476" customFormat="false" ht="12" hidden="false" customHeight="true" outlineLevel="0" collapsed="false">
      <c r="A1476" s="348"/>
      <c r="B1476" s="349"/>
      <c r="C1476" s="349"/>
      <c r="D1476" s="349"/>
      <c r="E1476" s="349"/>
      <c r="F1476" s="349"/>
      <c r="G1476" s="349"/>
      <c r="H1476" s="349"/>
      <c r="I1476" s="93"/>
    </row>
    <row r="1477" customFormat="false" ht="17.1" hidden="false" customHeight="true" outlineLevel="0" collapsed="false">
      <c r="A1477" s="358" t="s">
        <v>45</v>
      </c>
      <c r="B1477" s="359" t="s">
        <v>419</v>
      </c>
      <c r="C1477" s="358" t="n">
        <v>2</v>
      </c>
      <c r="D1477" s="358" t="n">
        <v>0</v>
      </c>
      <c r="E1477" s="358" t="n">
        <v>2</v>
      </c>
      <c r="F1477" s="360" t="n">
        <v>0</v>
      </c>
      <c r="G1477" s="360" t="n">
        <v>1</v>
      </c>
      <c r="H1477" s="361" t="n">
        <v>1</v>
      </c>
      <c r="I1477" s="254" t="n">
        <f aca="false">SUM(F1477:H1477)</f>
        <v>2</v>
      </c>
    </row>
    <row r="1478" customFormat="false" ht="17.1" hidden="false" customHeight="true" outlineLevel="0" collapsed="false">
      <c r="A1478" s="231" t="s">
        <v>47</v>
      </c>
      <c r="B1478" s="350" t="s">
        <v>751</v>
      </c>
      <c r="C1478" s="231" t="n">
        <v>4</v>
      </c>
      <c r="D1478" s="231" t="n">
        <v>31</v>
      </c>
      <c r="E1478" s="231" t="n">
        <v>2</v>
      </c>
      <c r="F1478" s="259" t="n">
        <v>10.9</v>
      </c>
      <c r="G1478" s="259" t="n">
        <v>3.9</v>
      </c>
      <c r="H1478" s="259" t="n">
        <v>0</v>
      </c>
      <c r="I1478" s="97" t="n">
        <f aca="false">SUM(F1478:H1478)</f>
        <v>14.8</v>
      </c>
    </row>
    <row r="1479" customFormat="false" ht="17.1" hidden="false" customHeight="true" outlineLevel="0" collapsed="false">
      <c r="A1479" s="84" t="s">
        <v>31</v>
      </c>
      <c r="B1479" s="84" t="s">
        <v>32</v>
      </c>
      <c r="C1479" s="84" t="s">
        <v>33</v>
      </c>
      <c r="D1479" s="84" t="s">
        <v>34</v>
      </c>
      <c r="E1479" s="84" t="s">
        <v>35</v>
      </c>
      <c r="F1479" s="105" t="s">
        <v>36</v>
      </c>
      <c r="G1479" s="105" t="s">
        <v>37</v>
      </c>
      <c r="H1479" s="105" t="s">
        <v>38</v>
      </c>
      <c r="I1479" s="106" t="s">
        <v>39</v>
      </c>
    </row>
    <row r="1480" customFormat="false" ht="17.1" hidden="false" customHeight="true" outlineLevel="0" collapsed="false">
      <c r="A1480" s="231" t="s">
        <v>49</v>
      </c>
      <c r="B1480" s="350" t="s">
        <v>420</v>
      </c>
      <c r="C1480" s="231" t="n">
        <v>2</v>
      </c>
      <c r="D1480" s="231" t="n">
        <v>0</v>
      </c>
      <c r="E1480" s="231" t="n">
        <v>2</v>
      </c>
      <c r="F1480" s="259" t="n">
        <v>0</v>
      </c>
      <c r="G1480" s="259" t="n">
        <v>0.8</v>
      </c>
      <c r="H1480" s="259" t="n">
        <v>16</v>
      </c>
      <c r="I1480" s="97" t="n">
        <f aca="false">SUM(F1480:H1480)</f>
        <v>16.8</v>
      </c>
    </row>
    <row r="1481" customFormat="false" ht="17.1" hidden="false" customHeight="true" outlineLevel="0" collapsed="false">
      <c r="A1481" s="231" t="s">
        <v>51</v>
      </c>
      <c r="B1481" s="350" t="s">
        <v>421</v>
      </c>
      <c r="C1481" s="231" t="n">
        <v>3</v>
      </c>
      <c r="D1481" s="231" t="n">
        <v>0</v>
      </c>
      <c r="E1481" s="231" t="n">
        <v>0</v>
      </c>
      <c r="F1481" s="259" t="n">
        <v>0</v>
      </c>
      <c r="G1481" s="259" t="n">
        <v>0</v>
      </c>
      <c r="H1481" s="259" t="n">
        <v>11.023</v>
      </c>
      <c r="I1481" s="97" t="n">
        <f aca="false">SUM(F1481:H1481)</f>
        <v>11.023</v>
      </c>
    </row>
    <row r="1482" customFormat="false" ht="17.25" hidden="false" customHeight="true" outlineLevel="0" collapsed="false">
      <c r="A1482" s="26" t="s">
        <v>53</v>
      </c>
      <c r="B1482" s="283" t="s">
        <v>422</v>
      </c>
      <c r="C1482" s="26" t="n">
        <v>1</v>
      </c>
      <c r="D1482" s="26" t="n">
        <v>0</v>
      </c>
      <c r="E1482" s="26" t="n">
        <v>1</v>
      </c>
      <c r="F1482" s="28" t="n">
        <v>0</v>
      </c>
      <c r="G1482" s="28" t="n">
        <v>3</v>
      </c>
      <c r="H1482" s="28" t="n">
        <v>0</v>
      </c>
      <c r="I1482" s="97" t="n">
        <f aca="false">SUM(F1482:H1482)</f>
        <v>3</v>
      </c>
    </row>
    <row r="1483" customFormat="false" ht="17.25" hidden="false" customHeight="true" outlineLevel="0" collapsed="false">
      <c r="A1483" s="26" t="s">
        <v>55</v>
      </c>
      <c r="B1483" s="283" t="s">
        <v>498</v>
      </c>
      <c r="C1483" s="26" t="n">
        <v>1</v>
      </c>
      <c r="D1483" s="26" t="n">
        <v>0</v>
      </c>
      <c r="E1483" s="26" t="n">
        <v>1</v>
      </c>
      <c r="F1483" s="28" t="n">
        <v>0</v>
      </c>
      <c r="G1483" s="28" t="n">
        <v>0.6</v>
      </c>
      <c r="H1483" s="64" t="n">
        <v>0</v>
      </c>
      <c r="I1483" s="97" t="n">
        <f aca="false">SUM(F1483:H1483)</f>
        <v>0.6</v>
      </c>
    </row>
    <row r="1484" customFormat="false" ht="17.25" hidden="false" customHeight="true" outlineLevel="0" collapsed="false">
      <c r="A1484" s="39" t="s">
        <v>57</v>
      </c>
      <c r="B1484" s="321" t="s">
        <v>568</v>
      </c>
      <c r="C1484" s="39" t="n">
        <v>1</v>
      </c>
      <c r="D1484" s="39" t="n">
        <v>0</v>
      </c>
      <c r="E1484" s="39" t="n">
        <v>2</v>
      </c>
      <c r="F1484" s="42" t="n">
        <v>0</v>
      </c>
      <c r="G1484" s="42" t="n">
        <v>0.5</v>
      </c>
      <c r="H1484" s="108" t="n">
        <v>2</v>
      </c>
      <c r="I1484" s="109" t="n">
        <f aca="false">SUM(F1484:H1484)</f>
        <v>2.5</v>
      </c>
    </row>
    <row r="1485" customFormat="false" ht="17.25" hidden="false" customHeight="true" outlineLevel="0" collapsed="false">
      <c r="A1485" s="39" t="s">
        <v>67</v>
      </c>
      <c r="B1485" s="321" t="s">
        <v>268</v>
      </c>
      <c r="C1485" s="39" t="n">
        <v>1</v>
      </c>
      <c r="D1485" s="39" t="n">
        <v>0</v>
      </c>
      <c r="E1485" s="39" t="n">
        <v>1</v>
      </c>
      <c r="F1485" s="42" t="n">
        <v>0</v>
      </c>
      <c r="G1485" s="42" t="n">
        <v>2.7</v>
      </c>
      <c r="H1485" s="108" t="n">
        <v>0.5</v>
      </c>
      <c r="I1485" s="109" t="n">
        <f aca="false">SUM(F1485:H1485)</f>
        <v>3.2</v>
      </c>
    </row>
    <row r="1486" customFormat="false" ht="17.25" hidden="false" customHeight="true" outlineLevel="0" collapsed="false">
      <c r="A1486" s="26" t="s">
        <v>69</v>
      </c>
      <c r="B1486" s="283" t="s">
        <v>425</v>
      </c>
      <c r="C1486" s="26" t="n">
        <v>2</v>
      </c>
      <c r="D1486" s="26" t="n">
        <v>0</v>
      </c>
      <c r="E1486" s="26" t="n">
        <v>2</v>
      </c>
      <c r="F1486" s="28" t="n">
        <v>0</v>
      </c>
      <c r="G1486" s="28" t="n">
        <v>2</v>
      </c>
      <c r="H1486" s="28" t="n">
        <v>0</v>
      </c>
      <c r="I1486" s="97" t="n">
        <f aca="false">SUM(F1486:H1486)</f>
        <v>2</v>
      </c>
    </row>
    <row r="1487" customFormat="false" ht="17.25" hidden="false" customHeight="true" outlineLevel="0" collapsed="false">
      <c r="A1487" s="26" t="s">
        <v>108</v>
      </c>
      <c r="B1487" s="283" t="s">
        <v>427</v>
      </c>
      <c r="C1487" s="26" t="n">
        <v>2</v>
      </c>
      <c r="D1487" s="26" t="n">
        <v>0</v>
      </c>
      <c r="E1487" s="26" t="n">
        <v>1</v>
      </c>
      <c r="F1487" s="28" t="n">
        <v>0</v>
      </c>
      <c r="G1487" s="28" t="n">
        <v>1</v>
      </c>
      <c r="H1487" s="28" t="n">
        <v>1.2</v>
      </c>
      <c r="I1487" s="97" t="n">
        <f aca="false">SUM(F1487:H1487)</f>
        <v>2.2</v>
      </c>
    </row>
    <row r="1488" customFormat="false" ht="17.25" hidden="false" customHeight="true" outlineLevel="0" collapsed="false">
      <c r="A1488" s="26" t="s">
        <v>110</v>
      </c>
      <c r="B1488" s="283" t="s">
        <v>428</v>
      </c>
      <c r="C1488" s="26" t="n">
        <v>1</v>
      </c>
      <c r="D1488" s="26" t="n">
        <v>0</v>
      </c>
      <c r="E1488" s="26" t="n">
        <v>2</v>
      </c>
      <c r="F1488" s="28" t="n">
        <v>0</v>
      </c>
      <c r="G1488" s="28" t="n">
        <v>0.2</v>
      </c>
      <c r="H1488" s="28" t="n">
        <v>0.1</v>
      </c>
      <c r="I1488" s="97" t="n">
        <f aca="false">SUM(F1488:H1488)</f>
        <v>0.3</v>
      </c>
    </row>
    <row r="1489" customFormat="false" ht="17.25" hidden="false" customHeight="true" outlineLevel="0" collapsed="false">
      <c r="A1489" s="39" t="s">
        <v>112</v>
      </c>
      <c r="B1489" s="321" t="s">
        <v>429</v>
      </c>
      <c r="C1489" s="39" t="n">
        <v>1</v>
      </c>
      <c r="D1489" s="39" t="n">
        <v>0</v>
      </c>
      <c r="E1489" s="39" t="n">
        <v>1</v>
      </c>
      <c r="F1489" s="42" t="n">
        <v>0</v>
      </c>
      <c r="G1489" s="42" t="n">
        <v>0.18</v>
      </c>
      <c r="H1489" s="108" t="n">
        <v>0</v>
      </c>
      <c r="I1489" s="109" t="n">
        <f aca="false">SUM(F1489:H1489)</f>
        <v>0.18</v>
      </c>
    </row>
    <row r="1490" customFormat="false" ht="17.25" hidden="false" customHeight="true" outlineLevel="0" collapsed="false">
      <c r="A1490" s="244"/>
      <c r="B1490" s="245" t="s">
        <v>122</v>
      </c>
      <c r="C1490" s="246" t="n">
        <f aca="false">SUM(C1477:C1489)</f>
        <v>21</v>
      </c>
      <c r="D1490" s="207" t="n">
        <f aca="false">SUM(D1477:D1489)</f>
        <v>31</v>
      </c>
      <c r="E1490" s="207" t="n">
        <f aca="false">SUM(E1477:E1489)</f>
        <v>17</v>
      </c>
      <c r="F1490" s="208" t="n">
        <f aca="false">SUM(F1477:F1489)</f>
        <v>10.9</v>
      </c>
      <c r="G1490" s="208" t="n">
        <f aca="false">SUM(G1477:G1489)</f>
        <v>15.88</v>
      </c>
      <c r="H1490" s="208" t="n">
        <f aca="false">SUM(H1477:H1489)</f>
        <v>31.823</v>
      </c>
      <c r="I1490" s="125" t="n">
        <f aca="false">SUM(I1477:I1489)</f>
        <v>58.603</v>
      </c>
    </row>
    <row r="1491" customFormat="false" ht="12" hidden="false" customHeight="true" outlineLevel="0" collapsed="false">
      <c r="A1491" s="219"/>
      <c r="B1491" s="209"/>
      <c r="C1491" s="210"/>
      <c r="D1491" s="210"/>
      <c r="E1491" s="210"/>
      <c r="F1491" s="210"/>
      <c r="G1491" s="210"/>
      <c r="H1491" s="210"/>
      <c r="I1491" s="133"/>
    </row>
    <row r="1492" customFormat="false" ht="18.75" hidden="false" customHeight="true" outlineLevel="0" collapsed="false">
      <c r="A1492" s="308" t="s">
        <v>361</v>
      </c>
      <c r="B1492" s="308"/>
      <c r="C1492" s="308"/>
      <c r="D1492" s="308"/>
      <c r="E1492" s="308"/>
      <c r="F1492" s="308"/>
      <c r="G1492" s="308"/>
      <c r="H1492" s="308"/>
      <c r="I1492" s="308"/>
    </row>
    <row r="1493" customFormat="false" ht="12" hidden="false" customHeight="true" outlineLevel="0" collapsed="false">
      <c r="A1493" s="348"/>
      <c r="B1493" s="349"/>
      <c r="C1493" s="349"/>
      <c r="D1493" s="349"/>
      <c r="E1493" s="349"/>
      <c r="F1493" s="349"/>
      <c r="G1493" s="349"/>
      <c r="H1493" s="349"/>
      <c r="I1493" s="93"/>
    </row>
    <row r="1494" customFormat="false" ht="17.1" hidden="false" customHeight="true" outlineLevel="0" collapsed="false">
      <c r="A1494" s="33" t="s">
        <v>45</v>
      </c>
      <c r="B1494" s="98" t="s">
        <v>270</v>
      </c>
      <c r="C1494" s="99" t="n">
        <v>8</v>
      </c>
      <c r="D1494" s="99" t="n">
        <v>0</v>
      </c>
      <c r="E1494" s="99" t="n">
        <v>3</v>
      </c>
      <c r="F1494" s="100" t="n">
        <v>0</v>
      </c>
      <c r="G1494" s="100" t="n">
        <v>416</v>
      </c>
      <c r="H1494" s="100" t="n">
        <v>0</v>
      </c>
      <c r="I1494" s="101" t="n">
        <f aca="false">SUM(F1494:H1494)</f>
        <v>416</v>
      </c>
    </row>
    <row r="1495" customFormat="false" ht="17.1" hidden="false" customHeight="true" outlineLevel="0" collapsed="false">
      <c r="A1495" s="33" t="s">
        <v>47</v>
      </c>
      <c r="B1495" s="98" t="s">
        <v>271</v>
      </c>
      <c r="C1495" s="99" t="n">
        <v>20</v>
      </c>
      <c r="D1495" s="99" t="n">
        <v>900</v>
      </c>
      <c r="E1495" s="99" t="n">
        <v>22</v>
      </c>
      <c r="F1495" s="100" t="n">
        <v>117</v>
      </c>
      <c r="G1495" s="100" t="n">
        <v>579</v>
      </c>
      <c r="H1495" s="100" t="n">
        <v>75</v>
      </c>
      <c r="I1495" s="97" t="n">
        <f aca="false">SUM(F1495:H1495)</f>
        <v>771</v>
      </c>
    </row>
    <row r="1496" customFormat="false" ht="17.1" hidden="false" customHeight="true" outlineLevel="0" collapsed="false">
      <c r="A1496" s="33" t="s">
        <v>49</v>
      </c>
      <c r="B1496" s="98" t="s">
        <v>272</v>
      </c>
      <c r="C1496" s="99" t="n">
        <v>30</v>
      </c>
      <c r="D1496" s="99" t="n">
        <v>1421</v>
      </c>
      <c r="E1496" s="99" t="n">
        <v>36</v>
      </c>
      <c r="F1496" s="100" t="n">
        <v>146.5</v>
      </c>
      <c r="G1496" s="100" t="n">
        <v>2862.5</v>
      </c>
      <c r="H1496" s="100" t="n">
        <v>320</v>
      </c>
      <c r="I1496" s="97" t="n">
        <f aca="false">SUM(F1496:H1496)</f>
        <v>3329</v>
      </c>
    </row>
    <row r="1497" customFormat="false" ht="17.1" hidden="false" customHeight="true" outlineLevel="0" collapsed="false">
      <c r="A1497" s="26" t="s">
        <v>51</v>
      </c>
      <c r="B1497" s="27" t="s">
        <v>752</v>
      </c>
      <c r="C1497" s="26" t="n">
        <v>5</v>
      </c>
      <c r="D1497" s="26" t="n">
        <v>0</v>
      </c>
      <c r="E1497" s="26" t="n">
        <v>5</v>
      </c>
      <c r="F1497" s="28" t="n">
        <v>0</v>
      </c>
      <c r="G1497" s="28" t="n">
        <v>40</v>
      </c>
      <c r="H1497" s="28" t="n">
        <v>29.1</v>
      </c>
      <c r="I1497" s="118" t="n">
        <f aca="false">SUM(G1497:H1497)</f>
        <v>69.1</v>
      </c>
      <c r="J1497" s="71"/>
      <c r="K1497" s="71"/>
    </row>
    <row r="1498" customFormat="false" ht="17.1" hidden="false" customHeight="true" outlineLevel="0" collapsed="false">
      <c r="A1498" s="26" t="s">
        <v>53</v>
      </c>
      <c r="B1498" s="27" t="s">
        <v>273</v>
      </c>
      <c r="C1498" s="26" t="n">
        <v>13</v>
      </c>
      <c r="D1498" s="26" t="n">
        <v>0</v>
      </c>
      <c r="E1498" s="26" t="n">
        <v>13</v>
      </c>
      <c r="F1498" s="28" t="n">
        <v>0</v>
      </c>
      <c r="G1498" s="28" t="n">
        <v>38.1</v>
      </c>
      <c r="H1498" s="28" t="n">
        <v>0</v>
      </c>
      <c r="I1498" s="97" t="n">
        <f aca="false">SUM(F1498:H1498)</f>
        <v>38.1</v>
      </c>
    </row>
    <row r="1499" customFormat="false" ht="17.1" hidden="false" customHeight="true" outlineLevel="0" collapsed="false">
      <c r="A1499" s="26" t="s">
        <v>55</v>
      </c>
      <c r="B1499" s="27" t="s">
        <v>274</v>
      </c>
      <c r="C1499" s="26" t="n">
        <v>12</v>
      </c>
      <c r="D1499" s="26" t="n">
        <v>25</v>
      </c>
      <c r="E1499" s="26" t="n">
        <v>5</v>
      </c>
      <c r="F1499" s="28" t="n">
        <v>0.67</v>
      </c>
      <c r="G1499" s="28" t="n">
        <v>27</v>
      </c>
      <c r="H1499" s="28" t="n">
        <v>4.43</v>
      </c>
      <c r="I1499" s="97" t="n">
        <f aca="false">SUM(F1499:H1499)</f>
        <v>32.1</v>
      </c>
    </row>
    <row r="1500" customFormat="false" ht="17.1" hidden="false" customHeight="true" outlineLevel="0" collapsed="false">
      <c r="A1500" s="26" t="s">
        <v>57</v>
      </c>
      <c r="B1500" s="27" t="s">
        <v>753</v>
      </c>
      <c r="C1500" s="26" t="n">
        <v>58</v>
      </c>
      <c r="D1500" s="26" t="n">
        <v>0</v>
      </c>
      <c r="E1500" s="26" t="n">
        <v>15</v>
      </c>
      <c r="F1500" s="28" t="n">
        <v>0</v>
      </c>
      <c r="G1500" s="28" t="n">
        <v>54.72</v>
      </c>
      <c r="H1500" s="28" t="n">
        <v>8.44</v>
      </c>
      <c r="I1500" s="97" t="n">
        <f aca="false">SUM(F1500:H1500)</f>
        <v>63.16</v>
      </c>
    </row>
    <row r="1501" customFormat="false" ht="17.1" hidden="false" customHeight="true" outlineLevel="0" collapsed="false">
      <c r="A1501" s="26" t="s">
        <v>67</v>
      </c>
      <c r="B1501" s="27" t="s">
        <v>275</v>
      </c>
      <c r="C1501" s="26" t="n">
        <v>74</v>
      </c>
      <c r="D1501" s="26" t="n">
        <v>0</v>
      </c>
      <c r="E1501" s="26" t="n">
        <v>2</v>
      </c>
      <c r="F1501" s="28" t="n">
        <v>0</v>
      </c>
      <c r="G1501" s="28" t="n">
        <v>25.2</v>
      </c>
      <c r="H1501" s="28" t="n">
        <v>39.52</v>
      </c>
      <c r="I1501" s="97" t="n">
        <f aca="false">SUM(F1501:H1501)</f>
        <v>64.72</v>
      </c>
    </row>
    <row r="1502" customFormat="false" ht="17.1" hidden="false" customHeight="true" outlineLevel="0" collapsed="false">
      <c r="A1502" s="39" t="s">
        <v>69</v>
      </c>
      <c r="B1502" s="48" t="s">
        <v>276</v>
      </c>
      <c r="C1502" s="39" t="n">
        <v>28</v>
      </c>
      <c r="D1502" s="39" t="n">
        <v>0</v>
      </c>
      <c r="E1502" s="39" t="n">
        <v>16</v>
      </c>
      <c r="F1502" s="42" t="n">
        <v>0</v>
      </c>
      <c r="G1502" s="42" t="n">
        <v>21.5</v>
      </c>
      <c r="H1502" s="42" t="n">
        <v>4.8</v>
      </c>
      <c r="I1502" s="97" t="n">
        <f aca="false">SUM(F1502:H1502)</f>
        <v>26.3</v>
      </c>
    </row>
    <row r="1503" customFormat="false" ht="17.1" hidden="false" customHeight="true" outlineLevel="0" collapsed="false">
      <c r="A1503" s="26" t="s">
        <v>108</v>
      </c>
      <c r="B1503" s="27" t="s">
        <v>754</v>
      </c>
      <c r="C1503" s="26" t="n">
        <v>12</v>
      </c>
      <c r="D1503" s="26" t="n">
        <v>45</v>
      </c>
      <c r="E1503" s="26" t="n">
        <v>9</v>
      </c>
      <c r="F1503" s="28" t="n">
        <v>0.4</v>
      </c>
      <c r="G1503" s="28" t="n">
        <v>16.2</v>
      </c>
      <c r="H1503" s="28" t="n">
        <v>3.8</v>
      </c>
      <c r="I1503" s="97" t="n">
        <f aca="false">SUM(F1503:H1503)</f>
        <v>20.4</v>
      </c>
    </row>
    <row r="1504" customFormat="false" ht="17.1" hidden="false" customHeight="true" outlineLevel="0" collapsed="false">
      <c r="A1504" s="39" t="s">
        <v>110</v>
      </c>
      <c r="B1504" s="48" t="s">
        <v>277</v>
      </c>
      <c r="C1504" s="39" t="n">
        <v>3</v>
      </c>
      <c r="D1504" s="39" t="n">
        <v>670</v>
      </c>
      <c r="E1504" s="39" t="n">
        <v>3</v>
      </c>
      <c r="F1504" s="42" t="n">
        <v>329</v>
      </c>
      <c r="G1504" s="42" t="n">
        <v>107</v>
      </c>
      <c r="H1504" s="42" t="n">
        <v>87</v>
      </c>
      <c r="I1504" s="109" t="n">
        <f aca="false">SUM(F1504:H1504)</f>
        <v>523</v>
      </c>
    </row>
    <row r="1505" customFormat="false" ht="17.1" hidden="false" customHeight="true" outlineLevel="0" collapsed="false">
      <c r="A1505" s="26" t="s">
        <v>112</v>
      </c>
      <c r="B1505" s="27" t="s">
        <v>278</v>
      </c>
      <c r="C1505" s="26" t="n">
        <v>47</v>
      </c>
      <c r="D1505" s="26" t="n">
        <v>35</v>
      </c>
      <c r="E1505" s="26" t="n">
        <v>21</v>
      </c>
      <c r="F1505" s="28" t="n">
        <v>0.9</v>
      </c>
      <c r="G1505" s="28" t="n">
        <v>101.95</v>
      </c>
      <c r="H1505" s="28" t="n">
        <v>21.4</v>
      </c>
      <c r="I1505" s="97" t="n">
        <f aca="false">SUM(F1505:H1505)</f>
        <v>124.25</v>
      </c>
    </row>
    <row r="1506" customFormat="false" ht="17.1" hidden="false" customHeight="true" outlineLevel="0" collapsed="false">
      <c r="A1506" s="84" t="s">
        <v>31</v>
      </c>
      <c r="B1506" s="84" t="s">
        <v>32</v>
      </c>
      <c r="C1506" s="84" t="s">
        <v>33</v>
      </c>
      <c r="D1506" s="84" t="s">
        <v>34</v>
      </c>
      <c r="E1506" s="84" t="s">
        <v>35</v>
      </c>
      <c r="F1506" s="105" t="s">
        <v>36</v>
      </c>
      <c r="G1506" s="105" t="s">
        <v>37</v>
      </c>
      <c r="H1506" s="105" t="s">
        <v>38</v>
      </c>
      <c r="I1506" s="106" t="s">
        <v>39</v>
      </c>
    </row>
    <row r="1507" customFormat="false" ht="17.1" hidden="false" customHeight="true" outlineLevel="0" collapsed="false">
      <c r="A1507" s="39" t="s">
        <v>114</v>
      </c>
      <c r="B1507" s="48" t="s">
        <v>404</v>
      </c>
      <c r="C1507" s="39" t="n">
        <v>24</v>
      </c>
      <c r="D1507" s="39" t="n">
        <v>12</v>
      </c>
      <c r="E1507" s="39" t="n">
        <v>9</v>
      </c>
      <c r="F1507" s="42" t="n">
        <v>0.4</v>
      </c>
      <c r="G1507" s="42" t="n">
        <v>35.8</v>
      </c>
      <c r="H1507" s="42" t="n">
        <v>0</v>
      </c>
      <c r="I1507" s="109" t="n">
        <f aca="false">SUM(F1507:H1507)</f>
        <v>36.2</v>
      </c>
    </row>
    <row r="1508" customFormat="false" ht="17.1" hidden="false" customHeight="true" outlineLevel="0" collapsed="false">
      <c r="A1508" s="26" t="s">
        <v>116</v>
      </c>
      <c r="B1508" s="27" t="s">
        <v>279</v>
      </c>
      <c r="C1508" s="26" t="n">
        <v>10</v>
      </c>
      <c r="D1508" s="26" t="n">
        <v>0</v>
      </c>
      <c r="E1508" s="26" t="n">
        <v>10</v>
      </c>
      <c r="F1508" s="28" t="n">
        <v>0</v>
      </c>
      <c r="G1508" s="28" t="n">
        <v>209.8</v>
      </c>
      <c r="H1508" s="28" t="n">
        <v>0</v>
      </c>
      <c r="I1508" s="97" t="n">
        <f aca="false">SUM(F1508:H1508)</f>
        <v>209.8</v>
      </c>
      <c r="L1508" s="74" t="s">
        <v>95</v>
      </c>
    </row>
    <row r="1509" customFormat="false" ht="17.1" hidden="false" customHeight="true" outlineLevel="0" collapsed="false">
      <c r="A1509" s="26" t="s">
        <v>118</v>
      </c>
      <c r="B1509" s="27" t="s">
        <v>280</v>
      </c>
      <c r="C1509" s="26" t="n">
        <v>6</v>
      </c>
      <c r="D1509" s="26" t="n">
        <v>85</v>
      </c>
      <c r="E1509" s="26" t="n">
        <v>4</v>
      </c>
      <c r="F1509" s="28" t="n">
        <v>2</v>
      </c>
      <c r="G1509" s="28" t="n">
        <v>106</v>
      </c>
      <c r="H1509" s="28" t="n">
        <v>0</v>
      </c>
      <c r="I1509" s="97" t="n">
        <f aca="false">SUM(F1509:H1509)</f>
        <v>108</v>
      </c>
    </row>
    <row r="1510" customFormat="false" ht="17.1" hidden="false" customHeight="true" outlineLevel="0" collapsed="false">
      <c r="A1510" s="26" t="s">
        <v>120</v>
      </c>
      <c r="B1510" s="27" t="s">
        <v>281</v>
      </c>
      <c r="C1510" s="26" t="n">
        <v>5</v>
      </c>
      <c r="D1510" s="26" t="n">
        <v>15</v>
      </c>
      <c r="E1510" s="26" t="n">
        <v>3</v>
      </c>
      <c r="F1510" s="28" t="n">
        <v>0.03</v>
      </c>
      <c r="G1510" s="28" t="n">
        <v>7</v>
      </c>
      <c r="H1510" s="28" t="n">
        <v>5.77</v>
      </c>
      <c r="I1510" s="97" t="n">
        <f aca="false">SUM(F1510:H1510)</f>
        <v>12.8</v>
      </c>
    </row>
    <row r="1511" customFormat="false" ht="17.1" hidden="false" customHeight="true" outlineLevel="0" collapsed="false">
      <c r="A1511" s="31" t="s">
        <v>179</v>
      </c>
      <c r="B1511" s="69" t="s">
        <v>282</v>
      </c>
      <c r="C1511" s="34" t="n">
        <v>7</v>
      </c>
      <c r="D1511" s="34" t="n">
        <v>355</v>
      </c>
      <c r="E1511" s="34" t="n">
        <v>10</v>
      </c>
      <c r="F1511" s="70" t="n">
        <v>324.6</v>
      </c>
      <c r="G1511" s="70" t="n">
        <v>1179.4</v>
      </c>
      <c r="H1511" s="70" t="n">
        <v>177</v>
      </c>
      <c r="I1511" s="109" t="n">
        <f aca="false">SUM(F1511:H1511)</f>
        <v>1681</v>
      </c>
    </row>
    <row r="1512" customFormat="false" ht="17.1" hidden="false" customHeight="true" outlineLevel="0" collapsed="false">
      <c r="A1512" s="26" t="s">
        <v>181</v>
      </c>
      <c r="B1512" s="27" t="s">
        <v>755</v>
      </c>
      <c r="C1512" s="26" t="n">
        <v>20</v>
      </c>
      <c r="D1512" s="26" t="n">
        <v>0</v>
      </c>
      <c r="E1512" s="26" t="n">
        <v>20</v>
      </c>
      <c r="F1512" s="28" t="n">
        <v>0</v>
      </c>
      <c r="G1512" s="28" t="n">
        <v>3.82</v>
      </c>
      <c r="H1512" s="28" t="n">
        <v>175.3</v>
      </c>
      <c r="I1512" s="97" t="n">
        <f aca="false">SUM(F1512:H1512)</f>
        <v>179.12</v>
      </c>
    </row>
    <row r="1513" customFormat="false" ht="17.1" hidden="false" customHeight="true" outlineLevel="0" collapsed="false">
      <c r="A1513" s="26" t="s">
        <v>183</v>
      </c>
      <c r="B1513" s="27" t="s">
        <v>283</v>
      </c>
      <c r="C1513" s="26" t="n">
        <v>20</v>
      </c>
      <c r="D1513" s="26" t="n">
        <v>0</v>
      </c>
      <c r="E1513" s="26" t="n">
        <v>25</v>
      </c>
      <c r="F1513" s="28" t="n">
        <v>0</v>
      </c>
      <c r="G1513" s="28" t="n">
        <v>30.1</v>
      </c>
      <c r="H1513" s="28" t="n">
        <v>0.5</v>
      </c>
      <c r="I1513" s="97" t="n">
        <f aca="false">SUM(F1513:H1513)</f>
        <v>30.6</v>
      </c>
    </row>
    <row r="1514" customFormat="false" ht="17.1" hidden="false" customHeight="true" outlineLevel="0" collapsed="false">
      <c r="A1514" s="26" t="s">
        <v>185</v>
      </c>
      <c r="B1514" s="27" t="s">
        <v>284</v>
      </c>
      <c r="C1514" s="26" t="n">
        <v>49</v>
      </c>
      <c r="D1514" s="26" t="n">
        <v>951</v>
      </c>
      <c r="E1514" s="26" t="n">
        <v>47</v>
      </c>
      <c r="F1514" s="28" t="n">
        <v>50</v>
      </c>
      <c r="G1514" s="28" t="n">
        <v>1956</v>
      </c>
      <c r="H1514" s="28" t="n">
        <v>210</v>
      </c>
      <c r="I1514" s="97" t="n">
        <f aca="false">SUM(F1514:H1514)</f>
        <v>2216</v>
      </c>
    </row>
    <row r="1515" customFormat="false" ht="17.1" hidden="false" customHeight="true" outlineLevel="0" collapsed="false">
      <c r="A1515" s="26" t="s">
        <v>215</v>
      </c>
      <c r="B1515" s="27" t="s">
        <v>285</v>
      </c>
      <c r="C1515" s="26" t="n">
        <v>58</v>
      </c>
      <c r="D1515" s="26" t="n">
        <v>33</v>
      </c>
      <c r="E1515" s="26" t="n">
        <v>15</v>
      </c>
      <c r="F1515" s="28" t="n">
        <v>0.7</v>
      </c>
      <c r="G1515" s="28" t="n">
        <v>560</v>
      </c>
      <c r="H1515" s="28" t="n">
        <v>219.3</v>
      </c>
      <c r="I1515" s="97" t="n">
        <f aca="false">SUM(F1515:H1515)</f>
        <v>780</v>
      </c>
    </row>
    <row r="1516" customFormat="false" ht="17.1" hidden="false" customHeight="true" outlineLevel="0" collapsed="false">
      <c r="A1516" s="39" t="s">
        <v>291</v>
      </c>
      <c r="B1516" s="48" t="s">
        <v>286</v>
      </c>
      <c r="C1516" s="39" t="n">
        <v>32</v>
      </c>
      <c r="D1516" s="39" t="n">
        <v>70</v>
      </c>
      <c r="E1516" s="39" t="n">
        <v>11</v>
      </c>
      <c r="F1516" s="42" t="n">
        <v>2</v>
      </c>
      <c r="G1516" s="42" t="n">
        <v>41.2</v>
      </c>
      <c r="H1516" s="42" t="n">
        <v>0</v>
      </c>
      <c r="I1516" s="109" t="n">
        <f aca="false">SUM(F1516:H1516)</f>
        <v>43.2</v>
      </c>
    </row>
    <row r="1517" customFormat="false" ht="17.1" hidden="false" customHeight="true" outlineLevel="0" collapsed="false">
      <c r="A1517" s="26" t="s">
        <v>670</v>
      </c>
      <c r="B1517" s="27" t="s">
        <v>287</v>
      </c>
      <c r="C1517" s="26" t="n">
        <v>1</v>
      </c>
      <c r="D1517" s="26" t="n">
        <v>0</v>
      </c>
      <c r="E1517" s="26" t="n">
        <v>1</v>
      </c>
      <c r="F1517" s="28" t="n">
        <v>0</v>
      </c>
      <c r="G1517" s="28" t="n">
        <v>1.3</v>
      </c>
      <c r="H1517" s="28" t="n">
        <v>0</v>
      </c>
      <c r="I1517" s="97" t="n">
        <f aca="false">SUM(F1517:H1517)</f>
        <v>1.3</v>
      </c>
    </row>
    <row r="1518" customFormat="false" ht="17.1" hidden="false" customHeight="true" outlineLevel="0" collapsed="false">
      <c r="A1518" s="26" t="s">
        <v>672</v>
      </c>
      <c r="B1518" s="27" t="s">
        <v>288</v>
      </c>
      <c r="C1518" s="26" t="n">
        <v>56</v>
      </c>
      <c r="D1518" s="26" t="n">
        <v>0</v>
      </c>
      <c r="E1518" s="26" t="n">
        <v>99</v>
      </c>
      <c r="F1518" s="28" t="n">
        <v>0</v>
      </c>
      <c r="G1518" s="28" t="n">
        <v>4772.06</v>
      </c>
      <c r="H1518" s="28" t="n">
        <v>0</v>
      </c>
      <c r="I1518" s="118" t="n">
        <f aca="false">SUM(F1518:H1518)</f>
        <v>4772.06</v>
      </c>
      <c r="J1518" s="233"/>
      <c r="K1518" s="71"/>
    </row>
    <row r="1519" customFormat="false" ht="17.1" hidden="false" customHeight="true" outlineLevel="0" collapsed="false">
      <c r="A1519" s="33" t="s">
        <v>709</v>
      </c>
      <c r="B1519" s="98" t="s">
        <v>289</v>
      </c>
      <c r="C1519" s="99" t="n">
        <v>110</v>
      </c>
      <c r="D1519" s="99" t="n">
        <v>120</v>
      </c>
      <c r="E1519" s="99" t="n">
        <v>30</v>
      </c>
      <c r="F1519" s="100" t="n">
        <v>7</v>
      </c>
      <c r="G1519" s="100" t="n">
        <v>455</v>
      </c>
      <c r="H1519" s="100" t="n">
        <v>909</v>
      </c>
      <c r="I1519" s="97" t="n">
        <f aca="false">SUM(F1519:H1519)</f>
        <v>1371</v>
      </c>
    </row>
    <row r="1520" customFormat="false" ht="17.1" hidden="false" customHeight="true" outlineLevel="0" collapsed="false">
      <c r="A1520" s="33" t="s">
        <v>756</v>
      </c>
      <c r="B1520" s="98" t="s">
        <v>290</v>
      </c>
      <c r="C1520" s="99" t="n">
        <v>12</v>
      </c>
      <c r="D1520" s="99" t="n">
        <v>0</v>
      </c>
      <c r="E1520" s="99" t="n">
        <v>8</v>
      </c>
      <c r="F1520" s="100" t="n">
        <v>0</v>
      </c>
      <c r="G1520" s="100" t="n">
        <v>500</v>
      </c>
      <c r="H1520" s="100" t="n">
        <v>10</v>
      </c>
      <c r="I1520" s="97" t="n">
        <f aca="false">SUM(F1520:H1520)</f>
        <v>510</v>
      </c>
    </row>
    <row r="1521" customFormat="false" ht="17.1" hidden="false" customHeight="true" outlineLevel="0" collapsed="false">
      <c r="A1521" s="33" t="s">
        <v>757</v>
      </c>
      <c r="B1521" s="98" t="s">
        <v>292</v>
      </c>
      <c r="C1521" s="99" t="n">
        <v>18</v>
      </c>
      <c r="D1521" s="99" t="n">
        <v>0</v>
      </c>
      <c r="E1521" s="99" t="n">
        <v>5</v>
      </c>
      <c r="F1521" s="100" t="n">
        <v>0</v>
      </c>
      <c r="G1521" s="100" t="n">
        <v>88.816</v>
      </c>
      <c r="H1521" s="100" t="n">
        <v>0</v>
      </c>
      <c r="I1521" s="118" t="n">
        <f aca="false">SUM(F1521:H1521)</f>
        <v>88.816</v>
      </c>
    </row>
    <row r="1522" customFormat="false" ht="17.1" hidden="false" customHeight="true" outlineLevel="0" collapsed="false">
      <c r="A1522" s="203"/>
      <c r="B1522" s="98" t="s">
        <v>294</v>
      </c>
      <c r="C1522" s="99" t="n">
        <v>1</v>
      </c>
      <c r="D1522" s="99" t="n">
        <v>0</v>
      </c>
      <c r="E1522" s="99" t="n">
        <v>2</v>
      </c>
      <c r="F1522" s="100" t="n">
        <v>0</v>
      </c>
      <c r="G1522" s="100" t="n">
        <v>0.25</v>
      </c>
      <c r="H1522" s="100" t="n">
        <v>0</v>
      </c>
      <c r="I1522" s="97" t="n">
        <f aca="false">SUM(F1522:H1522)</f>
        <v>0.25</v>
      </c>
    </row>
    <row r="1523" customFormat="false" ht="17.1" hidden="false" customHeight="true" outlineLevel="0" collapsed="false">
      <c r="A1523" s="203"/>
      <c r="B1523" s="98" t="s">
        <v>295</v>
      </c>
      <c r="C1523" s="99" t="n">
        <v>1</v>
      </c>
      <c r="D1523" s="99" t="n">
        <v>0</v>
      </c>
      <c r="E1523" s="99" t="n">
        <v>6</v>
      </c>
      <c r="F1523" s="100" t="n">
        <v>0</v>
      </c>
      <c r="G1523" s="100" t="n">
        <v>39.2</v>
      </c>
      <c r="H1523" s="100" t="n">
        <v>0</v>
      </c>
      <c r="I1523" s="97" t="n">
        <f aca="false">SUM(F1523:H1523)</f>
        <v>39.2</v>
      </c>
    </row>
    <row r="1524" customFormat="false" ht="17.1" hidden="false" customHeight="true" outlineLevel="0" collapsed="false">
      <c r="A1524" s="203"/>
      <c r="B1524" s="98" t="s">
        <v>296</v>
      </c>
      <c r="C1524" s="99" t="n">
        <v>1</v>
      </c>
      <c r="D1524" s="99" t="n">
        <v>850</v>
      </c>
      <c r="E1524" s="99" t="n">
        <v>0</v>
      </c>
      <c r="F1524" s="100" t="n">
        <v>60</v>
      </c>
      <c r="G1524" s="100" t="n">
        <v>0</v>
      </c>
      <c r="H1524" s="100" t="n">
        <v>2</v>
      </c>
      <c r="I1524" s="97" t="n">
        <f aca="false">SUM(F1524:H1524)</f>
        <v>62</v>
      </c>
    </row>
    <row r="1525" customFormat="false" ht="17.1" hidden="false" customHeight="true" outlineLevel="0" collapsed="false">
      <c r="A1525" s="27"/>
      <c r="B1525" s="27" t="s">
        <v>297</v>
      </c>
      <c r="C1525" s="26" t="n">
        <v>1</v>
      </c>
      <c r="D1525" s="26" t="n">
        <v>21</v>
      </c>
      <c r="E1525" s="26" t="n">
        <v>1</v>
      </c>
      <c r="F1525" s="28" t="n">
        <v>0.5</v>
      </c>
      <c r="G1525" s="28" t="n">
        <v>0.5</v>
      </c>
      <c r="H1525" s="28" t="n">
        <v>1.5</v>
      </c>
      <c r="I1525" s="97" t="n">
        <f aca="false">SUM(F1525:H1525)</f>
        <v>2.5</v>
      </c>
    </row>
    <row r="1526" customFormat="false" ht="17.1" hidden="false" customHeight="true" outlineLevel="0" collapsed="false">
      <c r="A1526" s="27"/>
      <c r="B1526" s="27" t="s">
        <v>298</v>
      </c>
      <c r="C1526" s="26" t="n">
        <v>1</v>
      </c>
      <c r="D1526" s="26" t="n">
        <v>0</v>
      </c>
      <c r="E1526" s="26" t="n">
        <v>2</v>
      </c>
      <c r="F1526" s="28" t="n">
        <v>0</v>
      </c>
      <c r="G1526" s="28" t="n">
        <v>1</v>
      </c>
      <c r="H1526" s="28" t="n">
        <v>0</v>
      </c>
      <c r="I1526" s="97" t="n">
        <f aca="false">SUM(F1526:H1526)</f>
        <v>1</v>
      </c>
    </row>
    <row r="1527" customFormat="false" ht="17.1" hidden="false" customHeight="true" outlineLevel="0" collapsed="false">
      <c r="A1527" s="27"/>
      <c r="B1527" s="27" t="s">
        <v>758</v>
      </c>
      <c r="C1527" s="26" t="n">
        <v>1</v>
      </c>
      <c r="D1527" s="26" t="n">
        <v>25</v>
      </c>
      <c r="E1527" s="26" t="n">
        <v>45</v>
      </c>
      <c r="F1527" s="28" t="n">
        <v>0.9</v>
      </c>
      <c r="G1527" s="28" t="n">
        <v>49</v>
      </c>
      <c r="H1527" s="28" t="n">
        <v>0</v>
      </c>
      <c r="I1527" s="97" t="n">
        <f aca="false">SUM(F1527:H1527)</f>
        <v>49.9</v>
      </c>
    </row>
    <row r="1528" customFormat="false" ht="17.1" hidden="false" customHeight="true" outlineLevel="0" collapsed="false">
      <c r="A1528" s="171" t="s">
        <v>139</v>
      </c>
      <c r="B1528" s="171"/>
      <c r="C1528" s="172" t="n">
        <f aca="false">SUM(C1494:C1527)</f>
        <v>744</v>
      </c>
      <c r="D1528" s="172" t="n">
        <f aca="false">SUM(D1494:D1527)</f>
        <v>5633</v>
      </c>
      <c r="E1528" s="172" t="n">
        <f aca="false">SUM(E1494:E1527)</f>
        <v>503</v>
      </c>
      <c r="F1528" s="173" t="n">
        <f aca="false">SUM(F1494:F1527)</f>
        <v>1042.6</v>
      </c>
      <c r="G1528" s="173" t="n">
        <f aca="false">SUM(G1494:G1527)</f>
        <v>14325.416</v>
      </c>
      <c r="H1528" s="295" t="n">
        <f aca="false">SUM(H1494:H1527)</f>
        <v>2303.86</v>
      </c>
      <c r="I1528" s="113" t="n">
        <f aca="false">SUM(I1494:I1527)</f>
        <v>17671.876</v>
      </c>
    </row>
    <row r="1529" customFormat="false" ht="12" hidden="false" customHeight="true" outlineLevel="0" collapsed="false">
      <c r="A1529" s="227"/>
      <c r="B1529" s="174"/>
      <c r="C1529" s="175"/>
      <c r="D1529" s="175"/>
      <c r="E1529" s="175"/>
      <c r="F1529" s="176"/>
      <c r="G1529" s="176"/>
      <c r="H1529" s="176"/>
      <c r="I1529" s="88"/>
    </row>
    <row r="1530" customFormat="false" ht="18.75" hidden="false" customHeight="true" outlineLevel="0" collapsed="false">
      <c r="A1530" s="308" t="s">
        <v>759</v>
      </c>
      <c r="B1530" s="308"/>
      <c r="C1530" s="308"/>
      <c r="D1530" s="308"/>
      <c r="E1530" s="308"/>
      <c r="F1530" s="308"/>
      <c r="G1530" s="308"/>
      <c r="H1530" s="308"/>
      <c r="I1530" s="308"/>
    </row>
    <row r="1531" customFormat="false" ht="12" hidden="false" customHeight="true" outlineLevel="0" collapsed="false">
      <c r="A1531" s="348"/>
      <c r="B1531" s="349"/>
      <c r="C1531" s="349"/>
      <c r="D1531" s="349"/>
      <c r="E1531" s="349"/>
      <c r="F1531" s="349"/>
      <c r="G1531" s="349"/>
      <c r="H1531" s="349"/>
      <c r="I1531" s="93"/>
    </row>
    <row r="1532" customFormat="false" ht="17.1" hidden="false" customHeight="true" outlineLevel="0" collapsed="false">
      <c r="A1532" s="31" t="s">
        <v>45</v>
      </c>
      <c r="B1532" s="69" t="s">
        <v>300</v>
      </c>
      <c r="C1532" s="34" t="n">
        <v>55</v>
      </c>
      <c r="D1532" s="34" t="n">
        <v>160</v>
      </c>
      <c r="E1532" s="34" t="n">
        <v>27</v>
      </c>
      <c r="F1532" s="70" t="n">
        <v>23</v>
      </c>
      <c r="G1532" s="70" t="n">
        <v>8934.1</v>
      </c>
      <c r="H1532" s="70" t="n">
        <v>303</v>
      </c>
      <c r="I1532" s="254" t="n">
        <f aca="false">SUM(F1532:H1532)</f>
        <v>9260.1</v>
      </c>
    </row>
    <row r="1533" customFormat="false" ht="17.1" hidden="false" customHeight="true" outlineLevel="0" collapsed="false">
      <c r="A1533" s="26" t="s">
        <v>47</v>
      </c>
      <c r="B1533" s="27" t="s">
        <v>760</v>
      </c>
      <c r="C1533" s="26" t="n">
        <v>43</v>
      </c>
      <c r="D1533" s="26" t="n">
        <v>2478</v>
      </c>
      <c r="E1533" s="26" t="n">
        <v>260</v>
      </c>
      <c r="F1533" s="28" t="n">
        <v>148</v>
      </c>
      <c r="G1533" s="28" t="n">
        <v>35267</v>
      </c>
      <c r="H1533" s="28" t="n">
        <v>995</v>
      </c>
      <c r="I1533" s="97" t="n">
        <f aca="false">SUM(F1533:H1533)</f>
        <v>36410</v>
      </c>
    </row>
    <row r="1534" customFormat="false" ht="17.1" hidden="false" customHeight="true" outlineLevel="0" collapsed="false">
      <c r="A1534" s="84" t="s">
        <v>31</v>
      </c>
      <c r="B1534" s="84" t="s">
        <v>32</v>
      </c>
      <c r="C1534" s="84" t="s">
        <v>33</v>
      </c>
      <c r="D1534" s="84" t="s">
        <v>34</v>
      </c>
      <c r="E1534" s="84" t="s">
        <v>35</v>
      </c>
      <c r="F1534" s="105" t="s">
        <v>36</v>
      </c>
      <c r="G1534" s="105" t="s">
        <v>37</v>
      </c>
      <c r="H1534" s="105" t="s">
        <v>38</v>
      </c>
      <c r="I1534" s="106" t="s">
        <v>39</v>
      </c>
    </row>
    <row r="1535" customFormat="false" ht="17.1" hidden="false" customHeight="true" outlineLevel="0" collapsed="false">
      <c r="A1535" s="26" t="s">
        <v>49</v>
      </c>
      <c r="B1535" s="27" t="s">
        <v>761</v>
      </c>
      <c r="C1535" s="26" t="n">
        <v>51</v>
      </c>
      <c r="D1535" s="26" t="n">
        <v>234</v>
      </c>
      <c r="E1535" s="26" t="n">
        <v>164</v>
      </c>
      <c r="F1535" s="28" t="n">
        <v>33</v>
      </c>
      <c r="G1535" s="28" t="n">
        <v>32628</v>
      </c>
      <c r="H1535" s="28" t="n">
        <v>1002</v>
      </c>
      <c r="I1535" s="97" t="n">
        <f aca="false">SUM(F1535:H1535)</f>
        <v>33663</v>
      </c>
    </row>
    <row r="1536" customFormat="false" ht="17.1" hidden="false" customHeight="true" outlineLevel="0" collapsed="false">
      <c r="A1536" s="33" t="s">
        <v>51</v>
      </c>
      <c r="B1536" s="203" t="s">
        <v>363</v>
      </c>
      <c r="C1536" s="33" t="n">
        <v>10</v>
      </c>
      <c r="D1536" s="33" t="n">
        <v>196</v>
      </c>
      <c r="E1536" s="33" t="n">
        <v>13</v>
      </c>
      <c r="F1536" s="137" t="n">
        <v>26</v>
      </c>
      <c r="G1536" s="137" t="n">
        <v>16660.8</v>
      </c>
      <c r="H1536" s="137" t="n">
        <v>568</v>
      </c>
      <c r="I1536" s="101" t="n">
        <f aca="false">SUM(F1536:H1536)</f>
        <v>17254.8</v>
      </c>
    </row>
    <row r="1537" customFormat="false" ht="17.1" hidden="false" customHeight="true" outlineLevel="0" collapsed="false">
      <c r="A1537" s="33" t="s">
        <v>53</v>
      </c>
      <c r="B1537" s="98" t="s">
        <v>762</v>
      </c>
      <c r="C1537" s="99" t="n">
        <v>14</v>
      </c>
      <c r="D1537" s="99" t="n">
        <v>175</v>
      </c>
      <c r="E1537" s="99" t="n">
        <v>383</v>
      </c>
      <c r="F1537" s="100" t="n">
        <v>24</v>
      </c>
      <c r="G1537" s="100" t="n">
        <v>19066.4</v>
      </c>
      <c r="H1537" s="100" t="n">
        <v>260</v>
      </c>
      <c r="I1537" s="101" t="n">
        <f aca="false">SUM(F1537:H1537)</f>
        <v>19350.4</v>
      </c>
    </row>
    <row r="1538" customFormat="false" ht="17.1" hidden="false" customHeight="true" outlineLevel="0" collapsed="false">
      <c r="A1538" s="31" t="s">
        <v>55</v>
      </c>
      <c r="B1538" s="69" t="s">
        <v>301</v>
      </c>
      <c r="C1538" s="34" t="n">
        <v>36</v>
      </c>
      <c r="D1538" s="34" t="n">
        <v>204</v>
      </c>
      <c r="E1538" s="34" t="n">
        <v>179</v>
      </c>
      <c r="F1538" s="70" t="n">
        <v>27</v>
      </c>
      <c r="G1538" s="70" t="n">
        <v>17461</v>
      </c>
      <c r="H1538" s="70" t="n">
        <v>700</v>
      </c>
      <c r="I1538" s="109" t="n">
        <f aca="false">SUM(F1538:H1538)</f>
        <v>18188</v>
      </c>
    </row>
    <row r="1539" customFormat="false" ht="17.1" hidden="false" customHeight="true" outlineLevel="0" collapsed="false">
      <c r="A1539" s="26" t="s">
        <v>57</v>
      </c>
      <c r="B1539" s="27" t="s">
        <v>302</v>
      </c>
      <c r="C1539" s="26" t="n">
        <v>42</v>
      </c>
      <c r="D1539" s="26" t="n">
        <v>1021</v>
      </c>
      <c r="E1539" s="26" t="n">
        <v>32</v>
      </c>
      <c r="F1539" s="28" t="n">
        <v>110</v>
      </c>
      <c r="G1539" s="28" t="n">
        <v>5089.7</v>
      </c>
      <c r="H1539" s="28" t="n">
        <v>646</v>
      </c>
      <c r="I1539" s="97" t="n">
        <f aca="false">SUM(F1539:H1539)</f>
        <v>5845.7</v>
      </c>
    </row>
    <row r="1540" customFormat="false" ht="17.1" hidden="false" customHeight="true" outlineLevel="0" collapsed="false">
      <c r="A1540" s="26" t="s">
        <v>67</v>
      </c>
      <c r="B1540" s="27" t="s">
        <v>364</v>
      </c>
      <c r="C1540" s="26" t="n">
        <v>53</v>
      </c>
      <c r="D1540" s="26" t="n">
        <v>104</v>
      </c>
      <c r="E1540" s="26" t="n">
        <v>296</v>
      </c>
      <c r="F1540" s="28" t="n">
        <v>14</v>
      </c>
      <c r="G1540" s="28" t="n">
        <v>8470</v>
      </c>
      <c r="H1540" s="28" t="n">
        <v>353</v>
      </c>
      <c r="I1540" s="97" t="n">
        <f aca="false">SUM(F1540:H1540)</f>
        <v>8837</v>
      </c>
    </row>
    <row r="1541" customFormat="false" ht="17.1" hidden="false" customHeight="true" outlineLevel="0" collapsed="false">
      <c r="A1541" s="26" t="s">
        <v>69</v>
      </c>
      <c r="B1541" s="27" t="s">
        <v>763</v>
      </c>
      <c r="C1541" s="26" t="n">
        <v>16</v>
      </c>
      <c r="D1541" s="26" t="n">
        <v>163</v>
      </c>
      <c r="E1541" s="26" t="n">
        <v>15</v>
      </c>
      <c r="F1541" s="28" t="n">
        <v>23</v>
      </c>
      <c r="G1541" s="28" t="n">
        <v>13006</v>
      </c>
      <c r="H1541" s="28" t="n">
        <v>187</v>
      </c>
      <c r="I1541" s="97" t="n">
        <f aca="false">SUM(F1541:H1541)</f>
        <v>13216</v>
      </c>
    </row>
    <row r="1542" customFormat="false" ht="17.1" hidden="false" customHeight="true" outlineLevel="0" collapsed="false">
      <c r="A1542" s="26" t="s">
        <v>108</v>
      </c>
      <c r="B1542" s="27" t="s">
        <v>238</v>
      </c>
      <c r="C1542" s="26" t="n">
        <v>18</v>
      </c>
      <c r="D1542" s="26" t="n">
        <v>171</v>
      </c>
      <c r="E1542" s="26" t="n">
        <v>300</v>
      </c>
      <c r="F1542" s="28" t="n">
        <v>23</v>
      </c>
      <c r="G1542" s="28" t="n">
        <v>16223.3</v>
      </c>
      <c r="H1542" s="28" t="n">
        <v>331</v>
      </c>
      <c r="I1542" s="97" t="n">
        <f aca="false">SUM(F1542:H1542)</f>
        <v>16577.3</v>
      </c>
    </row>
    <row r="1543" customFormat="false" ht="17.1" hidden="false" customHeight="true" outlineLevel="0" collapsed="false">
      <c r="A1543" s="26" t="s">
        <v>110</v>
      </c>
      <c r="B1543" s="27" t="s">
        <v>303</v>
      </c>
      <c r="C1543" s="26" t="n">
        <v>18</v>
      </c>
      <c r="D1543" s="26" t="n">
        <v>204</v>
      </c>
      <c r="E1543" s="26" t="n">
        <v>29</v>
      </c>
      <c r="F1543" s="28" t="n">
        <v>25.2</v>
      </c>
      <c r="G1543" s="28" t="n">
        <v>1913.8</v>
      </c>
      <c r="H1543" s="28" t="n">
        <v>70</v>
      </c>
      <c r="I1543" s="97" t="n">
        <f aca="false">SUM(F1543:H1543)</f>
        <v>2009</v>
      </c>
    </row>
    <row r="1544" customFormat="false" ht="17.1" hidden="false" customHeight="true" outlineLevel="0" collapsed="false">
      <c r="A1544" s="26" t="s">
        <v>112</v>
      </c>
      <c r="B1544" s="27" t="s">
        <v>304</v>
      </c>
      <c r="C1544" s="26" t="n">
        <v>39</v>
      </c>
      <c r="D1544" s="26" t="n">
        <v>198</v>
      </c>
      <c r="E1544" s="26" t="n">
        <v>227</v>
      </c>
      <c r="F1544" s="28" t="n">
        <v>25</v>
      </c>
      <c r="G1544" s="28" t="n">
        <v>16326</v>
      </c>
      <c r="H1544" s="28" t="n">
        <v>361</v>
      </c>
      <c r="I1544" s="97" t="n">
        <f aca="false">SUM(F1544:H1544)</f>
        <v>16712</v>
      </c>
    </row>
    <row r="1545" customFormat="false" ht="17.1" hidden="false" customHeight="true" outlineLevel="0" collapsed="false">
      <c r="A1545" s="33" t="s">
        <v>114</v>
      </c>
      <c r="B1545" s="203" t="s">
        <v>365</v>
      </c>
      <c r="C1545" s="33" t="n">
        <v>22</v>
      </c>
      <c r="D1545" s="33" t="n">
        <v>203</v>
      </c>
      <c r="E1545" s="33" t="n">
        <v>341</v>
      </c>
      <c r="F1545" s="137" t="n">
        <v>27</v>
      </c>
      <c r="G1545" s="137" t="n">
        <v>23341.32</v>
      </c>
      <c r="H1545" s="137" t="n">
        <v>454</v>
      </c>
      <c r="I1545" s="101" t="n">
        <f aca="false">SUM(F1545:H1545)</f>
        <v>23822.32</v>
      </c>
    </row>
    <row r="1546" customFormat="false" ht="17.1" hidden="false" customHeight="true" outlineLevel="0" collapsed="false">
      <c r="A1546" s="26" t="s">
        <v>116</v>
      </c>
      <c r="B1546" s="27" t="s">
        <v>305</v>
      </c>
      <c r="C1546" s="26" t="n">
        <v>19</v>
      </c>
      <c r="D1546" s="26" t="n">
        <v>856</v>
      </c>
      <c r="E1546" s="26" t="n">
        <v>126</v>
      </c>
      <c r="F1546" s="28" t="n">
        <v>293</v>
      </c>
      <c r="G1546" s="28" t="n">
        <v>20932</v>
      </c>
      <c r="H1546" s="28" t="n">
        <v>1079</v>
      </c>
      <c r="I1546" s="97" t="n">
        <f aca="false">SUM(F1546:H1546)</f>
        <v>22304</v>
      </c>
    </row>
    <row r="1547" customFormat="false" ht="17.1" hidden="false" customHeight="true" outlineLevel="0" collapsed="false">
      <c r="A1547" s="33" t="s">
        <v>118</v>
      </c>
      <c r="B1547" s="98" t="s">
        <v>366</v>
      </c>
      <c r="C1547" s="99" t="n">
        <v>41</v>
      </c>
      <c r="D1547" s="99" t="n">
        <v>952</v>
      </c>
      <c r="E1547" s="99" t="n">
        <v>254</v>
      </c>
      <c r="F1547" s="100" t="n">
        <v>456.277</v>
      </c>
      <c r="G1547" s="100" t="n">
        <v>7942</v>
      </c>
      <c r="H1547" s="100" t="n">
        <v>210.723</v>
      </c>
      <c r="I1547" s="97" t="n">
        <f aca="false">SUM(F1547:H1547)</f>
        <v>8609</v>
      </c>
    </row>
    <row r="1548" customFormat="false" ht="17.1" hidden="false" customHeight="true" outlineLevel="0" collapsed="false">
      <c r="A1548" s="33" t="s">
        <v>120</v>
      </c>
      <c r="B1548" s="98" t="s">
        <v>306</v>
      </c>
      <c r="C1548" s="99" t="n">
        <v>12</v>
      </c>
      <c r="D1548" s="99" t="n">
        <v>149</v>
      </c>
      <c r="E1548" s="99" t="n">
        <v>12</v>
      </c>
      <c r="F1548" s="100" t="n">
        <v>14</v>
      </c>
      <c r="G1548" s="100" t="n">
        <v>4194</v>
      </c>
      <c r="H1548" s="100" t="n">
        <v>174</v>
      </c>
      <c r="I1548" s="97" t="n">
        <f aca="false">SUM(F1548:H1548)</f>
        <v>4382</v>
      </c>
    </row>
    <row r="1549" customFormat="false" ht="17.1" hidden="false" customHeight="true" outlineLevel="0" collapsed="false">
      <c r="A1549" s="33" t="s">
        <v>179</v>
      </c>
      <c r="B1549" s="98" t="s">
        <v>307</v>
      </c>
      <c r="C1549" s="99" t="n">
        <v>32</v>
      </c>
      <c r="D1549" s="99" t="n">
        <v>870</v>
      </c>
      <c r="E1549" s="99" t="n">
        <v>56</v>
      </c>
      <c r="F1549" s="100" t="n">
        <v>122</v>
      </c>
      <c r="G1549" s="100" t="n">
        <v>11104</v>
      </c>
      <c r="H1549" s="100" t="n">
        <v>591</v>
      </c>
      <c r="I1549" s="97" t="n">
        <f aca="false">SUM(F1549:H1549)</f>
        <v>11817</v>
      </c>
    </row>
    <row r="1550" customFormat="false" ht="17.1" hidden="false" customHeight="true" outlineLevel="0" collapsed="false">
      <c r="A1550" s="31" t="s">
        <v>181</v>
      </c>
      <c r="B1550" s="69" t="s">
        <v>764</v>
      </c>
      <c r="C1550" s="34" t="n">
        <v>36</v>
      </c>
      <c r="D1550" s="34" t="n">
        <v>965</v>
      </c>
      <c r="E1550" s="34" t="n">
        <v>56</v>
      </c>
      <c r="F1550" s="70" t="n">
        <v>126.5</v>
      </c>
      <c r="G1550" s="70" t="n">
        <v>5392</v>
      </c>
      <c r="H1550" s="70" t="n">
        <v>368</v>
      </c>
      <c r="I1550" s="109" t="n">
        <f aca="false">SUM(F1550:H1550)</f>
        <v>5886.5</v>
      </c>
    </row>
    <row r="1551" customFormat="false" ht="17.1" hidden="false" customHeight="true" outlineLevel="0" collapsed="false">
      <c r="A1551" s="27"/>
      <c r="B1551" s="27" t="s">
        <v>765</v>
      </c>
      <c r="C1551" s="26" t="n">
        <v>1</v>
      </c>
      <c r="D1551" s="26" t="n">
        <v>0</v>
      </c>
      <c r="E1551" s="26" t="n">
        <v>0</v>
      </c>
      <c r="F1551" s="28" t="n">
        <v>0</v>
      </c>
      <c r="G1551" s="28" t="n">
        <v>0</v>
      </c>
      <c r="H1551" s="28" t="n">
        <v>24.18</v>
      </c>
      <c r="I1551" s="97" t="n">
        <f aca="false">SUM(F1551:H1551)</f>
        <v>24.18</v>
      </c>
    </row>
    <row r="1552" customFormat="false" ht="17.1" hidden="false" customHeight="true" outlineLevel="0" collapsed="false">
      <c r="A1552" s="27"/>
      <c r="B1552" s="27" t="s">
        <v>308</v>
      </c>
      <c r="C1552" s="26" t="n">
        <v>9</v>
      </c>
      <c r="D1552" s="26" t="n">
        <v>172</v>
      </c>
      <c r="E1552" s="26" t="n">
        <v>48</v>
      </c>
      <c r="F1552" s="28" t="n">
        <v>21</v>
      </c>
      <c r="G1552" s="28" t="n">
        <v>1425</v>
      </c>
      <c r="H1552" s="28" t="n">
        <v>40</v>
      </c>
      <c r="I1552" s="97" t="n">
        <f aca="false">SUM(F1552:H1552)</f>
        <v>1486</v>
      </c>
    </row>
    <row r="1553" customFormat="false" ht="17.1" hidden="false" customHeight="true" outlineLevel="0" collapsed="false">
      <c r="A1553" s="48"/>
      <c r="B1553" s="48" t="s">
        <v>367</v>
      </c>
      <c r="C1553" s="39" t="n">
        <v>8</v>
      </c>
      <c r="D1553" s="39" t="n">
        <v>188</v>
      </c>
      <c r="E1553" s="39" t="n">
        <v>10</v>
      </c>
      <c r="F1553" s="42" t="n">
        <v>22</v>
      </c>
      <c r="G1553" s="42" t="n">
        <v>1172.2</v>
      </c>
      <c r="H1553" s="42" t="n">
        <v>162.8</v>
      </c>
      <c r="I1553" s="97" t="n">
        <f aca="false">SUM(F1553:H1553)</f>
        <v>1357</v>
      </c>
    </row>
    <row r="1554" customFormat="false" ht="17.1" hidden="false" customHeight="true" outlineLevel="0" collapsed="false">
      <c r="A1554" s="206" t="s">
        <v>766</v>
      </c>
      <c r="B1554" s="206"/>
      <c r="C1554" s="207" t="n">
        <f aca="false">SUM(C1532:C1553)</f>
        <v>575</v>
      </c>
      <c r="D1554" s="207" t="n">
        <f aca="false">SUM(D1532:D1553)</f>
        <v>9663</v>
      </c>
      <c r="E1554" s="207" t="n">
        <f aca="false">SUM(E1532:E1553)</f>
        <v>2828</v>
      </c>
      <c r="F1554" s="208" t="n">
        <f aca="false">SUM(F1532:F1553)</f>
        <v>1582.977</v>
      </c>
      <c r="G1554" s="208" t="n">
        <f aca="false">SUM(G1532:G1553)</f>
        <v>266548.62</v>
      </c>
      <c r="H1554" s="208" t="n">
        <f aca="false">SUM(H1532:H1553)</f>
        <v>8879.703</v>
      </c>
      <c r="I1554" s="125" t="n">
        <f aca="false">SUM(I1532:I1553)</f>
        <v>277011.3</v>
      </c>
    </row>
    <row r="1555" customFormat="false" ht="12" hidden="false" customHeight="true" outlineLevel="0" collapsed="false">
      <c r="A1555" s="85"/>
      <c r="B1555" s="87"/>
      <c r="C1555" s="87"/>
      <c r="D1555" s="87"/>
      <c r="E1555" s="87"/>
      <c r="F1555" s="87"/>
      <c r="G1555" s="87"/>
      <c r="H1555" s="87"/>
      <c r="I1555" s="88"/>
    </row>
    <row r="1556" customFormat="false" ht="17.1" hidden="false" customHeight="true" outlineLevel="0" collapsed="false">
      <c r="A1556" s="308" t="s">
        <v>569</v>
      </c>
      <c r="B1556" s="308"/>
      <c r="C1556" s="308"/>
      <c r="D1556" s="308"/>
      <c r="E1556" s="308"/>
      <c r="F1556" s="308"/>
      <c r="G1556" s="308"/>
      <c r="H1556" s="308"/>
      <c r="I1556" s="308"/>
    </row>
    <row r="1557" customFormat="false" ht="12" hidden="false" customHeight="true" outlineLevel="0" collapsed="false">
      <c r="A1557" s="348"/>
      <c r="B1557" s="349"/>
      <c r="C1557" s="349"/>
      <c r="D1557" s="349"/>
      <c r="E1557" s="349"/>
      <c r="F1557" s="349"/>
      <c r="G1557" s="349"/>
      <c r="H1557" s="349"/>
      <c r="I1557" s="93"/>
    </row>
    <row r="1558" customFormat="false" ht="17.1" hidden="false" customHeight="true" outlineLevel="0" collapsed="false">
      <c r="A1558" s="33" t="s">
        <v>45</v>
      </c>
      <c r="B1558" s="136" t="s">
        <v>570</v>
      </c>
      <c r="C1558" s="33" t="n">
        <v>1</v>
      </c>
      <c r="D1558" s="33" t="n">
        <v>0</v>
      </c>
      <c r="E1558" s="33" t="n">
        <v>1</v>
      </c>
      <c r="F1558" s="137" t="n">
        <v>0</v>
      </c>
      <c r="G1558" s="137" t="n">
        <v>3.6</v>
      </c>
      <c r="H1558" s="137" t="n">
        <v>0</v>
      </c>
      <c r="I1558" s="101" t="n">
        <f aca="false">SUM(F1558:H1558)</f>
        <v>3.6</v>
      </c>
    </row>
    <row r="1559" customFormat="false" ht="17.1" hidden="false" customHeight="true" outlineLevel="0" collapsed="false">
      <c r="A1559" s="33" t="s">
        <v>47</v>
      </c>
      <c r="B1559" s="98" t="s">
        <v>767</v>
      </c>
      <c r="C1559" s="99" t="n">
        <v>2</v>
      </c>
      <c r="D1559" s="99" t="n">
        <v>0</v>
      </c>
      <c r="E1559" s="99" t="n">
        <v>3</v>
      </c>
      <c r="F1559" s="100" t="n">
        <v>0</v>
      </c>
      <c r="G1559" s="100" t="n">
        <v>17.3</v>
      </c>
      <c r="H1559" s="141" t="n">
        <v>0</v>
      </c>
      <c r="I1559" s="101" t="n">
        <f aca="false">SUM(F1559:H1559)</f>
        <v>17.3</v>
      </c>
    </row>
    <row r="1560" customFormat="false" ht="17.1" hidden="false" customHeight="true" outlineLevel="0" collapsed="false">
      <c r="A1560" s="31" t="s">
        <v>49</v>
      </c>
      <c r="B1560" s="69" t="s">
        <v>400</v>
      </c>
      <c r="C1560" s="34" t="n">
        <v>4</v>
      </c>
      <c r="D1560" s="34" t="n">
        <v>0</v>
      </c>
      <c r="E1560" s="34" t="n">
        <v>4</v>
      </c>
      <c r="F1560" s="70" t="n">
        <v>0</v>
      </c>
      <c r="G1560" s="70" t="n">
        <v>5.95</v>
      </c>
      <c r="H1560" s="71" t="n">
        <v>0</v>
      </c>
      <c r="I1560" s="109" t="n">
        <f aca="false">SUM(F1560:H1560)</f>
        <v>5.95</v>
      </c>
    </row>
    <row r="1561" customFormat="false" ht="17.1" hidden="false" customHeight="true" outlineLevel="0" collapsed="false">
      <c r="A1561" s="26" t="s">
        <v>51</v>
      </c>
      <c r="B1561" s="27" t="s">
        <v>571</v>
      </c>
      <c r="C1561" s="26" t="n">
        <v>2</v>
      </c>
      <c r="D1561" s="26" t="n">
        <v>0</v>
      </c>
      <c r="E1561" s="26" t="n">
        <v>3</v>
      </c>
      <c r="F1561" s="28" t="n">
        <v>0</v>
      </c>
      <c r="G1561" s="28" t="n">
        <v>1.1</v>
      </c>
      <c r="H1561" s="28" t="n">
        <v>0</v>
      </c>
      <c r="I1561" s="97" t="n">
        <f aca="false">SUM(F1561:H1561)</f>
        <v>1.1</v>
      </c>
    </row>
    <row r="1562" customFormat="false" ht="17.1" hidden="false" customHeight="true" outlineLevel="0" collapsed="false">
      <c r="A1562" s="102"/>
      <c r="B1562" s="103"/>
      <c r="C1562" s="102"/>
      <c r="D1562" s="102"/>
      <c r="E1562" s="102"/>
      <c r="F1562" s="71"/>
      <c r="G1562" s="71"/>
      <c r="H1562" s="71"/>
      <c r="I1562" s="104"/>
    </row>
    <row r="1563" customFormat="false" ht="17.1" hidden="false" customHeight="true" outlineLevel="0" collapsed="false">
      <c r="A1563" s="84" t="s">
        <v>31</v>
      </c>
      <c r="B1563" s="84" t="s">
        <v>32</v>
      </c>
      <c r="C1563" s="84" t="s">
        <v>33</v>
      </c>
      <c r="D1563" s="84" t="s">
        <v>34</v>
      </c>
      <c r="E1563" s="84" t="s">
        <v>35</v>
      </c>
      <c r="F1563" s="325" t="s">
        <v>36</v>
      </c>
      <c r="G1563" s="325" t="s">
        <v>37</v>
      </c>
      <c r="H1563" s="325" t="s">
        <v>38</v>
      </c>
      <c r="I1563" s="331" t="s">
        <v>39</v>
      </c>
    </row>
    <row r="1564" customFormat="false" ht="17.1" hidden="false" customHeight="true" outlineLevel="0" collapsed="false">
      <c r="A1564" s="26" t="s">
        <v>53</v>
      </c>
      <c r="B1564" s="27" t="s">
        <v>768</v>
      </c>
      <c r="C1564" s="26" t="n">
        <v>2</v>
      </c>
      <c r="D1564" s="26" t="n">
        <v>0</v>
      </c>
      <c r="E1564" s="26" t="n">
        <v>1</v>
      </c>
      <c r="F1564" s="28" t="n">
        <v>0</v>
      </c>
      <c r="G1564" s="28" t="n">
        <v>2</v>
      </c>
      <c r="H1564" s="28" t="n">
        <v>3</v>
      </c>
      <c r="I1564" s="97" t="n">
        <f aca="false">SUM(F1564:H1564)</f>
        <v>5</v>
      </c>
    </row>
    <row r="1565" customFormat="false" ht="17.1" hidden="false" customHeight="true" outlineLevel="0" collapsed="false">
      <c r="A1565" s="26" t="s">
        <v>55</v>
      </c>
      <c r="B1565" s="27" t="s">
        <v>311</v>
      </c>
      <c r="C1565" s="26" t="n">
        <v>0</v>
      </c>
      <c r="D1565" s="26" t="n">
        <v>0</v>
      </c>
      <c r="E1565" s="26" t="n">
        <v>1</v>
      </c>
      <c r="F1565" s="28" t="n">
        <v>0</v>
      </c>
      <c r="G1565" s="28" t="n">
        <v>3.6</v>
      </c>
      <c r="H1565" s="28" t="n">
        <v>0</v>
      </c>
      <c r="I1565" s="97" t="n">
        <f aca="false">SUM(F1565:H1565)</f>
        <v>3.6</v>
      </c>
    </row>
    <row r="1566" customFormat="false" ht="17.1" hidden="false" customHeight="true" outlineLevel="0" collapsed="false">
      <c r="A1566" s="26" t="s">
        <v>57</v>
      </c>
      <c r="B1566" s="27" t="s">
        <v>769</v>
      </c>
      <c r="C1566" s="26" t="n">
        <v>1</v>
      </c>
      <c r="D1566" s="26" t="n">
        <v>0</v>
      </c>
      <c r="E1566" s="26" t="n">
        <v>5</v>
      </c>
      <c r="F1566" s="28" t="n">
        <v>0</v>
      </c>
      <c r="G1566" s="28" t="n">
        <v>13</v>
      </c>
      <c r="H1566" s="28" t="n">
        <v>0</v>
      </c>
      <c r="I1566" s="97" t="n">
        <f aca="false">SUM(F1566:H1566)</f>
        <v>13</v>
      </c>
    </row>
    <row r="1567" customFormat="false" ht="17.1" hidden="false" customHeight="true" outlineLevel="0" collapsed="false">
      <c r="A1567" s="33" t="s">
        <v>67</v>
      </c>
      <c r="B1567" s="98" t="s">
        <v>489</v>
      </c>
      <c r="C1567" s="99" t="n">
        <v>1</v>
      </c>
      <c r="D1567" s="99" t="n">
        <v>0</v>
      </c>
      <c r="E1567" s="99" t="n">
        <v>1</v>
      </c>
      <c r="F1567" s="100" t="n">
        <v>0</v>
      </c>
      <c r="G1567" s="100" t="n">
        <v>12</v>
      </c>
      <c r="H1567" s="141" t="n">
        <v>0</v>
      </c>
      <c r="I1567" s="97" t="n">
        <f aca="false">SUM(F1567:H1567)</f>
        <v>12</v>
      </c>
    </row>
    <row r="1568" customFormat="false" ht="17.1" hidden="false" customHeight="true" outlineLevel="0" collapsed="false">
      <c r="A1568" s="33" t="s">
        <v>69</v>
      </c>
      <c r="B1568" s="98" t="s">
        <v>770</v>
      </c>
      <c r="C1568" s="99" t="n">
        <v>1</v>
      </c>
      <c r="D1568" s="99" t="n">
        <v>0</v>
      </c>
      <c r="E1568" s="99" t="n">
        <v>0</v>
      </c>
      <c r="F1568" s="100" t="n">
        <v>0</v>
      </c>
      <c r="G1568" s="100" t="n">
        <v>0</v>
      </c>
      <c r="H1568" s="141" t="n">
        <v>2</v>
      </c>
      <c r="I1568" s="97" t="n">
        <f aca="false">SUM(F1568:H1568)</f>
        <v>2</v>
      </c>
    </row>
    <row r="1569" customFormat="false" ht="17.1" hidden="false" customHeight="true" outlineLevel="0" collapsed="false">
      <c r="A1569" s="31" t="s">
        <v>108</v>
      </c>
      <c r="B1569" s="69" t="s">
        <v>771</v>
      </c>
      <c r="C1569" s="34" t="n">
        <v>0</v>
      </c>
      <c r="D1569" s="34" t="n">
        <v>0</v>
      </c>
      <c r="E1569" s="34" t="n">
        <v>1</v>
      </c>
      <c r="F1569" s="70" t="n">
        <v>0</v>
      </c>
      <c r="G1569" s="70" t="n">
        <v>0.3</v>
      </c>
      <c r="H1569" s="71" t="n">
        <v>0</v>
      </c>
      <c r="I1569" s="109" t="n">
        <f aca="false">SUM(F1569:H1569)</f>
        <v>0.3</v>
      </c>
    </row>
    <row r="1570" customFormat="false" ht="17.1" hidden="false" customHeight="true" outlineLevel="0" collapsed="false">
      <c r="A1570" s="26" t="s">
        <v>110</v>
      </c>
      <c r="B1570" s="27" t="s">
        <v>772</v>
      </c>
      <c r="C1570" s="26" t="n">
        <v>4</v>
      </c>
      <c r="D1570" s="26" t="n">
        <v>0</v>
      </c>
      <c r="E1570" s="26" t="n">
        <v>4</v>
      </c>
      <c r="F1570" s="28" t="n">
        <v>0</v>
      </c>
      <c r="G1570" s="28" t="n">
        <v>38.7</v>
      </c>
      <c r="H1570" s="28" t="n">
        <v>3.5</v>
      </c>
      <c r="I1570" s="97" t="n">
        <f aca="false">SUM(F1570:H1570)</f>
        <v>42.2</v>
      </c>
    </row>
    <row r="1571" customFormat="false" ht="17.1" hidden="false" customHeight="true" outlineLevel="0" collapsed="false">
      <c r="A1571" s="26" t="s">
        <v>112</v>
      </c>
      <c r="B1571" s="27" t="s">
        <v>430</v>
      </c>
      <c r="C1571" s="26" t="n">
        <v>1</v>
      </c>
      <c r="D1571" s="26" t="n">
        <v>0</v>
      </c>
      <c r="E1571" s="26" t="n">
        <v>1</v>
      </c>
      <c r="F1571" s="28" t="n">
        <v>0</v>
      </c>
      <c r="G1571" s="28" t="n">
        <v>0.2</v>
      </c>
      <c r="H1571" s="28" t="n">
        <v>0</v>
      </c>
      <c r="I1571" s="97" t="n">
        <f aca="false">SUM(F1571:H1571)</f>
        <v>0.2</v>
      </c>
    </row>
    <row r="1572" customFormat="false" ht="17.1" hidden="false" customHeight="true" outlineLevel="0" collapsed="false">
      <c r="A1572" s="26" t="s">
        <v>114</v>
      </c>
      <c r="B1572" s="27" t="s">
        <v>574</v>
      </c>
      <c r="C1572" s="26" t="n">
        <v>1</v>
      </c>
      <c r="D1572" s="26" t="n">
        <v>0</v>
      </c>
      <c r="E1572" s="26" t="n">
        <v>1</v>
      </c>
      <c r="F1572" s="28" t="n">
        <v>0</v>
      </c>
      <c r="G1572" s="28" t="n">
        <v>2</v>
      </c>
      <c r="H1572" s="28" t="n">
        <v>0</v>
      </c>
      <c r="I1572" s="97" t="n">
        <f aca="false">SUM(F1572:H1572)</f>
        <v>2</v>
      </c>
    </row>
    <row r="1573" customFormat="false" ht="17.1" hidden="false" customHeight="true" outlineLevel="0" collapsed="false">
      <c r="A1573" s="26"/>
      <c r="B1573" s="27" t="s">
        <v>773</v>
      </c>
      <c r="C1573" s="26" t="n">
        <v>0</v>
      </c>
      <c r="D1573" s="26" t="n">
        <v>0</v>
      </c>
      <c r="E1573" s="26" t="n">
        <v>1</v>
      </c>
      <c r="F1573" s="28" t="n">
        <v>0</v>
      </c>
      <c r="G1573" s="28" t="n">
        <v>2</v>
      </c>
      <c r="H1573" s="64" t="n">
        <v>0</v>
      </c>
      <c r="I1573" s="97" t="n">
        <f aca="false">SUM(F1573:H1573)</f>
        <v>2</v>
      </c>
    </row>
    <row r="1574" customFormat="false" ht="17.1" hidden="false" customHeight="true" outlineLevel="0" collapsed="false">
      <c r="A1574" s="48"/>
      <c r="B1574" s="48" t="s">
        <v>774</v>
      </c>
      <c r="C1574" s="39" t="n">
        <v>0</v>
      </c>
      <c r="D1574" s="39" t="n">
        <v>0</v>
      </c>
      <c r="E1574" s="39" t="n">
        <v>6</v>
      </c>
      <c r="F1574" s="42" t="n">
        <v>0</v>
      </c>
      <c r="G1574" s="42" t="n">
        <v>3.13</v>
      </c>
      <c r="H1574" s="108" t="n">
        <v>0</v>
      </c>
      <c r="I1574" s="109" t="n">
        <f aca="false">SUM(F1574:H1574)</f>
        <v>3.13</v>
      </c>
    </row>
    <row r="1575" customFormat="false" ht="17.1" hidden="false" customHeight="true" outlineLevel="0" collapsed="false">
      <c r="A1575" s="206" t="s">
        <v>139</v>
      </c>
      <c r="B1575" s="206"/>
      <c r="C1575" s="207" t="n">
        <f aca="false">SUM(C1558:C1574)</f>
        <v>20</v>
      </c>
      <c r="D1575" s="207" t="n">
        <f aca="false">SUM(D1558:D1574)</f>
        <v>0</v>
      </c>
      <c r="E1575" s="207" t="n">
        <f aca="false">SUM(E1558:E1574)</f>
        <v>33</v>
      </c>
      <c r="F1575" s="208" t="n">
        <f aca="false">SUM(F1558:F1574)</f>
        <v>0</v>
      </c>
      <c r="G1575" s="208" t="n">
        <f aca="false">SUM(G1558:G1574)</f>
        <v>104.88</v>
      </c>
      <c r="H1575" s="208" t="n">
        <f aca="false">SUM(H1558:H1574)</f>
        <v>8.5</v>
      </c>
      <c r="I1575" s="125" t="n">
        <f aca="false">SUM(I1558:I1574)</f>
        <v>113.38</v>
      </c>
    </row>
    <row r="1576" customFormat="false" ht="12" hidden="false" customHeight="true" outlineLevel="0" collapsed="false">
      <c r="A1576" s="146"/>
      <c r="B1576" s="147"/>
      <c r="C1576" s="147"/>
      <c r="D1576" s="147"/>
      <c r="E1576" s="147"/>
      <c r="F1576" s="332"/>
      <c r="G1576" s="332"/>
      <c r="H1576" s="332"/>
      <c r="I1576" s="333"/>
    </row>
    <row r="1577" customFormat="false" ht="18.75" hidden="false" customHeight="true" outlineLevel="0" collapsed="false">
      <c r="A1577" s="308" t="s">
        <v>314</v>
      </c>
      <c r="B1577" s="308"/>
      <c r="C1577" s="308"/>
      <c r="D1577" s="308"/>
      <c r="E1577" s="308"/>
      <c r="F1577" s="308"/>
      <c r="G1577" s="308"/>
      <c r="H1577" s="308"/>
      <c r="I1577" s="308"/>
    </row>
    <row r="1578" customFormat="false" ht="12" hidden="false" customHeight="true" outlineLevel="0" collapsed="false">
      <c r="A1578" s="348"/>
      <c r="B1578" s="349"/>
      <c r="C1578" s="349"/>
      <c r="D1578" s="349"/>
      <c r="E1578" s="349"/>
      <c r="F1578" s="349"/>
      <c r="G1578" s="349"/>
      <c r="H1578" s="349"/>
      <c r="I1578" s="93"/>
    </row>
    <row r="1579" customFormat="false" ht="17.1" hidden="false" customHeight="true" outlineLevel="0" collapsed="false">
      <c r="A1579" s="33" t="s">
        <v>45</v>
      </c>
      <c r="B1579" s="98" t="s">
        <v>315</v>
      </c>
      <c r="C1579" s="99" t="n">
        <v>20</v>
      </c>
      <c r="D1579" s="99" t="n">
        <v>0</v>
      </c>
      <c r="E1579" s="99" t="n">
        <v>3</v>
      </c>
      <c r="F1579" s="336" t="n">
        <v>0</v>
      </c>
      <c r="G1579" s="336" t="n">
        <v>25</v>
      </c>
      <c r="H1579" s="345" t="n">
        <v>110</v>
      </c>
      <c r="I1579" s="302" t="n">
        <f aca="false">SUM(F1579:H1579)</f>
        <v>135</v>
      </c>
    </row>
    <row r="1580" customFormat="false" ht="17.1" hidden="false" customHeight="true" outlineLevel="0" collapsed="false">
      <c r="A1580" s="33" t="s">
        <v>47</v>
      </c>
      <c r="B1580" s="98" t="s">
        <v>316</v>
      </c>
      <c r="C1580" s="99" t="n">
        <v>6</v>
      </c>
      <c r="D1580" s="99" t="n">
        <v>0</v>
      </c>
      <c r="E1580" s="99" t="n">
        <v>2</v>
      </c>
      <c r="F1580" s="336" t="n">
        <v>0</v>
      </c>
      <c r="G1580" s="336" t="n">
        <v>1</v>
      </c>
      <c r="H1580" s="345" t="n">
        <v>7.7</v>
      </c>
      <c r="I1580" s="269" t="n">
        <f aca="false">SUM(F1580:H1580)</f>
        <v>8.7</v>
      </c>
    </row>
    <row r="1581" customFormat="false" ht="17.1" hidden="false" customHeight="true" outlineLevel="0" collapsed="false">
      <c r="A1581" s="33" t="s">
        <v>49</v>
      </c>
      <c r="B1581" s="98" t="s">
        <v>576</v>
      </c>
      <c r="C1581" s="99" t="n">
        <v>1</v>
      </c>
      <c r="D1581" s="99" t="n">
        <v>0</v>
      </c>
      <c r="E1581" s="99" t="n">
        <v>0</v>
      </c>
      <c r="F1581" s="336" t="n">
        <v>0</v>
      </c>
      <c r="G1581" s="336" t="n">
        <v>0</v>
      </c>
      <c r="H1581" s="345" t="n">
        <v>2.4</v>
      </c>
      <c r="I1581" s="269" t="n">
        <f aca="false">SUM(F1581:H1581)</f>
        <v>2.4</v>
      </c>
    </row>
    <row r="1582" customFormat="false" ht="17.1" hidden="false" customHeight="true" outlineLevel="0" collapsed="false">
      <c r="A1582" s="31" t="s">
        <v>51</v>
      </c>
      <c r="B1582" s="69" t="s">
        <v>775</v>
      </c>
      <c r="C1582" s="34" t="n">
        <v>3</v>
      </c>
      <c r="D1582" s="34" t="n">
        <v>0</v>
      </c>
      <c r="E1582" s="34" t="n">
        <v>4</v>
      </c>
      <c r="F1582" s="213" t="n">
        <v>0</v>
      </c>
      <c r="G1582" s="213" t="n">
        <v>116.4</v>
      </c>
      <c r="H1582" s="301" t="n">
        <v>7</v>
      </c>
      <c r="I1582" s="303" t="n">
        <f aca="false">SUM(F1582:H1582)</f>
        <v>123.4</v>
      </c>
    </row>
    <row r="1583" customFormat="false" ht="17.1" hidden="false" customHeight="true" outlineLevel="0" collapsed="false">
      <c r="A1583" s="26" t="s">
        <v>53</v>
      </c>
      <c r="B1583" s="27" t="s">
        <v>317</v>
      </c>
      <c r="C1583" s="26" t="n">
        <v>10</v>
      </c>
      <c r="D1583" s="26" t="n">
        <v>0</v>
      </c>
      <c r="E1583" s="26" t="n">
        <v>4</v>
      </c>
      <c r="F1583" s="29" t="n">
        <v>0</v>
      </c>
      <c r="G1583" s="29" t="n">
        <v>7.9</v>
      </c>
      <c r="H1583" s="327" t="n">
        <v>10.5</v>
      </c>
      <c r="I1583" s="303" t="n">
        <f aca="false">SUM(F1583:H1583)</f>
        <v>18.4</v>
      </c>
    </row>
    <row r="1584" customFormat="false" ht="17.1" hidden="false" customHeight="true" outlineLevel="0" collapsed="false">
      <c r="A1584" s="26" t="s">
        <v>55</v>
      </c>
      <c r="B1584" s="27" t="s">
        <v>318</v>
      </c>
      <c r="C1584" s="26" t="n">
        <v>20</v>
      </c>
      <c r="D1584" s="26" t="n">
        <v>1</v>
      </c>
      <c r="E1584" s="26" t="n">
        <v>5</v>
      </c>
      <c r="F1584" s="29" t="n">
        <v>0.49</v>
      </c>
      <c r="G1584" s="29" t="n">
        <v>28.22</v>
      </c>
      <c r="H1584" s="327" t="n">
        <v>22.33</v>
      </c>
      <c r="I1584" s="303" t="n">
        <f aca="false">SUM(F1584:H1584)</f>
        <v>51.04</v>
      </c>
    </row>
    <row r="1585" customFormat="false" ht="17.1" hidden="false" customHeight="true" outlineLevel="0" collapsed="false">
      <c r="A1585" s="26" t="s">
        <v>57</v>
      </c>
      <c r="B1585" s="27" t="s">
        <v>319</v>
      </c>
      <c r="C1585" s="26" t="n">
        <v>5</v>
      </c>
      <c r="D1585" s="26" t="n">
        <v>0</v>
      </c>
      <c r="E1585" s="26" t="n">
        <v>0</v>
      </c>
      <c r="F1585" s="29" t="n">
        <v>0</v>
      </c>
      <c r="G1585" s="29" t="n">
        <v>0</v>
      </c>
      <c r="H1585" s="327" t="n">
        <v>2.7</v>
      </c>
      <c r="I1585" s="303" t="n">
        <f aca="false">SUM(F1585:H1585)</f>
        <v>2.7</v>
      </c>
    </row>
    <row r="1586" customFormat="false" ht="17.1" hidden="false" customHeight="true" outlineLevel="0" collapsed="false">
      <c r="A1586" s="26" t="s">
        <v>67</v>
      </c>
      <c r="B1586" s="27" t="s">
        <v>320</v>
      </c>
      <c r="C1586" s="26" t="n">
        <v>2</v>
      </c>
      <c r="D1586" s="26" t="n">
        <v>0</v>
      </c>
      <c r="E1586" s="26" t="n">
        <v>3</v>
      </c>
      <c r="F1586" s="29" t="n">
        <v>0</v>
      </c>
      <c r="G1586" s="29" t="n">
        <v>60.4</v>
      </c>
      <c r="H1586" s="327" t="n">
        <v>0</v>
      </c>
      <c r="I1586" s="303" t="n">
        <f aca="false">SUM(F1586:H1586)</f>
        <v>60.4</v>
      </c>
    </row>
    <row r="1587" customFormat="false" ht="17.1" hidden="false" customHeight="true" outlineLevel="0" collapsed="false">
      <c r="A1587" s="26" t="s">
        <v>69</v>
      </c>
      <c r="B1587" s="27" t="s">
        <v>321</v>
      </c>
      <c r="C1587" s="26" t="n">
        <v>25</v>
      </c>
      <c r="D1587" s="26" t="n">
        <v>0</v>
      </c>
      <c r="E1587" s="26" t="n">
        <v>2</v>
      </c>
      <c r="F1587" s="29" t="n">
        <v>0</v>
      </c>
      <c r="G1587" s="29" t="n">
        <v>3.2</v>
      </c>
      <c r="H1587" s="327" t="n">
        <v>44</v>
      </c>
      <c r="I1587" s="303" t="n">
        <f aca="false">SUM(F1587:H1587)</f>
        <v>47.2</v>
      </c>
    </row>
    <row r="1588" customFormat="false" ht="17.1" hidden="false" customHeight="true" outlineLevel="0" collapsed="false">
      <c r="A1588" s="31" t="s">
        <v>108</v>
      </c>
      <c r="B1588" s="69" t="s">
        <v>322</v>
      </c>
      <c r="C1588" s="34" t="n">
        <v>6</v>
      </c>
      <c r="D1588" s="34" t="n">
        <v>0</v>
      </c>
      <c r="E1588" s="34" t="n">
        <v>2</v>
      </c>
      <c r="F1588" s="213" t="n">
        <v>0</v>
      </c>
      <c r="G1588" s="213" t="n">
        <v>15</v>
      </c>
      <c r="H1588" s="301" t="n">
        <v>23</v>
      </c>
      <c r="I1588" s="214" t="n">
        <f aca="false">SUM(F1588:H1588)</f>
        <v>38</v>
      </c>
    </row>
    <row r="1589" customFormat="false" ht="17.1" hidden="false" customHeight="true" outlineLevel="0" collapsed="false">
      <c r="A1589" s="26" t="s">
        <v>110</v>
      </c>
      <c r="B1589" s="27" t="s">
        <v>323</v>
      </c>
      <c r="C1589" s="26" t="n">
        <v>2</v>
      </c>
      <c r="D1589" s="26" t="n">
        <v>0</v>
      </c>
      <c r="E1589" s="26" t="n">
        <v>2</v>
      </c>
      <c r="F1589" s="29" t="n">
        <v>0</v>
      </c>
      <c r="G1589" s="29" t="n">
        <v>0.4</v>
      </c>
      <c r="H1589" s="29" t="n">
        <v>0.3</v>
      </c>
      <c r="I1589" s="303" t="n">
        <f aca="false">SUM(F1589:H1589)</f>
        <v>0.7</v>
      </c>
    </row>
    <row r="1590" customFormat="false" ht="17.1" hidden="false" customHeight="true" outlineLevel="0" collapsed="false">
      <c r="A1590" s="102"/>
      <c r="B1590" s="103"/>
      <c r="C1590" s="102"/>
      <c r="D1590" s="102"/>
      <c r="E1590" s="102"/>
      <c r="F1590" s="301"/>
      <c r="G1590" s="301"/>
      <c r="H1590" s="301"/>
      <c r="I1590" s="362"/>
    </row>
    <row r="1591" customFormat="false" ht="17.1" hidden="false" customHeight="true" outlineLevel="0" collapsed="false">
      <c r="A1591" s="84" t="s">
        <v>31</v>
      </c>
      <c r="B1591" s="84" t="s">
        <v>32</v>
      </c>
      <c r="C1591" s="84" t="s">
        <v>33</v>
      </c>
      <c r="D1591" s="84" t="s">
        <v>34</v>
      </c>
      <c r="E1591" s="84" t="s">
        <v>35</v>
      </c>
      <c r="F1591" s="84" t="s">
        <v>36</v>
      </c>
      <c r="G1591" s="84" t="s">
        <v>37</v>
      </c>
      <c r="H1591" s="84" t="s">
        <v>38</v>
      </c>
      <c r="I1591" s="106" t="s">
        <v>39</v>
      </c>
    </row>
    <row r="1592" customFormat="false" ht="17.1" hidden="false" customHeight="true" outlineLevel="0" collapsed="false">
      <c r="A1592" s="26" t="s">
        <v>112</v>
      </c>
      <c r="B1592" s="27" t="s">
        <v>776</v>
      </c>
      <c r="C1592" s="26" t="n">
        <v>2</v>
      </c>
      <c r="D1592" s="26" t="n">
        <v>0</v>
      </c>
      <c r="E1592" s="26" t="n">
        <v>0</v>
      </c>
      <c r="F1592" s="29" t="n">
        <v>0</v>
      </c>
      <c r="G1592" s="29" t="n">
        <v>0</v>
      </c>
      <c r="H1592" s="29" t="n">
        <v>1.25</v>
      </c>
      <c r="I1592" s="303" t="n">
        <f aca="false">SUM(F1592:H1592)</f>
        <v>1.25</v>
      </c>
    </row>
    <row r="1593" customFormat="false" ht="17.1" hidden="false" customHeight="true" outlineLevel="0" collapsed="false">
      <c r="A1593" s="26" t="s">
        <v>114</v>
      </c>
      <c r="B1593" s="27" t="s">
        <v>324</v>
      </c>
      <c r="C1593" s="26" t="n">
        <v>9</v>
      </c>
      <c r="D1593" s="26" t="n">
        <v>0</v>
      </c>
      <c r="E1593" s="26" t="n">
        <v>10</v>
      </c>
      <c r="F1593" s="29" t="n">
        <v>0</v>
      </c>
      <c r="G1593" s="29" t="n">
        <v>300.6508</v>
      </c>
      <c r="H1593" s="29" t="n">
        <v>36.2</v>
      </c>
      <c r="I1593" s="303" t="n">
        <f aca="false">SUM(F1593:H1593)</f>
        <v>336.8508</v>
      </c>
    </row>
    <row r="1594" customFormat="false" ht="17.1" hidden="false" customHeight="true" outlineLevel="0" collapsed="false">
      <c r="A1594" s="26" t="s">
        <v>116</v>
      </c>
      <c r="B1594" s="27" t="s">
        <v>325</v>
      </c>
      <c r="C1594" s="26" t="n">
        <v>3</v>
      </c>
      <c r="D1594" s="26" t="n">
        <v>0</v>
      </c>
      <c r="E1594" s="26" t="n">
        <v>10</v>
      </c>
      <c r="F1594" s="29" t="n">
        <v>0</v>
      </c>
      <c r="G1594" s="29" t="n">
        <v>320.22</v>
      </c>
      <c r="H1594" s="29" t="n">
        <v>0.8</v>
      </c>
      <c r="I1594" s="303" t="n">
        <f aca="false">SUM(F1594:H1594)</f>
        <v>321.02</v>
      </c>
    </row>
    <row r="1595" customFormat="false" ht="17.1" hidden="false" customHeight="true" outlineLevel="0" collapsed="false">
      <c r="A1595" s="33" t="s">
        <v>118</v>
      </c>
      <c r="B1595" s="98" t="s">
        <v>326</v>
      </c>
      <c r="C1595" s="99" t="n">
        <v>12</v>
      </c>
      <c r="D1595" s="99" t="n">
        <v>47</v>
      </c>
      <c r="E1595" s="99" t="n">
        <v>11</v>
      </c>
      <c r="F1595" s="336" t="n">
        <v>36.965</v>
      </c>
      <c r="G1595" s="336" t="n">
        <v>113.26</v>
      </c>
      <c r="H1595" s="345" t="n">
        <v>16.32</v>
      </c>
      <c r="I1595" s="335" t="n">
        <f aca="false">SUM(F1595:H1595)</f>
        <v>166.545</v>
      </c>
    </row>
    <row r="1596" customFormat="false" ht="17.1" hidden="false" customHeight="true" outlineLevel="0" collapsed="false">
      <c r="A1596" s="33" t="s">
        <v>120</v>
      </c>
      <c r="B1596" s="98" t="s">
        <v>327</v>
      </c>
      <c r="C1596" s="99" t="n">
        <v>12</v>
      </c>
      <c r="D1596" s="99" t="n">
        <v>20</v>
      </c>
      <c r="E1596" s="99" t="n">
        <v>7</v>
      </c>
      <c r="F1596" s="336" t="n">
        <v>0.3</v>
      </c>
      <c r="G1596" s="336" t="n">
        <v>3.483</v>
      </c>
      <c r="H1596" s="345" t="n">
        <v>297.36</v>
      </c>
      <c r="I1596" s="303" t="n">
        <f aca="false">SUM(F1596:H1596)</f>
        <v>301.143</v>
      </c>
    </row>
    <row r="1597" customFormat="false" ht="17.1" hidden="false" customHeight="true" outlineLevel="0" collapsed="false">
      <c r="A1597" s="31" t="s">
        <v>179</v>
      </c>
      <c r="B1597" s="69" t="s">
        <v>328</v>
      </c>
      <c r="C1597" s="34" t="n">
        <v>24</v>
      </c>
      <c r="D1597" s="34" t="n">
        <v>0</v>
      </c>
      <c r="E1597" s="34" t="n">
        <v>24</v>
      </c>
      <c r="F1597" s="213" t="n">
        <v>0</v>
      </c>
      <c r="G1597" s="213" t="n">
        <v>636.21</v>
      </c>
      <c r="H1597" s="301" t="n">
        <v>17.86</v>
      </c>
      <c r="I1597" s="214" t="n">
        <f aca="false">SUM(F1597:H1597)</f>
        <v>654.07</v>
      </c>
    </row>
    <row r="1598" customFormat="false" ht="17.1" hidden="false" customHeight="true" outlineLevel="0" collapsed="false">
      <c r="A1598" s="26" t="s">
        <v>181</v>
      </c>
      <c r="B1598" s="27" t="s">
        <v>329</v>
      </c>
      <c r="C1598" s="26" t="n">
        <v>6</v>
      </c>
      <c r="D1598" s="26" t="n">
        <v>0</v>
      </c>
      <c r="E1598" s="26" t="n">
        <v>2</v>
      </c>
      <c r="F1598" s="29" t="n">
        <v>0</v>
      </c>
      <c r="G1598" s="29" t="n">
        <v>629</v>
      </c>
      <c r="H1598" s="29" t="n">
        <v>14</v>
      </c>
      <c r="I1598" s="303" t="n">
        <f aca="false">SUM(F1598:H1598)</f>
        <v>643</v>
      </c>
    </row>
    <row r="1599" customFormat="false" ht="17.1" hidden="false" customHeight="true" outlineLevel="0" collapsed="false">
      <c r="A1599" s="26" t="s">
        <v>183</v>
      </c>
      <c r="B1599" s="27" t="s">
        <v>330</v>
      </c>
      <c r="C1599" s="26" t="n">
        <v>19</v>
      </c>
      <c r="D1599" s="26" t="n">
        <v>0</v>
      </c>
      <c r="E1599" s="26" t="n">
        <v>4</v>
      </c>
      <c r="F1599" s="29" t="n">
        <v>0</v>
      </c>
      <c r="G1599" s="29" t="n">
        <v>161.52</v>
      </c>
      <c r="H1599" s="29" t="n">
        <v>46</v>
      </c>
      <c r="I1599" s="303" t="n">
        <f aca="false">SUM(F1599:H1599)</f>
        <v>207.52</v>
      </c>
    </row>
    <row r="1600" customFormat="false" ht="17.1" hidden="false" customHeight="true" outlineLevel="0" collapsed="false">
      <c r="A1600" s="26" t="s">
        <v>185</v>
      </c>
      <c r="B1600" s="27" t="s">
        <v>331</v>
      </c>
      <c r="C1600" s="26" t="n">
        <v>20</v>
      </c>
      <c r="D1600" s="26" t="n">
        <v>0</v>
      </c>
      <c r="E1600" s="26" t="n">
        <v>6</v>
      </c>
      <c r="F1600" s="29" t="n">
        <v>0</v>
      </c>
      <c r="G1600" s="29" t="n">
        <v>52.2</v>
      </c>
      <c r="H1600" s="29" t="n">
        <v>126.9</v>
      </c>
      <c r="I1600" s="269" t="n">
        <f aca="false">SUM(F1600:H1600)</f>
        <v>179.1</v>
      </c>
    </row>
    <row r="1601" customFormat="false" ht="17.1" hidden="false" customHeight="true" outlineLevel="0" collapsed="false">
      <c r="A1601" s="27"/>
      <c r="B1601" s="27" t="s">
        <v>332</v>
      </c>
      <c r="C1601" s="26" t="n">
        <v>1</v>
      </c>
      <c r="D1601" s="26" t="n">
        <v>0</v>
      </c>
      <c r="E1601" s="26" t="n">
        <v>4</v>
      </c>
      <c r="F1601" s="29" t="n">
        <v>0</v>
      </c>
      <c r="G1601" s="29" t="n">
        <v>6.75</v>
      </c>
      <c r="H1601" s="29" t="n">
        <v>10</v>
      </c>
      <c r="I1601" s="269" t="n">
        <f aca="false">SUM(F1601:H1601)</f>
        <v>16.75</v>
      </c>
    </row>
    <row r="1602" customFormat="false" ht="17.1" hidden="false" customHeight="true" outlineLevel="0" collapsed="false">
      <c r="A1602" s="206" t="s">
        <v>139</v>
      </c>
      <c r="B1602" s="206"/>
      <c r="C1602" s="246" t="n">
        <f aca="false">SUM(C1579:C1601)</f>
        <v>208</v>
      </c>
      <c r="D1602" s="246" t="n">
        <f aca="false">SUM(D1579:D1601)</f>
        <v>68</v>
      </c>
      <c r="E1602" s="246" t="n">
        <f aca="false">SUM(E1579:E1601)</f>
        <v>105</v>
      </c>
      <c r="F1602" s="363" t="n">
        <f aca="false">SUM(F1579:F1601)</f>
        <v>37.755</v>
      </c>
      <c r="G1602" s="363" t="n">
        <f aca="false">SUM(G1579:G1601)</f>
        <v>2480.8138</v>
      </c>
      <c r="H1602" s="364" t="n">
        <f aca="false">SUM(H1579:H1601)</f>
        <v>796.62</v>
      </c>
      <c r="I1602" s="216" t="n">
        <f aca="false">SUM(I1579:I1601)</f>
        <v>3315.1888</v>
      </c>
    </row>
    <row r="1603" customFormat="false" ht="12" hidden="false" customHeight="true" outlineLevel="0" collapsed="false">
      <c r="A1603" s="89"/>
      <c r="B1603" s="132"/>
      <c r="C1603" s="132"/>
      <c r="D1603" s="132"/>
      <c r="E1603" s="132"/>
      <c r="F1603" s="132"/>
      <c r="G1603" s="132"/>
      <c r="H1603" s="132"/>
      <c r="I1603" s="133"/>
    </row>
    <row r="1604" customFormat="false" ht="18.75" hidden="false" customHeight="true" outlineLevel="0" collapsed="false">
      <c r="A1604" s="308" t="s">
        <v>333</v>
      </c>
      <c r="B1604" s="308"/>
      <c r="C1604" s="308"/>
      <c r="D1604" s="308"/>
      <c r="E1604" s="308"/>
      <c r="F1604" s="308"/>
      <c r="G1604" s="308"/>
      <c r="H1604" s="308"/>
      <c r="I1604" s="308"/>
    </row>
    <row r="1605" customFormat="false" ht="12" hidden="false" customHeight="true" outlineLevel="0" collapsed="false">
      <c r="A1605" s="348"/>
      <c r="B1605" s="349"/>
      <c r="C1605" s="349"/>
      <c r="D1605" s="349"/>
      <c r="E1605" s="349"/>
      <c r="F1605" s="349"/>
      <c r="G1605" s="349"/>
      <c r="H1605" s="349"/>
      <c r="I1605" s="93"/>
    </row>
    <row r="1606" customFormat="false" ht="17.1" hidden="false" customHeight="true" outlineLevel="0" collapsed="false">
      <c r="A1606" s="26" t="s">
        <v>45</v>
      </c>
      <c r="B1606" s="283" t="s">
        <v>334</v>
      </c>
      <c r="C1606" s="26" t="n">
        <v>6</v>
      </c>
      <c r="D1606" s="26" t="n">
        <v>0</v>
      </c>
      <c r="E1606" s="26" t="n">
        <v>6</v>
      </c>
      <c r="F1606" s="28" t="n">
        <v>0</v>
      </c>
      <c r="G1606" s="28" t="n">
        <v>5</v>
      </c>
      <c r="H1606" s="28" t="n">
        <v>8.22</v>
      </c>
      <c r="I1606" s="118" t="n">
        <f aca="false">SUM(F1606:H1606)</f>
        <v>13.22</v>
      </c>
    </row>
    <row r="1607" customFormat="false" ht="17.1" hidden="false" customHeight="true" outlineLevel="0" collapsed="false">
      <c r="A1607" s="31" t="s">
        <v>47</v>
      </c>
      <c r="B1607" s="69" t="s">
        <v>335</v>
      </c>
      <c r="C1607" s="34" t="n">
        <v>1</v>
      </c>
      <c r="D1607" s="34" t="n">
        <v>0</v>
      </c>
      <c r="E1607" s="34" t="n">
        <v>1</v>
      </c>
      <c r="F1607" s="70" t="n">
        <v>0</v>
      </c>
      <c r="G1607" s="70" t="n">
        <v>0.9</v>
      </c>
      <c r="H1607" s="71" t="n">
        <v>0</v>
      </c>
      <c r="I1607" s="101" t="n">
        <f aca="false">SUM(F1607:H1607)</f>
        <v>0.9</v>
      </c>
    </row>
    <row r="1608" customFormat="false" ht="17.1" hidden="false" customHeight="true" outlineLevel="0" collapsed="false">
      <c r="A1608" s="26" t="s">
        <v>49</v>
      </c>
      <c r="B1608" s="27" t="s">
        <v>777</v>
      </c>
      <c r="C1608" s="26" t="n">
        <v>3</v>
      </c>
      <c r="D1608" s="26" t="n">
        <v>0</v>
      </c>
      <c r="E1608" s="26" t="n">
        <v>7</v>
      </c>
      <c r="F1608" s="28" t="n">
        <v>0</v>
      </c>
      <c r="G1608" s="28" t="n">
        <v>12.2</v>
      </c>
      <c r="H1608" s="64" t="n">
        <v>0</v>
      </c>
      <c r="I1608" s="97" t="n">
        <f aca="false">SUM(F1608:H1608)</f>
        <v>12.2</v>
      </c>
    </row>
    <row r="1609" customFormat="false" ht="17.1" hidden="false" customHeight="true" outlineLevel="0" collapsed="false">
      <c r="A1609" s="26" t="s">
        <v>51</v>
      </c>
      <c r="B1609" s="27" t="s">
        <v>336</v>
      </c>
      <c r="C1609" s="26" t="n">
        <v>3</v>
      </c>
      <c r="D1609" s="26" t="n">
        <v>0</v>
      </c>
      <c r="E1609" s="26" t="n">
        <v>3</v>
      </c>
      <c r="F1609" s="28" t="n">
        <v>0</v>
      </c>
      <c r="G1609" s="28" t="n">
        <v>1.54</v>
      </c>
      <c r="H1609" s="64" t="n">
        <v>2.4</v>
      </c>
      <c r="I1609" s="97" t="n">
        <f aca="false">SUM(F1609:H1609)</f>
        <v>3.94</v>
      </c>
    </row>
    <row r="1610" customFormat="false" ht="17.1" hidden="false" customHeight="true" outlineLevel="0" collapsed="false">
      <c r="A1610" s="31" t="s">
        <v>53</v>
      </c>
      <c r="B1610" s="69" t="s">
        <v>337</v>
      </c>
      <c r="C1610" s="34" t="n">
        <v>8</v>
      </c>
      <c r="D1610" s="34" t="n">
        <v>0</v>
      </c>
      <c r="E1610" s="34" t="n">
        <v>4</v>
      </c>
      <c r="F1610" s="70" t="n">
        <v>0</v>
      </c>
      <c r="G1610" s="70" t="n">
        <v>4.76</v>
      </c>
      <c r="H1610" s="71" t="n">
        <v>2.62</v>
      </c>
      <c r="I1610" s="97" t="n">
        <f aca="false">SUM(F1610:H1610)</f>
        <v>7.38</v>
      </c>
    </row>
    <row r="1611" customFormat="false" ht="17.1" hidden="false" customHeight="true" outlineLevel="0" collapsed="false">
      <c r="A1611" s="26" t="s">
        <v>55</v>
      </c>
      <c r="B1611" s="27" t="s">
        <v>338</v>
      </c>
      <c r="C1611" s="26" t="n">
        <v>12</v>
      </c>
      <c r="D1611" s="26" t="n">
        <v>0</v>
      </c>
      <c r="E1611" s="26" t="n">
        <v>12</v>
      </c>
      <c r="F1611" s="28" t="n">
        <v>0</v>
      </c>
      <c r="G1611" s="28" t="n">
        <v>4.5</v>
      </c>
      <c r="H1611" s="64" t="n">
        <v>2.4</v>
      </c>
      <c r="I1611" s="97" t="n">
        <f aca="false">SUM(F1611:H1611)</f>
        <v>6.9</v>
      </c>
    </row>
    <row r="1612" customFormat="false" ht="17.1" hidden="false" customHeight="true" outlineLevel="0" collapsed="false">
      <c r="A1612" s="26" t="s">
        <v>57</v>
      </c>
      <c r="B1612" s="27" t="s">
        <v>778</v>
      </c>
      <c r="C1612" s="26" t="n">
        <v>2</v>
      </c>
      <c r="D1612" s="26" t="n">
        <v>0</v>
      </c>
      <c r="E1612" s="26" t="n">
        <v>2</v>
      </c>
      <c r="F1612" s="28" t="n">
        <v>0</v>
      </c>
      <c r="G1612" s="28" t="n">
        <v>1.5</v>
      </c>
      <c r="H1612" s="64" t="n">
        <v>0</v>
      </c>
      <c r="I1612" s="118" t="n">
        <f aca="false">SUM(F1612:H1612)</f>
        <v>1.5</v>
      </c>
    </row>
    <row r="1613" customFormat="false" ht="17.1" hidden="false" customHeight="true" outlineLevel="0" collapsed="false">
      <c r="A1613" s="26" t="s">
        <v>67</v>
      </c>
      <c r="B1613" s="27" t="s">
        <v>580</v>
      </c>
      <c r="C1613" s="26" t="n">
        <v>1</v>
      </c>
      <c r="D1613" s="26" t="n">
        <v>0</v>
      </c>
      <c r="E1613" s="26" t="n">
        <v>3</v>
      </c>
      <c r="F1613" s="28" t="n">
        <v>0</v>
      </c>
      <c r="G1613" s="28" t="n">
        <v>733</v>
      </c>
      <c r="H1613" s="64" t="n">
        <v>20</v>
      </c>
      <c r="I1613" s="97" t="n">
        <f aca="false">SUM(F1613:H1613)</f>
        <v>753</v>
      </c>
    </row>
    <row r="1614" customFormat="false" ht="17.1" hidden="false" customHeight="true" outlineLevel="0" collapsed="false">
      <c r="A1614" s="26" t="s">
        <v>69</v>
      </c>
      <c r="B1614" s="27" t="s">
        <v>339</v>
      </c>
      <c r="C1614" s="26" t="n">
        <v>7</v>
      </c>
      <c r="D1614" s="26" t="n">
        <v>0</v>
      </c>
      <c r="E1614" s="26" t="n">
        <v>2</v>
      </c>
      <c r="F1614" s="28" t="n">
        <v>0</v>
      </c>
      <c r="G1614" s="28" t="n">
        <v>0.2</v>
      </c>
      <c r="H1614" s="64" t="n">
        <v>5</v>
      </c>
      <c r="I1614" s="97" t="n">
        <f aca="false">SUM(F1614:H1614)</f>
        <v>5.2</v>
      </c>
    </row>
    <row r="1615" customFormat="false" ht="17.1" hidden="false" customHeight="true" outlineLevel="0" collapsed="false">
      <c r="A1615" s="26" t="s">
        <v>108</v>
      </c>
      <c r="B1615" s="27" t="s">
        <v>456</v>
      </c>
      <c r="C1615" s="26" t="n">
        <v>3</v>
      </c>
      <c r="D1615" s="26" t="n">
        <v>1</v>
      </c>
      <c r="E1615" s="26" t="n">
        <v>3</v>
      </c>
      <c r="F1615" s="28" t="n">
        <v>0.02</v>
      </c>
      <c r="G1615" s="28" t="n">
        <v>123.01</v>
      </c>
      <c r="H1615" s="64" t="n">
        <v>0</v>
      </c>
      <c r="I1615" s="97" t="n">
        <f aca="false">SUM(F1615:H1615)</f>
        <v>123.03</v>
      </c>
    </row>
    <row r="1616" customFormat="false" ht="17.1" hidden="false" customHeight="true" outlineLevel="0" collapsed="false">
      <c r="A1616" s="39" t="s">
        <v>110</v>
      </c>
      <c r="B1616" s="48" t="s">
        <v>340</v>
      </c>
      <c r="C1616" s="39" t="n">
        <v>6</v>
      </c>
      <c r="D1616" s="39" t="n">
        <v>0</v>
      </c>
      <c r="E1616" s="39" t="n">
        <v>6</v>
      </c>
      <c r="F1616" s="42" t="n">
        <v>0</v>
      </c>
      <c r="G1616" s="42" t="n">
        <v>4.2</v>
      </c>
      <c r="H1616" s="108" t="n">
        <v>1.7</v>
      </c>
      <c r="I1616" s="109" t="n">
        <f aca="false">SUM(F1616:H1616)</f>
        <v>5.9</v>
      </c>
    </row>
    <row r="1617" customFormat="false" ht="17.1" hidden="false" customHeight="true" outlineLevel="0" collapsed="false">
      <c r="A1617" s="26" t="s">
        <v>112</v>
      </c>
      <c r="B1617" s="27" t="s">
        <v>779</v>
      </c>
      <c r="C1617" s="26" t="n">
        <v>12</v>
      </c>
      <c r="D1617" s="26" t="n">
        <v>0</v>
      </c>
      <c r="E1617" s="26" t="n">
        <v>12</v>
      </c>
      <c r="F1617" s="28" t="n">
        <v>0</v>
      </c>
      <c r="G1617" s="28" t="n">
        <v>10.428</v>
      </c>
      <c r="H1617" s="64" t="n">
        <v>282.8</v>
      </c>
      <c r="I1617" s="97" t="n">
        <f aca="false">SUM(F1617:H1617)</f>
        <v>293.228</v>
      </c>
    </row>
    <row r="1618" customFormat="false" ht="17.1" hidden="false" customHeight="true" outlineLevel="0" collapsed="false">
      <c r="A1618" s="102"/>
      <c r="B1618" s="103"/>
      <c r="C1618" s="102"/>
      <c r="D1618" s="102"/>
      <c r="E1618" s="102"/>
      <c r="F1618" s="71"/>
      <c r="G1618" s="71"/>
      <c r="H1618" s="71"/>
      <c r="I1618" s="104"/>
    </row>
    <row r="1619" customFormat="false" ht="17.1" hidden="false" customHeight="true" outlineLevel="0" collapsed="false">
      <c r="A1619" s="84" t="s">
        <v>31</v>
      </c>
      <c r="B1619" s="84" t="s">
        <v>32</v>
      </c>
      <c r="C1619" s="84" t="s">
        <v>33</v>
      </c>
      <c r="D1619" s="84" t="s">
        <v>34</v>
      </c>
      <c r="E1619" s="84" t="s">
        <v>35</v>
      </c>
      <c r="F1619" s="84" t="s">
        <v>36</v>
      </c>
      <c r="G1619" s="84" t="s">
        <v>37</v>
      </c>
      <c r="H1619" s="84" t="s">
        <v>38</v>
      </c>
      <c r="I1619" s="106" t="s">
        <v>39</v>
      </c>
    </row>
    <row r="1620" customFormat="false" ht="17.1" hidden="false" customHeight="true" outlineLevel="0" collapsed="false">
      <c r="A1620" s="26" t="s">
        <v>114</v>
      </c>
      <c r="B1620" s="27" t="s">
        <v>583</v>
      </c>
      <c r="C1620" s="26" t="n">
        <v>8</v>
      </c>
      <c r="D1620" s="26" t="n">
        <v>0</v>
      </c>
      <c r="E1620" s="26" t="n">
        <v>8</v>
      </c>
      <c r="F1620" s="28" t="n">
        <v>0</v>
      </c>
      <c r="G1620" s="28" t="n">
        <v>0</v>
      </c>
      <c r="H1620" s="28" t="n">
        <v>13.5</v>
      </c>
      <c r="I1620" s="97" t="n">
        <f aca="false">SUM(F1620:H1620)</f>
        <v>13.5</v>
      </c>
    </row>
    <row r="1621" customFormat="false" ht="17.1" hidden="false" customHeight="true" outlineLevel="0" collapsed="false">
      <c r="A1621" s="26" t="s">
        <v>116</v>
      </c>
      <c r="B1621" s="27" t="s">
        <v>584</v>
      </c>
      <c r="C1621" s="26" t="n">
        <v>2</v>
      </c>
      <c r="D1621" s="26" t="n">
        <v>0</v>
      </c>
      <c r="E1621" s="26" t="n">
        <v>2</v>
      </c>
      <c r="F1621" s="28" t="n">
        <v>0</v>
      </c>
      <c r="G1621" s="28" t="n">
        <v>0.4</v>
      </c>
      <c r="H1621" s="28" t="n">
        <v>0.1</v>
      </c>
      <c r="I1621" s="97" t="n">
        <f aca="false">SUM(F1621:H1621)</f>
        <v>0.5</v>
      </c>
    </row>
    <row r="1622" customFormat="false" ht="17.1" hidden="false" customHeight="true" outlineLevel="0" collapsed="false">
      <c r="A1622" s="26" t="s">
        <v>118</v>
      </c>
      <c r="B1622" s="27" t="s">
        <v>780</v>
      </c>
      <c r="C1622" s="26" t="n">
        <v>4</v>
      </c>
      <c r="D1622" s="26" t="n">
        <v>0</v>
      </c>
      <c r="E1622" s="26" t="n">
        <v>7</v>
      </c>
      <c r="F1622" s="28" t="n">
        <v>0</v>
      </c>
      <c r="G1622" s="28" t="n">
        <v>4.4</v>
      </c>
      <c r="H1622" s="28" t="n">
        <v>0.03</v>
      </c>
      <c r="I1622" s="97" t="n">
        <f aca="false">SUM(F1622:H1622)</f>
        <v>4.43</v>
      </c>
    </row>
    <row r="1623" customFormat="false" ht="17.1" hidden="false" customHeight="true" outlineLevel="0" collapsed="false">
      <c r="A1623" s="26" t="s">
        <v>120</v>
      </c>
      <c r="B1623" s="27" t="s">
        <v>781</v>
      </c>
      <c r="C1623" s="26" t="n">
        <v>14</v>
      </c>
      <c r="D1623" s="26" t="n">
        <v>0</v>
      </c>
      <c r="E1623" s="26" t="n">
        <v>14</v>
      </c>
      <c r="F1623" s="28" t="n">
        <v>0</v>
      </c>
      <c r="G1623" s="28" t="n">
        <v>4.75</v>
      </c>
      <c r="H1623" s="28" t="n">
        <v>0</v>
      </c>
      <c r="I1623" s="97" t="n">
        <f aca="false">SUM(F1623:H1623)</f>
        <v>4.75</v>
      </c>
    </row>
    <row r="1624" customFormat="false" ht="17.1" hidden="false" customHeight="true" outlineLevel="0" collapsed="false">
      <c r="A1624" s="26" t="s">
        <v>179</v>
      </c>
      <c r="B1624" s="27" t="s">
        <v>154</v>
      </c>
      <c r="C1624" s="26" t="n">
        <v>10</v>
      </c>
      <c r="D1624" s="26" t="n">
        <v>0</v>
      </c>
      <c r="E1624" s="26" t="n">
        <v>9</v>
      </c>
      <c r="F1624" s="28" t="n">
        <v>0</v>
      </c>
      <c r="G1624" s="28" t="n">
        <v>9.79</v>
      </c>
      <c r="H1624" s="28" t="n">
        <v>9</v>
      </c>
      <c r="I1624" s="97" t="n">
        <f aca="false">SUM(F1624:H1624)</f>
        <v>18.79</v>
      </c>
    </row>
    <row r="1625" customFormat="false" ht="17.1" hidden="false" customHeight="true" outlineLevel="0" collapsed="false">
      <c r="A1625" s="26" t="s">
        <v>181</v>
      </c>
      <c r="B1625" s="27" t="s">
        <v>585</v>
      </c>
      <c r="C1625" s="26" t="n">
        <v>1</v>
      </c>
      <c r="D1625" s="26" t="n">
        <v>0</v>
      </c>
      <c r="E1625" s="26" t="n">
        <v>1</v>
      </c>
      <c r="F1625" s="28" t="n">
        <v>0</v>
      </c>
      <c r="G1625" s="28" t="n">
        <v>0.01</v>
      </c>
      <c r="H1625" s="28" t="n">
        <v>0</v>
      </c>
      <c r="I1625" s="97" t="n">
        <f aca="false">SUM(F1625:H1625)</f>
        <v>0.01</v>
      </c>
    </row>
    <row r="1626" customFormat="false" ht="17.1" hidden="false" customHeight="true" outlineLevel="0" collapsed="false">
      <c r="A1626" s="26"/>
      <c r="B1626" s="27" t="s">
        <v>342</v>
      </c>
      <c r="C1626" s="26" t="n">
        <v>1</v>
      </c>
      <c r="D1626" s="26" t="n">
        <v>0</v>
      </c>
      <c r="E1626" s="26" t="n">
        <v>1</v>
      </c>
      <c r="F1626" s="28" t="n">
        <v>0</v>
      </c>
      <c r="G1626" s="28" t="n">
        <v>2.97</v>
      </c>
      <c r="H1626" s="64" t="n">
        <v>0</v>
      </c>
      <c r="I1626" s="118" t="n">
        <f aca="false">SUM(F1626:H1626)</f>
        <v>2.97</v>
      </c>
    </row>
    <row r="1627" customFormat="false" ht="17.1" hidden="false" customHeight="true" outlineLevel="0" collapsed="false">
      <c r="A1627" s="26"/>
      <c r="B1627" s="27" t="s">
        <v>782</v>
      </c>
      <c r="C1627" s="26" t="n">
        <v>1</v>
      </c>
      <c r="D1627" s="26" t="n">
        <v>0</v>
      </c>
      <c r="E1627" s="26" t="n">
        <v>1</v>
      </c>
      <c r="F1627" s="28" t="n">
        <v>0</v>
      </c>
      <c r="G1627" s="28" t="n">
        <v>0.84</v>
      </c>
      <c r="H1627" s="64" t="n">
        <v>0</v>
      </c>
      <c r="I1627" s="118" t="n">
        <f aca="false">SUM(F1627:H1627)</f>
        <v>0.84</v>
      </c>
    </row>
    <row r="1628" customFormat="false" ht="17.1" hidden="false" customHeight="true" outlineLevel="0" collapsed="false">
      <c r="A1628" s="26"/>
      <c r="B1628" s="27" t="s">
        <v>345</v>
      </c>
      <c r="C1628" s="26" t="n">
        <v>1</v>
      </c>
      <c r="D1628" s="26" t="n">
        <v>0</v>
      </c>
      <c r="E1628" s="26" t="n">
        <v>2</v>
      </c>
      <c r="F1628" s="28" t="n">
        <v>0</v>
      </c>
      <c r="G1628" s="28" t="n">
        <v>4.37</v>
      </c>
      <c r="H1628" s="64" t="n">
        <v>0</v>
      </c>
      <c r="I1628" s="97" t="n">
        <f aca="false">SUM(F1628:H1628)</f>
        <v>4.37</v>
      </c>
    </row>
    <row r="1629" customFormat="false" ht="17.1" hidden="false" customHeight="true" outlineLevel="0" collapsed="false">
      <c r="A1629" s="26"/>
      <c r="B1629" s="27" t="s">
        <v>783</v>
      </c>
      <c r="C1629" s="26" t="n">
        <v>1</v>
      </c>
      <c r="D1629" s="26" t="n">
        <v>0</v>
      </c>
      <c r="E1629" s="26" t="n">
        <v>1</v>
      </c>
      <c r="F1629" s="28" t="n">
        <v>0</v>
      </c>
      <c r="G1629" s="28" t="n">
        <v>0.107</v>
      </c>
      <c r="H1629" s="64" t="n">
        <v>0</v>
      </c>
      <c r="I1629" s="97" t="n">
        <f aca="false">SUM(F1629:H1629)</f>
        <v>0.107</v>
      </c>
    </row>
    <row r="1630" customFormat="false" ht="17.1" hidden="false" customHeight="true" outlineLevel="0" collapsed="false">
      <c r="A1630" s="26"/>
      <c r="B1630" s="27" t="s">
        <v>784</v>
      </c>
      <c r="C1630" s="26" t="n">
        <v>1</v>
      </c>
      <c r="D1630" s="26" t="n">
        <v>0</v>
      </c>
      <c r="E1630" s="26" t="n">
        <v>1</v>
      </c>
      <c r="F1630" s="28" t="n">
        <v>0</v>
      </c>
      <c r="G1630" s="28" t="n">
        <v>0.12</v>
      </c>
      <c r="H1630" s="64" t="n">
        <v>0</v>
      </c>
      <c r="I1630" s="97" t="n">
        <f aca="false">SUM(F1630:H1630)</f>
        <v>0.12</v>
      </c>
    </row>
    <row r="1631" customFormat="false" ht="17.1" hidden="false" customHeight="true" outlineLevel="0" collapsed="false">
      <c r="A1631" s="26"/>
      <c r="B1631" s="27" t="s">
        <v>785</v>
      </c>
      <c r="C1631" s="26" t="n">
        <v>1</v>
      </c>
      <c r="D1631" s="26" t="n">
        <v>0</v>
      </c>
      <c r="E1631" s="26" t="n">
        <v>4</v>
      </c>
      <c r="F1631" s="28" t="n">
        <v>0</v>
      </c>
      <c r="G1631" s="28" t="n">
        <v>9.24</v>
      </c>
      <c r="H1631" s="64" t="n">
        <v>0</v>
      </c>
      <c r="I1631" s="97" t="n">
        <f aca="false">SUM(F1631:H1631)</f>
        <v>9.24</v>
      </c>
    </row>
    <row r="1632" customFormat="false" ht="17.1" hidden="false" customHeight="true" outlineLevel="0" collapsed="false">
      <c r="A1632" s="39"/>
      <c r="B1632" s="48" t="s">
        <v>786</v>
      </c>
      <c r="C1632" s="39" t="n">
        <v>1</v>
      </c>
      <c r="D1632" s="39" t="n">
        <v>0</v>
      </c>
      <c r="E1632" s="39" t="n">
        <v>2</v>
      </c>
      <c r="F1632" s="42" t="n">
        <v>0</v>
      </c>
      <c r="G1632" s="42" t="n">
        <v>0.34</v>
      </c>
      <c r="H1632" s="108" t="n">
        <v>0</v>
      </c>
      <c r="I1632" s="109" t="n">
        <f aca="false">SUM(F1632:H1632)</f>
        <v>0.34</v>
      </c>
    </row>
    <row r="1633" customFormat="false" ht="17.1" hidden="false" customHeight="true" outlineLevel="0" collapsed="false">
      <c r="A1633" s="39"/>
      <c r="B1633" s="48" t="s">
        <v>347</v>
      </c>
      <c r="C1633" s="39" t="n">
        <v>1</v>
      </c>
      <c r="D1633" s="39" t="n">
        <v>0</v>
      </c>
      <c r="E1633" s="39" t="n">
        <v>2</v>
      </c>
      <c r="F1633" s="42" t="n">
        <v>0</v>
      </c>
      <c r="G1633" s="42" t="n">
        <v>7.61</v>
      </c>
      <c r="H1633" s="108" t="n">
        <v>2</v>
      </c>
      <c r="I1633" s="109" t="n">
        <f aca="false">SUM(F1633:H1633)</f>
        <v>9.61</v>
      </c>
    </row>
    <row r="1634" customFormat="false" ht="17.1" hidden="false" customHeight="true" outlineLevel="0" collapsed="false">
      <c r="A1634" s="26"/>
      <c r="B1634" s="27" t="s">
        <v>787</v>
      </c>
      <c r="C1634" s="26" t="n">
        <v>1</v>
      </c>
      <c r="D1634" s="26" t="n">
        <v>0</v>
      </c>
      <c r="E1634" s="26" t="n">
        <v>6</v>
      </c>
      <c r="F1634" s="28" t="n">
        <v>0</v>
      </c>
      <c r="G1634" s="28" t="n">
        <v>37.1</v>
      </c>
      <c r="H1634" s="28" t="n">
        <v>0</v>
      </c>
      <c r="I1634" s="97" t="n">
        <f aca="false">SUM(F1634:H1634)</f>
        <v>37.1</v>
      </c>
    </row>
    <row r="1635" customFormat="false" ht="17.1" hidden="false" customHeight="true" outlineLevel="0" collapsed="false">
      <c r="A1635" s="26"/>
      <c r="B1635" s="27" t="s">
        <v>788</v>
      </c>
      <c r="C1635" s="26" t="n">
        <v>1</v>
      </c>
      <c r="D1635" s="26" t="n">
        <v>0</v>
      </c>
      <c r="E1635" s="26" t="n">
        <v>1</v>
      </c>
      <c r="F1635" s="28" t="n">
        <v>0</v>
      </c>
      <c r="G1635" s="28" t="n">
        <v>3</v>
      </c>
      <c r="H1635" s="28" t="n">
        <v>0</v>
      </c>
      <c r="I1635" s="97" t="n">
        <f aca="false">SUM(F1635:H1635)</f>
        <v>3</v>
      </c>
    </row>
    <row r="1636" customFormat="false" ht="17.1" hidden="false" customHeight="true" outlineLevel="0" collapsed="false">
      <c r="A1636" s="84"/>
      <c r="B1636" s="187" t="s">
        <v>789</v>
      </c>
      <c r="C1636" s="161" t="n">
        <v>1</v>
      </c>
      <c r="D1636" s="161" t="n">
        <v>0</v>
      </c>
      <c r="E1636" s="161" t="n">
        <v>1</v>
      </c>
      <c r="F1636" s="97" t="n">
        <v>0</v>
      </c>
      <c r="G1636" s="97" t="n">
        <v>1.43</v>
      </c>
      <c r="H1636" s="97" t="n">
        <v>0</v>
      </c>
      <c r="I1636" s="97" t="n">
        <f aca="false">SUM(F1636:H1636)</f>
        <v>1.43</v>
      </c>
    </row>
    <row r="1637" customFormat="false" ht="17.1" hidden="false" customHeight="true" outlineLevel="0" collapsed="false">
      <c r="A1637" s="26"/>
      <c r="B1637" s="27" t="s">
        <v>790</v>
      </c>
      <c r="C1637" s="26" t="n">
        <v>1</v>
      </c>
      <c r="D1637" s="26" t="n">
        <v>0</v>
      </c>
      <c r="E1637" s="26" t="n">
        <v>1</v>
      </c>
      <c r="F1637" s="28" t="n">
        <v>0</v>
      </c>
      <c r="G1637" s="28" t="n">
        <v>0.53</v>
      </c>
      <c r="H1637" s="28" t="n">
        <v>0</v>
      </c>
      <c r="I1637" s="97" t="n">
        <f aca="false">SUM(F1637:H1637)</f>
        <v>0.53</v>
      </c>
    </row>
    <row r="1638" customFormat="false" ht="17.1" hidden="false" customHeight="true" outlineLevel="0" collapsed="false">
      <c r="A1638" s="26"/>
      <c r="B1638" s="27" t="s">
        <v>791</v>
      </c>
      <c r="C1638" s="26" t="n">
        <v>1</v>
      </c>
      <c r="D1638" s="26" t="n">
        <v>0</v>
      </c>
      <c r="E1638" s="26" t="n">
        <v>25</v>
      </c>
      <c r="F1638" s="28" t="n">
        <v>0</v>
      </c>
      <c r="G1638" s="28" t="n">
        <v>28.39</v>
      </c>
      <c r="H1638" s="64" t="n">
        <v>0.08</v>
      </c>
      <c r="I1638" s="118" t="n">
        <f aca="false">SUM(F1638:H1638)</f>
        <v>28.47</v>
      </c>
      <c r="J1638" s="233"/>
    </row>
    <row r="1639" customFormat="false" ht="17.1" hidden="false" customHeight="true" outlineLevel="0" collapsed="false">
      <c r="A1639" s="26"/>
      <c r="B1639" s="27" t="s">
        <v>792</v>
      </c>
      <c r="C1639" s="26" t="n">
        <v>1</v>
      </c>
      <c r="D1639" s="26" t="n">
        <v>0</v>
      </c>
      <c r="E1639" s="26" t="n">
        <v>1</v>
      </c>
      <c r="F1639" s="28" t="n">
        <v>0</v>
      </c>
      <c r="G1639" s="28" t="n">
        <v>0.25</v>
      </c>
      <c r="H1639" s="64" t="n">
        <v>0</v>
      </c>
      <c r="I1639" s="97" t="n">
        <f aca="false">SUM(F1639:H1639)</f>
        <v>0.25</v>
      </c>
    </row>
    <row r="1640" customFormat="false" ht="17.1" hidden="false" customHeight="true" outlineLevel="0" collapsed="false">
      <c r="A1640" s="171" t="s">
        <v>793</v>
      </c>
      <c r="B1640" s="171"/>
      <c r="C1640" s="172" t="n">
        <f aca="false">SUM(C1606:C1639)</f>
        <v>117</v>
      </c>
      <c r="D1640" s="172" t="n">
        <f aca="false">SUM(D1606:D1639)</f>
        <v>1</v>
      </c>
      <c r="E1640" s="172" t="n">
        <f aca="false">SUM(E1606:E1639)</f>
        <v>151</v>
      </c>
      <c r="F1640" s="173" t="n">
        <f aca="false">SUM(F1606:F1639)</f>
        <v>0.02</v>
      </c>
      <c r="G1640" s="173" t="n">
        <f aca="false">SUM(G1606:G1639)</f>
        <v>1016.885</v>
      </c>
      <c r="H1640" s="295" t="n">
        <f aca="false">SUM(H1606:H1639)</f>
        <v>349.85</v>
      </c>
      <c r="I1640" s="115" t="n">
        <f aca="false">SUM(I1606:I1639)</f>
        <v>1366.755</v>
      </c>
    </row>
    <row r="1641" customFormat="false" ht="12" hidden="false" customHeight="true" outlineLevel="0" collapsed="false">
      <c r="A1641" s="85"/>
      <c r="B1641" s="87"/>
      <c r="C1641" s="87"/>
      <c r="D1641" s="87"/>
      <c r="E1641" s="87"/>
      <c r="F1641" s="87"/>
      <c r="G1641" s="87"/>
      <c r="H1641" s="87"/>
      <c r="I1641" s="88"/>
    </row>
    <row r="1642" customFormat="false" ht="18.75" hidden="false" customHeight="true" outlineLevel="0" collapsed="false">
      <c r="A1642" s="308" t="s">
        <v>794</v>
      </c>
      <c r="B1642" s="308"/>
      <c r="C1642" s="308"/>
      <c r="D1642" s="308"/>
      <c r="E1642" s="308"/>
      <c r="F1642" s="308"/>
      <c r="G1642" s="308"/>
      <c r="H1642" s="308"/>
      <c r="I1642" s="308"/>
    </row>
    <row r="1643" customFormat="false" ht="12" hidden="false" customHeight="true" outlineLevel="0" collapsed="false">
      <c r="A1643" s="348"/>
      <c r="B1643" s="349"/>
      <c r="C1643" s="349"/>
      <c r="D1643" s="349"/>
      <c r="E1643" s="349"/>
      <c r="F1643" s="349"/>
      <c r="G1643" s="349"/>
      <c r="H1643" s="349"/>
      <c r="I1643" s="93"/>
    </row>
    <row r="1644" customFormat="false" ht="17.1" hidden="false" customHeight="true" outlineLevel="0" collapsed="false">
      <c r="A1644" s="26" t="s">
        <v>45</v>
      </c>
      <c r="B1644" s="27" t="s">
        <v>431</v>
      </c>
      <c r="C1644" s="26" t="n">
        <v>3</v>
      </c>
      <c r="D1644" s="26" t="n">
        <v>2</v>
      </c>
      <c r="E1644" s="26" t="n">
        <v>2</v>
      </c>
      <c r="F1644" s="28" t="n">
        <v>35.5</v>
      </c>
      <c r="G1644" s="28" t="n">
        <v>4.6</v>
      </c>
      <c r="H1644" s="28" t="n">
        <v>0</v>
      </c>
      <c r="I1644" s="97" t="n">
        <f aca="false">SUM(F1644:H1644)</f>
        <v>40.1</v>
      </c>
    </row>
    <row r="1645" s="74" customFormat="true" ht="15.75" hidden="false" customHeight="false" outlineLevel="0" collapsed="false">
      <c r="A1645" s="161" t="s">
        <v>47</v>
      </c>
      <c r="B1645" s="187" t="s">
        <v>350</v>
      </c>
      <c r="C1645" s="161" t="n">
        <v>9</v>
      </c>
      <c r="D1645" s="161" t="n">
        <v>0</v>
      </c>
      <c r="E1645" s="161" t="n">
        <v>1</v>
      </c>
      <c r="F1645" s="97" t="n">
        <v>0</v>
      </c>
      <c r="G1645" s="97" t="n">
        <v>0</v>
      </c>
      <c r="H1645" s="97" t="n">
        <v>16.2</v>
      </c>
      <c r="I1645" s="97" t="n">
        <f aca="false">SUM(F1645:H1645)</f>
        <v>16.2</v>
      </c>
    </row>
    <row r="1646" s="74" customFormat="true" ht="15.75" hidden="false" customHeight="false" outlineLevel="0" collapsed="false">
      <c r="A1646" s="365"/>
      <c r="B1646" s="366"/>
      <c r="C1646" s="365"/>
      <c r="D1646" s="365"/>
      <c r="E1646" s="365"/>
      <c r="F1646" s="104"/>
      <c r="G1646" s="104"/>
      <c r="H1646" s="104"/>
      <c r="I1646" s="104"/>
    </row>
    <row r="1647" s="74" customFormat="true" ht="15" hidden="false" customHeight="false" outlineLevel="0" collapsed="false">
      <c r="A1647" s="84" t="s">
        <v>31</v>
      </c>
      <c r="B1647" s="84" t="s">
        <v>32</v>
      </c>
      <c r="C1647" s="84" t="s">
        <v>33</v>
      </c>
      <c r="D1647" s="84" t="s">
        <v>34</v>
      </c>
      <c r="E1647" s="84" t="s">
        <v>35</v>
      </c>
      <c r="F1647" s="84" t="s">
        <v>36</v>
      </c>
      <c r="G1647" s="84" t="s">
        <v>37</v>
      </c>
      <c r="H1647" s="84" t="s">
        <v>38</v>
      </c>
      <c r="I1647" s="106" t="s">
        <v>39</v>
      </c>
    </row>
    <row r="1648" customFormat="false" ht="17.1" hidden="false" customHeight="true" outlineLevel="0" collapsed="false">
      <c r="A1648" s="26" t="s">
        <v>49</v>
      </c>
      <c r="B1648" s="27" t="s">
        <v>351</v>
      </c>
      <c r="C1648" s="26" t="n">
        <v>2</v>
      </c>
      <c r="D1648" s="26" t="n">
        <v>15</v>
      </c>
      <c r="E1648" s="26" t="n">
        <v>45</v>
      </c>
      <c r="F1648" s="28" t="n">
        <v>2.3</v>
      </c>
      <c r="G1648" s="28" t="n">
        <v>404.7</v>
      </c>
      <c r="H1648" s="28" t="n">
        <v>0</v>
      </c>
      <c r="I1648" s="97" t="n">
        <f aca="false">SUM(F1648:H1648)</f>
        <v>407</v>
      </c>
    </row>
    <row r="1649" customFormat="false" ht="17.1" hidden="false" customHeight="true" outlineLevel="0" collapsed="false">
      <c r="A1649" s="39" t="s">
        <v>51</v>
      </c>
      <c r="B1649" s="48" t="s">
        <v>433</v>
      </c>
      <c r="C1649" s="39" t="n">
        <v>4</v>
      </c>
      <c r="D1649" s="39" t="n">
        <v>0</v>
      </c>
      <c r="E1649" s="39" t="n">
        <v>1</v>
      </c>
      <c r="F1649" s="42" t="n">
        <v>0</v>
      </c>
      <c r="G1649" s="42" t="n">
        <v>0</v>
      </c>
      <c r="H1649" s="108" t="n">
        <v>25</v>
      </c>
      <c r="I1649" s="109" t="n">
        <f aca="false">SUM(F1649:H1649)</f>
        <v>25</v>
      </c>
    </row>
    <row r="1650" customFormat="false" ht="17.1" hidden="false" customHeight="true" outlineLevel="0" collapsed="false">
      <c r="A1650" s="39"/>
      <c r="B1650" s="48" t="s">
        <v>795</v>
      </c>
      <c r="C1650" s="39" t="n">
        <v>1</v>
      </c>
      <c r="D1650" s="39" t="n">
        <v>0</v>
      </c>
      <c r="E1650" s="39" t="n">
        <v>17</v>
      </c>
      <c r="F1650" s="42" t="n">
        <v>0</v>
      </c>
      <c r="G1650" s="42" t="n">
        <v>81.29</v>
      </c>
      <c r="H1650" s="108" t="n">
        <v>3.7</v>
      </c>
      <c r="I1650" s="109" t="n">
        <f aca="false">SUM(F1650:H1650)</f>
        <v>84.99</v>
      </c>
    </row>
    <row r="1651" customFormat="false" ht="17.1" hidden="false" customHeight="true" outlineLevel="0" collapsed="false">
      <c r="A1651" s="171" t="s">
        <v>139</v>
      </c>
      <c r="B1651" s="171"/>
      <c r="C1651" s="172" t="n">
        <f aca="false">SUM(C1644:C1650)</f>
        <v>19</v>
      </c>
      <c r="D1651" s="172" t="n">
        <f aca="false">SUM(D1644:D1650)</f>
        <v>17</v>
      </c>
      <c r="E1651" s="172" t="n">
        <f aca="false">SUM(E1644:E1650)</f>
        <v>66</v>
      </c>
      <c r="F1651" s="173" t="n">
        <f aca="false">SUM(F1644:F1650)</f>
        <v>37.8</v>
      </c>
      <c r="G1651" s="173" t="n">
        <f aca="false">SUM(G1644:G1650)</f>
        <v>490.59</v>
      </c>
      <c r="H1651" s="173" t="n">
        <f aca="false">SUM(H1644:H1650)</f>
        <v>44.9</v>
      </c>
      <c r="I1651" s="115" t="n">
        <f aca="false">SUM(I1644:I1650)</f>
        <v>573.29</v>
      </c>
    </row>
    <row r="1652" customFormat="false" ht="12" hidden="false" customHeight="true" outlineLevel="0" collapsed="false">
      <c r="A1652" s="85"/>
      <c r="B1652" s="87"/>
      <c r="C1652" s="87"/>
      <c r="D1652" s="87"/>
      <c r="E1652" s="87"/>
      <c r="F1652" s="87"/>
      <c r="G1652" s="87"/>
      <c r="H1652" s="87"/>
      <c r="I1652" s="88"/>
    </row>
    <row r="1653" customFormat="false" ht="22.5" hidden="false" customHeight="true" outlineLevel="0" collapsed="false">
      <c r="A1653" s="89"/>
      <c r="B1653" s="90" t="s">
        <v>796</v>
      </c>
      <c r="C1653" s="90"/>
      <c r="D1653" s="90"/>
      <c r="E1653" s="90"/>
      <c r="F1653" s="90"/>
      <c r="G1653" s="90"/>
      <c r="H1653" s="90"/>
      <c r="I1653" s="90"/>
    </row>
    <row r="1654" customFormat="false" ht="12" hidden="false" customHeight="true" outlineLevel="0" collapsed="false">
      <c r="A1654" s="89"/>
      <c r="B1654" s="132"/>
      <c r="C1654" s="132"/>
      <c r="D1654" s="132"/>
      <c r="E1654" s="132"/>
      <c r="F1654" s="132"/>
      <c r="G1654" s="132"/>
      <c r="H1654" s="132"/>
      <c r="I1654" s="133"/>
    </row>
    <row r="1655" customFormat="false" ht="9.95" hidden="false" customHeight="true" outlineLevel="0" collapsed="false">
      <c r="A1655" s="227"/>
      <c r="B1655" s="174"/>
      <c r="C1655" s="175"/>
      <c r="D1655" s="175"/>
      <c r="E1655" s="175"/>
      <c r="F1655" s="175"/>
      <c r="G1655" s="175"/>
      <c r="H1655" s="175"/>
      <c r="I1655" s="88"/>
    </row>
    <row r="1656" customFormat="false" ht="18.75" hidden="false" customHeight="true" outlineLevel="0" collapsed="false">
      <c r="A1656" s="356" t="s">
        <v>797</v>
      </c>
      <c r="B1656" s="356"/>
      <c r="C1656" s="356"/>
      <c r="D1656" s="356"/>
      <c r="E1656" s="356"/>
      <c r="F1656" s="356"/>
      <c r="G1656" s="356"/>
      <c r="H1656" s="356"/>
      <c r="I1656" s="133"/>
    </row>
    <row r="1657" customFormat="false" ht="9.95" hidden="false" customHeight="true" outlineLevel="0" collapsed="false">
      <c r="A1657" s="348"/>
      <c r="B1657" s="349"/>
      <c r="C1657" s="349"/>
      <c r="D1657" s="349"/>
      <c r="E1657" s="349"/>
      <c r="F1657" s="349"/>
      <c r="G1657" s="349"/>
      <c r="H1657" s="349"/>
      <c r="I1657" s="93"/>
    </row>
    <row r="1658" customFormat="false" ht="17.1" hidden="false" customHeight="true" outlineLevel="0" collapsed="false">
      <c r="A1658" s="33" t="s">
        <v>45</v>
      </c>
      <c r="B1658" s="98" t="s">
        <v>625</v>
      </c>
      <c r="C1658" s="99" t="n">
        <v>0</v>
      </c>
      <c r="D1658" s="99" t="n">
        <v>0</v>
      </c>
      <c r="E1658" s="99" t="n">
        <v>1</v>
      </c>
      <c r="F1658" s="100" t="n">
        <v>0</v>
      </c>
      <c r="G1658" s="100" t="n">
        <v>153</v>
      </c>
      <c r="H1658" s="141" t="n">
        <v>0</v>
      </c>
      <c r="I1658" s="101" t="n">
        <f aca="false">SUM(F1658:H1658)</f>
        <v>153</v>
      </c>
    </row>
    <row r="1659" customFormat="false" ht="17.1" hidden="false" customHeight="true" outlineLevel="0" collapsed="false">
      <c r="A1659" s="206" t="s">
        <v>139</v>
      </c>
      <c r="B1659" s="206"/>
      <c r="C1659" s="207" t="n">
        <f aca="false">SUM(C1658:C1658)</f>
        <v>0</v>
      </c>
      <c r="D1659" s="207" t="n">
        <f aca="false">SUM(D1658:D1658)</f>
        <v>0</v>
      </c>
      <c r="E1659" s="207" t="n">
        <f aca="false">SUM(E1658:E1658)</f>
        <v>1</v>
      </c>
      <c r="F1659" s="208" t="n">
        <f aca="false">SUM(F1658:F1658)</f>
        <v>0</v>
      </c>
      <c r="G1659" s="208" t="n">
        <f aca="false">SUM(G1658:G1658)</f>
        <v>153</v>
      </c>
      <c r="H1659" s="208" t="n">
        <f aca="false">SUM(H1658:H1658)</f>
        <v>0</v>
      </c>
      <c r="I1659" s="125" t="n">
        <f aca="false">SUM(I1658:I1658)</f>
        <v>153</v>
      </c>
    </row>
    <row r="1660" customFormat="false" ht="9.95" hidden="false" customHeight="true" outlineLevel="0" collapsed="false">
      <c r="A1660" s="85"/>
      <c r="B1660" s="87"/>
      <c r="C1660" s="87"/>
      <c r="D1660" s="87"/>
      <c r="E1660" s="87"/>
      <c r="F1660" s="87"/>
      <c r="G1660" s="87"/>
      <c r="H1660" s="87"/>
      <c r="I1660" s="88"/>
    </row>
    <row r="1661" customFormat="false" ht="18.75" hidden="false" customHeight="true" outlineLevel="0" collapsed="false">
      <c r="A1661" s="356" t="s">
        <v>798</v>
      </c>
      <c r="B1661" s="356"/>
      <c r="C1661" s="356"/>
      <c r="D1661" s="356"/>
      <c r="E1661" s="356"/>
      <c r="F1661" s="356"/>
      <c r="G1661" s="356"/>
      <c r="H1661" s="356"/>
      <c r="I1661" s="133"/>
    </row>
    <row r="1662" customFormat="false" ht="9.95" hidden="false" customHeight="true" outlineLevel="0" collapsed="false">
      <c r="A1662" s="348"/>
      <c r="B1662" s="349"/>
      <c r="C1662" s="349"/>
      <c r="D1662" s="349"/>
      <c r="E1662" s="349"/>
      <c r="F1662" s="349"/>
      <c r="G1662" s="349"/>
      <c r="H1662" s="349"/>
      <c r="I1662" s="93"/>
    </row>
    <row r="1663" customFormat="false" ht="17.1" hidden="false" customHeight="true" outlineLevel="0" collapsed="false">
      <c r="A1663" s="31" t="s">
        <v>45</v>
      </c>
      <c r="B1663" s="69" t="s">
        <v>359</v>
      </c>
      <c r="C1663" s="34" t="n">
        <v>0</v>
      </c>
      <c r="D1663" s="34" t="n">
        <v>0</v>
      </c>
      <c r="E1663" s="34" t="n">
        <v>7</v>
      </c>
      <c r="F1663" s="70" t="n">
        <v>0</v>
      </c>
      <c r="G1663" s="70" t="n">
        <v>685</v>
      </c>
      <c r="H1663" s="71" t="n">
        <v>10</v>
      </c>
      <c r="I1663" s="118" t="n">
        <f aca="false">SUM(G1663:H1663)</f>
        <v>695</v>
      </c>
    </row>
    <row r="1664" customFormat="false" ht="17.1" hidden="false" customHeight="true" outlineLevel="0" collapsed="false">
      <c r="A1664" s="26" t="s">
        <v>47</v>
      </c>
      <c r="B1664" s="27" t="s">
        <v>150</v>
      </c>
      <c r="C1664" s="26" t="n">
        <v>25</v>
      </c>
      <c r="D1664" s="26" t="n">
        <v>0</v>
      </c>
      <c r="E1664" s="26" t="n">
        <v>15</v>
      </c>
      <c r="F1664" s="28" t="n">
        <v>0</v>
      </c>
      <c r="G1664" s="28" t="n">
        <v>6260</v>
      </c>
      <c r="H1664" s="64" t="n">
        <v>0</v>
      </c>
      <c r="I1664" s="118" t="n">
        <f aca="false">SUM(F1664:H1664)</f>
        <v>6260</v>
      </c>
    </row>
    <row r="1665" customFormat="false" ht="17.1" hidden="false" customHeight="true" outlineLevel="0" collapsed="false">
      <c r="A1665" s="26" t="s">
        <v>49</v>
      </c>
      <c r="B1665" s="27" t="s">
        <v>151</v>
      </c>
      <c r="C1665" s="26" t="n">
        <v>0</v>
      </c>
      <c r="D1665" s="26" t="n">
        <v>0</v>
      </c>
      <c r="E1665" s="26" t="n">
        <v>6</v>
      </c>
      <c r="F1665" s="28" t="n">
        <v>0</v>
      </c>
      <c r="G1665" s="28" t="n">
        <v>695</v>
      </c>
      <c r="H1665" s="64" t="n">
        <v>0</v>
      </c>
      <c r="I1665" s="118" t="n">
        <f aca="false">SUM(F1665:H1665)</f>
        <v>695</v>
      </c>
    </row>
    <row r="1666" customFormat="false" ht="17.1" hidden="false" customHeight="true" outlineLevel="0" collapsed="false">
      <c r="A1666" s="26" t="s">
        <v>51</v>
      </c>
      <c r="B1666" s="27" t="s">
        <v>153</v>
      </c>
      <c r="C1666" s="26" t="n">
        <v>0</v>
      </c>
      <c r="D1666" s="26" t="n">
        <v>0</v>
      </c>
      <c r="E1666" s="26" t="n">
        <v>5</v>
      </c>
      <c r="F1666" s="28" t="n">
        <v>0</v>
      </c>
      <c r="G1666" s="28" t="n">
        <v>450</v>
      </c>
      <c r="H1666" s="28" t="n">
        <v>0</v>
      </c>
      <c r="I1666" s="118" t="n">
        <f aca="false">SUM(F1666:H1666)</f>
        <v>450</v>
      </c>
    </row>
    <row r="1667" customFormat="false" ht="17.1" hidden="false" customHeight="true" outlineLevel="0" collapsed="false">
      <c r="A1667" s="26" t="s">
        <v>53</v>
      </c>
      <c r="B1667" s="27" t="s">
        <v>155</v>
      </c>
      <c r="C1667" s="26" t="n">
        <v>0</v>
      </c>
      <c r="D1667" s="26" t="n">
        <v>0</v>
      </c>
      <c r="E1667" s="26" t="n">
        <v>24</v>
      </c>
      <c r="F1667" s="28" t="n">
        <v>0</v>
      </c>
      <c r="G1667" s="28" t="n">
        <v>16004</v>
      </c>
      <c r="H1667" s="28" t="n">
        <v>0</v>
      </c>
      <c r="I1667" s="118" t="n">
        <f aca="false">SUM(F1667:H1667)</f>
        <v>16004</v>
      </c>
    </row>
    <row r="1668" customFormat="false" ht="17.1" hidden="false" customHeight="true" outlineLevel="0" collapsed="false">
      <c r="A1668" s="171" t="s">
        <v>139</v>
      </c>
      <c r="B1668" s="171"/>
      <c r="C1668" s="172" t="n">
        <f aca="false">SUM(C1663:C1667)</f>
        <v>25</v>
      </c>
      <c r="D1668" s="172" t="n">
        <f aca="false">SUM(D1663:D1667)</f>
        <v>0</v>
      </c>
      <c r="E1668" s="172" t="n">
        <f aca="false">SUM(E1663:E1667)</f>
        <v>57</v>
      </c>
      <c r="F1668" s="173" t="n">
        <f aca="false">SUM(F1663:F1667)</f>
        <v>0</v>
      </c>
      <c r="G1668" s="173" t="n">
        <f aca="false">SUM(G1663:G1667)</f>
        <v>24094</v>
      </c>
      <c r="H1668" s="173" t="n">
        <f aca="false">SUM(H1663:H1667)</f>
        <v>10</v>
      </c>
      <c r="I1668" s="115" t="n">
        <f aca="false">SUM(I1663:I1667)</f>
        <v>24104</v>
      </c>
    </row>
    <row r="1669" customFormat="false" ht="12" hidden="false" customHeight="true" outlineLevel="0" collapsed="false">
      <c r="A1669" s="227"/>
      <c r="B1669" s="174"/>
      <c r="C1669" s="175"/>
      <c r="D1669" s="175"/>
      <c r="E1669" s="175"/>
      <c r="F1669" s="175"/>
      <c r="G1669" s="175"/>
      <c r="H1669" s="175"/>
      <c r="I1669" s="88"/>
    </row>
    <row r="1670" customFormat="false" ht="18.75" hidden="false" customHeight="true" outlineLevel="0" collapsed="false">
      <c r="A1670" s="356" t="s">
        <v>548</v>
      </c>
      <c r="B1670" s="356"/>
      <c r="C1670" s="356"/>
      <c r="D1670" s="356"/>
      <c r="E1670" s="356"/>
      <c r="F1670" s="356"/>
      <c r="G1670" s="356"/>
      <c r="H1670" s="356"/>
      <c r="I1670" s="133"/>
    </row>
    <row r="1671" customFormat="false" ht="12" hidden="false" customHeight="true" outlineLevel="0" collapsed="false">
      <c r="A1671" s="348"/>
      <c r="B1671" s="349"/>
      <c r="C1671" s="349"/>
      <c r="D1671" s="349"/>
      <c r="E1671" s="349"/>
      <c r="F1671" s="349"/>
      <c r="G1671" s="349"/>
      <c r="H1671" s="349"/>
      <c r="I1671" s="93"/>
    </row>
    <row r="1672" customFormat="false" ht="17.1" hidden="false" customHeight="true" outlineLevel="0" collapsed="false">
      <c r="A1672" s="26" t="s">
        <v>45</v>
      </c>
      <c r="B1672" s="27" t="s">
        <v>682</v>
      </c>
      <c r="C1672" s="26" t="n">
        <v>2</v>
      </c>
      <c r="D1672" s="26" t="n">
        <v>0</v>
      </c>
      <c r="E1672" s="26" t="n">
        <v>0</v>
      </c>
      <c r="F1672" s="28" t="n">
        <v>0</v>
      </c>
      <c r="G1672" s="28" t="n">
        <v>0</v>
      </c>
      <c r="H1672" s="28" t="n">
        <v>0.3</v>
      </c>
      <c r="I1672" s="97" t="n">
        <f aca="false">SUM(F1672:H1672)</f>
        <v>0.3</v>
      </c>
    </row>
    <row r="1673" customFormat="false" ht="17.1" hidden="false" customHeight="true" outlineLevel="0" collapsed="false">
      <c r="A1673" s="206" t="s">
        <v>766</v>
      </c>
      <c r="B1673" s="206"/>
      <c r="C1673" s="207" t="n">
        <f aca="false">SUM(C1672:C1672)</f>
        <v>2</v>
      </c>
      <c r="D1673" s="207" t="n">
        <v>0</v>
      </c>
      <c r="E1673" s="207" t="n">
        <f aca="false">SUM(E1672:E1672)</f>
        <v>0</v>
      </c>
      <c r="F1673" s="208" t="n">
        <f aca="false">SUM(F1672:F1672)</f>
        <v>0</v>
      </c>
      <c r="G1673" s="208" t="n">
        <f aca="false">SUM(G1672:G1672)</f>
        <v>0</v>
      </c>
      <c r="H1673" s="208" t="n">
        <f aca="false">SUM(H1672:H1672)</f>
        <v>0.3</v>
      </c>
      <c r="I1673" s="125" t="n">
        <f aca="false">SUM(I1672:I1672)</f>
        <v>0.3</v>
      </c>
    </row>
    <row r="1674" customFormat="false" ht="17.1" hidden="false" customHeight="true" outlineLevel="0" collapsed="false">
      <c r="A1674" s="209"/>
      <c r="B1674" s="209"/>
      <c r="C1674" s="210"/>
      <c r="D1674" s="210"/>
      <c r="E1674" s="210"/>
      <c r="F1674" s="211"/>
      <c r="G1674" s="211"/>
      <c r="H1674" s="211"/>
      <c r="I1674" s="131"/>
    </row>
    <row r="1675" customFormat="false" ht="12" hidden="false" customHeight="true" outlineLevel="0" collapsed="false">
      <c r="A1675" s="132"/>
      <c r="B1675" s="132"/>
      <c r="C1675" s="132"/>
      <c r="D1675" s="132"/>
      <c r="E1675" s="132"/>
      <c r="F1675" s="132"/>
      <c r="G1675" s="132"/>
      <c r="H1675" s="132"/>
      <c r="I1675" s="132"/>
    </row>
    <row r="1676" customFormat="false" ht="17.1" hidden="false" customHeight="true" outlineLevel="0" collapsed="false">
      <c r="A1676" s="84" t="s">
        <v>31</v>
      </c>
      <c r="B1676" s="84" t="s">
        <v>32</v>
      </c>
      <c r="C1676" s="84" t="s">
        <v>33</v>
      </c>
      <c r="D1676" s="84" t="s">
        <v>34</v>
      </c>
      <c r="E1676" s="84" t="s">
        <v>35</v>
      </c>
      <c r="F1676" s="84" t="s">
        <v>36</v>
      </c>
      <c r="G1676" s="84" t="s">
        <v>37</v>
      </c>
      <c r="H1676" s="84" t="s">
        <v>38</v>
      </c>
      <c r="I1676" s="106" t="s">
        <v>39</v>
      </c>
    </row>
    <row r="1677" customFormat="false" ht="12" hidden="false" customHeight="true" outlineLevel="0" collapsed="false">
      <c r="A1677" s="89"/>
      <c r="B1677" s="132"/>
      <c r="C1677" s="132"/>
      <c r="D1677" s="132"/>
      <c r="E1677" s="132"/>
      <c r="F1677" s="132"/>
      <c r="G1677" s="132"/>
      <c r="H1677" s="132"/>
      <c r="I1677" s="133"/>
    </row>
    <row r="1678" s="74" customFormat="true" ht="17.25" hidden="false" customHeight="true" outlineLevel="0" collapsed="false">
      <c r="A1678" s="170" t="s">
        <v>472</v>
      </c>
      <c r="B1678" s="170"/>
      <c r="C1678" s="170"/>
      <c r="D1678" s="170"/>
      <c r="E1678" s="170"/>
      <c r="F1678" s="170"/>
      <c r="G1678" s="170"/>
      <c r="H1678" s="170"/>
      <c r="I1678" s="170"/>
    </row>
    <row r="1679" s="74" customFormat="true" ht="12" hidden="false" customHeight="true" outlineLevel="0" collapsed="false">
      <c r="A1679" s="228"/>
      <c r="B1679" s="229"/>
      <c r="C1679" s="230"/>
      <c r="D1679" s="230"/>
      <c r="E1679" s="230"/>
      <c r="F1679" s="230"/>
      <c r="G1679" s="230"/>
      <c r="H1679" s="230"/>
      <c r="I1679" s="93"/>
    </row>
    <row r="1680" s="74" customFormat="true" ht="17.1" hidden="false" customHeight="true" outlineLevel="0" collapsed="false">
      <c r="A1680" s="26" t="s">
        <v>45</v>
      </c>
      <c r="B1680" s="283" t="s">
        <v>551</v>
      </c>
      <c r="C1680" s="26" t="n">
        <v>0</v>
      </c>
      <c r="D1680" s="26" t="n">
        <v>0</v>
      </c>
      <c r="E1680" s="26" t="n">
        <v>1</v>
      </c>
      <c r="F1680" s="28" t="n">
        <v>0</v>
      </c>
      <c r="G1680" s="28" t="n">
        <v>150</v>
      </c>
      <c r="H1680" s="28" t="n">
        <v>0</v>
      </c>
      <c r="I1680" s="97" t="n">
        <f aca="false">SUM(F1680:H1680)</f>
        <v>150</v>
      </c>
    </row>
    <row r="1681" s="74" customFormat="true" ht="17.1" hidden="false" customHeight="true" outlineLevel="0" collapsed="false">
      <c r="A1681" s="206" t="s">
        <v>459</v>
      </c>
      <c r="B1681" s="206"/>
      <c r="C1681" s="207" t="n">
        <f aca="false">SUM(C1680)</f>
        <v>0</v>
      </c>
      <c r="D1681" s="207" t="n">
        <f aca="false">SUM(D1680)</f>
        <v>0</v>
      </c>
      <c r="E1681" s="207" t="n">
        <f aca="false">SUM(E1680)</f>
        <v>1</v>
      </c>
      <c r="F1681" s="208" t="n">
        <f aca="false">SUM(F1680)</f>
        <v>0</v>
      </c>
      <c r="G1681" s="208" t="n">
        <f aca="false">SUM(G1680)</f>
        <v>150</v>
      </c>
      <c r="H1681" s="208" t="n">
        <f aca="false">SUM(H1680)</f>
        <v>0</v>
      </c>
      <c r="I1681" s="125" t="n">
        <f aca="false">SUM(I1680)</f>
        <v>150</v>
      </c>
    </row>
    <row r="1682" customFormat="false" ht="12" hidden="false" customHeight="true" outlineLevel="0" collapsed="false">
      <c r="A1682" s="89"/>
      <c r="B1682" s="132"/>
      <c r="C1682" s="132"/>
      <c r="D1682" s="132"/>
      <c r="E1682" s="132"/>
      <c r="F1682" s="132"/>
      <c r="G1682" s="132"/>
      <c r="H1682" s="132"/>
      <c r="I1682" s="133"/>
    </row>
    <row r="1683" customFormat="false" ht="18.75" hidden="false" customHeight="false" outlineLevel="0" collapsed="false">
      <c r="A1683" s="116" t="s">
        <v>799</v>
      </c>
      <c r="B1683" s="116"/>
      <c r="C1683" s="116"/>
      <c r="D1683" s="116"/>
      <c r="E1683" s="116"/>
      <c r="F1683" s="116"/>
      <c r="G1683" s="116"/>
      <c r="H1683" s="116"/>
      <c r="I1683" s="116"/>
    </row>
    <row r="1684" customFormat="false" ht="12" hidden="false" customHeight="true" outlineLevel="0" collapsed="false">
      <c r="A1684" s="91"/>
      <c r="B1684" s="92"/>
      <c r="C1684" s="92"/>
      <c r="D1684" s="92"/>
      <c r="E1684" s="92"/>
      <c r="F1684" s="92"/>
      <c r="G1684" s="92"/>
      <c r="H1684" s="92"/>
      <c r="I1684" s="93"/>
    </row>
    <row r="1685" customFormat="false" ht="15.75" hidden="false" customHeight="false" outlineLevel="0" collapsed="false">
      <c r="A1685" s="26" t="s">
        <v>45</v>
      </c>
      <c r="B1685" s="27" t="s">
        <v>271</v>
      </c>
      <c r="C1685" s="26" t="n">
        <v>1</v>
      </c>
      <c r="D1685" s="26" t="n">
        <v>0</v>
      </c>
      <c r="E1685" s="26" t="n">
        <v>1</v>
      </c>
      <c r="F1685" s="28" t="n">
        <v>0</v>
      </c>
      <c r="G1685" s="28" t="n">
        <v>0.5</v>
      </c>
      <c r="H1685" s="28" t="n">
        <v>0</v>
      </c>
      <c r="I1685" s="97" t="n">
        <v>0.5</v>
      </c>
    </row>
    <row r="1686" customFormat="false" ht="15.75" hidden="false" customHeight="false" outlineLevel="0" collapsed="false">
      <c r="A1686" s="27"/>
      <c r="B1686" s="27" t="s">
        <v>800</v>
      </c>
      <c r="C1686" s="26" t="n">
        <v>1</v>
      </c>
      <c r="D1686" s="26" t="n">
        <v>0</v>
      </c>
      <c r="E1686" s="26" t="n">
        <v>3</v>
      </c>
      <c r="F1686" s="28" t="n">
        <v>0</v>
      </c>
      <c r="G1686" s="28" t="n">
        <v>0.8</v>
      </c>
      <c r="H1686" s="28" t="n">
        <v>0</v>
      </c>
      <c r="I1686" s="97" t="n">
        <v>0.8</v>
      </c>
    </row>
    <row r="1687" customFormat="false" ht="18.75" hidden="false" customHeight="true" outlineLevel="0" collapsed="false">
      <c r="A1687" s="171" t="s">
        <v>139</v>
      </c>
      <c r="B1687" s="171"/>
      <c r="C1687" s="172" t="n">
        <f aca="false">SUM(C1685:C1686)</f>
        <v>2</v>
      </c>
      <c r="D1687" s="172" t="n">
        <f aca="false">SUM(D1685:D1686)</f>
        <v>0</v>
      </c>
      <c r="E1687" s="172" t="n">
        <f aca="false">SUM(E1685:E1686)</f>
        <v>4</v>
      </c>
      <c r="F1687" s="173" t="n">
        <f aca="false">SUM(F1685:F1686)</f>
        <v>0</v>
      </c>
      <c r="G1687" s="173" t="n">
        <f aca="false">SUM(G1685:G1686)</f>
        <v>1.3</v>
      </c>
      <c r="H1687" s="295" t="n">
        <f aca="false">SUM(H1685:H1686)</f>
        <v>0</v>
      </c>
      <c r="I1687" s="115" t="n">
        <f aca="false">SUM(I1685:I1686)</f>
        <v>1.3</v>
      </c>
    </row>
    <row r="1688" customFormat="false" ht="12" hidden="false" customHeight="true" outlineLevel="0" collapsed="false">
      <c r="A1688" s="85"/>
      <c r="B1688" s="87"/>
      <c r="C1688" s="87"/>
      <c r="D1688" s="87"/>
      <c r="E1688" s="87"/>
      <c r="F1688" s="87"/>
      <c r="G1688" s="87"/>
      <c r="H1688" s="87"/>
      <c r="I1688" s="88"/>
    </row>
    <row r="1689" customFormat="false" ht="18.75" hidden="false" customHeight="true" outlineLevel="0" collapsed="false">
      <c r="A1689" s="356" t="s">
        <v>801</v>
      </c>
      <c r="B1689" s="356"/>
      <c r="C1689" s="356"/>
      <c r="D1689" s="356"/>
      <c r="E1689" s="356"/>
      <c r="F1689" s="356"/>
      <c r="G1689" s="356"/>
      <c r="H1689" s="356"/>
      <c r="I1689" s="133"/>
    </row>
    <row r="1690" customFormat="false" ht="12" hidden="false" customHeight="true" outlineLevel="0" collapsed="false">
      <c r="A1690" s="348"/>
      <c r="B1690" s="349"/>
      <c r="C1690" s="349"/>
      <c r="D1690" s="349"/>
      <c r="E1690" s="349"/>
      <c r="F1690" s="349"/>
      <c r="G1690" s="349"/>
      <c r="H1690" s="349"/>
      <c r="I1690" s="93"/>
    </row>
    <row r="1691" customFormat="false" ht="17.1" hidden="false" customHeight="true" outlineLevel="0" collapsed="false">
      <c r="A1691" s="26" t="s">
        <v>45</v>
      </c>
      <c r="B1691" s="95" t="s">
        <v>760</v>
      </c>
      <c r="C1691" s="46" t="n">
        <v>7</v>
      </c>
      <c r="D1691" s="46" t="n">
        <v>0</v>
      </c>
      <c r="E1691" s="46" t="n">
        <v>7</v>
      </c>
      <c r="F1691" s="96" t="n">
        <v>0</v>
      </c>
      <c r="G1691" s="96" t="n">
        <v>3648</v>
      </c>
      <c r="H1691" s="96" t="n">
        <v>0</v>
      </c>
      <c r="I1691" s="97" t="n">
        <f aca="false">SUM(F1691:H1691)</f>
        <v>3648</v>
      </c>
    </row>
    <row r="1692" customFormat="false" ht="17.1" hidden="false" customHeight="true" outlineLevel="0" collapsed="false">
      <c r="A1692" s="39" t="s">
        <v>47</v>
      </c>
      <c r="B1692" s="48" t="s">
        <v>761</v>
      </c>
      <c r="C1692" s="39" t="n">
        <v>3</v>
      </c>
      <c r="D1692" s="39" t="n">
        <v>0</v>
      </c>
      <c r="E1692" s="39" t="n">
        <v>2</v>
      </c>
      <c r="F1692" s="42" t="n">
        <v>0</v>
      </c>
      <c r="G1692" s="42" t="n">
        <v>261.5</v>
      </c>
      <c r="H1692" s="42" t="n">
        <v>0</v>
      </c>
      <c r="I1692" s="97" t="n">
        <f aca="false">SUM(F1692:H1692)</f>
        <v>261.5</v>
      </c>
    </row>
    <row r="1693" customFormat="false" ht="17.1" hidden="false" customHeight="true" outlineLevel="0" collapsed="false">
      <c r="A1693" s="26" t="s">
        <v>49</v>
      </c>
      <c r="B1693" s="27" t="s">
        <v>301</v>
      </c>
      <c r="C1693" s="26" t="n">
        <v>1</v>
      </c>
      <c r="D1693" s="26" t="n">
        <v>2</v>
      </c>
      <c r="E1693" s="26" t="n">
        <v>0</v>
      </c>
      <c r="F1693" s="28" t="n">
        <v>2</v>
      </c>
      <c r="G1693" s="28" t="n">
        <v>416.3</v>
      </c>
      <c r="H1693" s="28" t="n">
        <v>0</v>
      </c>
      <c r="I1693" s="97" t="n">
        <f aca="false">SUM(F1693:H1693)</f>
        <v>418.3</v>
      </c>
    </row>
    <row r="1694" customFormat="false" ht="17.1" hidden="false" customHeight="true" outlineLevel="0" collapsed="false">
      <c r="A1694" s="26" t="s">
        <v>51</v>
      </c>
      <c r="B1694" s="27" t="s">
        <v>302</v>
      </c>
      <c r="C1694" s="26" t="n">
        <v>42</v>
      </c>
      <c r="D1694" s="26" t="n">
        <v>0</v>
      </c>
      <c r="E1694" s="26" t="n">
        <v>24</v>
      </c>
      <c r="F1694" s="28" t="n">
        <v>0</v>
      </c>
      <c r="G1694" s="28" t="n">
        <v>77223.8</v>
      </c>
      <c r="H1694" s="28" t="n">
        <v>134.5</v>
      </c>
      <c r="I1694" s="97" t="n">
        <f aca="false">SUM(F1694:H1694)</f>
        <v>77358.3</v>
      </c>
    </row>
    <row r="1695" customFormat="false" ht="17.1" hidden="false" customHeight="true" outlineLevel="0" collapsed="false">
      <c r="A1695" s="26" t="s">
        <v>53</v>
      </c>
      <c r="B1695" s="27" t="s">
        <v>763</v>
      </c>
      <c r="C1695" s="26" t="n">
        <v>7</v>
      </c>
      <c r="D1695" s="26" t="n">
        <v>0</v>
      </c>
      <c r="E1695" s="26" t="n">
        <v>7</v>
      </c>
      <c r="F1695" s="28" t="n">
        <v>0</v>
      </c>
      <c r="G1695" s="28" t="n">
        <v>5277</v>
      </c>
      <c r="H1695" s="28" t="n">
        <v>123</v>
      </c>
      <c r="I1695" s="97" t="n">
        <f aca="false">SUM(F1695:H1695)</f>
        <v>5400</v>
      </c>
    </row>
    <row r="1696" customFormat="false" ht="17.1" hidden="false" customHeight="true" outlineLevel="0" collapsed="false">
      <c r="A1696" s="26" t="s">
        <v>55</v>
      </c>
      <c r="B1696" s="27" t="s">
        <v>238</v>
      </c>
      <c r="C1696" s="26" t="n">
        <v>0</v>
      </c>
      <c r="D1696" s="26" t="n">
        <v>0</v>
      </c>
      <c r="E1696" s="26" t="n">
        <v>0</v>
      </c>
      <c r="F1696" s="28" t="n">
        <v>0</v>
      </c>
      <c r="G1696" s="28" t="n">
        <v>3118</v>
      </c>
      <c r="H1696" s="28" t="n">
        <v>0</v>
      </c>
      <c r="I1696" s="97" t="n">
        <f aca="false">SUM(F1696:H1696)</f>
        <v>3118</v>
      </c>
    </row>
    <row r="1697" customFormat="false" ht="17.1" hidden="false" customHeight="true" outlineLevel="0" collapsed="false">
      <c r="A1697" s="26" t="s">
        <v>57</v>
      </c>
      <c r="B1697" s="27" t="s">
        <v>303</v>
      </c>
      <c r="C1697" s="26" t="n">
        <v>18</v>
      </c>
      <c r="D1697" s="26" t="n">
        <v>74</v>
      </c>
      <c r="E1697" s="26" t="n">
        <v>28</v>
      </c>
      <c r="F1697" s="28" t="n">
        <v>5.1</v>
      </c>
      <c r="G1697" s="28" t="n">
        <v>26270.1</v>
      </c>
      <c r="H1697" s="28" t="n">
        <v>24.8</v>
      </c>
      <c r="I1697" s="97" t="n">
        <f aca="false">SUM(F1697:H1697)</f>
        <v>26300</v>
      </c>
    </row>
    <row r="1698" customFormat="false" ht="17.1" hidden="false" customHeight="true" outlineLevel="0" collapsed="false">
      <c r="A1698" s="39" t="s">
        <v>67</v>
      </c>
      <c r="B1698" s="48" t="s">
        <v>304</v>
      </c>
      <c r="C1698" s="39" t="n">
        <v>17</v>
      </c>
      <c r="D1698" s="39" t="n">
        <v>0</v>
      </c>
      <c r="E1698" s="39" t="n">
        <v>27</v>
      </c>
      <c r="F1698" s="42" t="n">
        <v>0</v>
      </c>
      <c r="G1698" s="42" t="n">
        <v>10066</v>
      </c>
      <c r="H1698" s="42" t="n">
        <v>0</v>
      </c>
      <c r="I1698" s="109" t="n">
        <f aca="false">SUM(F1698:H1698)</f>
        <v>10066</v>
      </c>
    </row>
    <row r="1699" customFormat="false" ht="17.1" hidden="false" customHeight="true" outlineLevel="0" collapsed="false">
      <c r="A1699" s="39" t="s">
        <v>69</v>
      </c>
      <c r="B1699" s="48" t="s">
        <v>365</v>
      </c>
      <c r="C1699" s="39" t="n">
        <v>0</v>
      </c>
      <c r="D1699" s="39" t="n">
        <v>0</v>
      </c>
      <c r="E1699" s="39" t="n">
        <v>14</v>
      </c>
      <c r="F1699" s="42" t="n">
        <v>0</v>
      </c>
      <c r="G1699" s="42" t="n">
        <v>3156</v>
      </c>
      <c r="H1699" s="42" t="n">
        <v>0</v>
      </c>
      <c r="I1699" s="109" t="n">
        <f aca="false">SUM(F1699:H1699)</f>
        <v>3156</v>
      </c>
    </row>
    <row r="1700" customFormat="false" ht="17.1" hidden="false" customHeight="true" outlineLevel="0" collapsed="false">
      <c r="A1700" s="26" t="s">
        <v>108</v>
      </c>
      <c r="B1700" s="27" t="s">
        <v>366</v>
      </c>
      <c r="C1700" s="26" t="n">
        <v>19</v>
      </c>
      <c r="D1700" s="26" t="n">
        <v>0</v>
      </c>
      <c r="E1700" s="26" t="n">
        <v>254</v>
      </c>
      <c r="F1700" s="28" t="n">
        <v>0</v>
      </c>
      <c r="G1700" s="28" t="n">
        <v>34502.3</v>
      </c>
      <c r="H1700" s="28" t="n">
        <v>0</v>
      </c>
      <c r="I1700" s="97" t="n">
        <f aca="false">SUM(F1700:H1700)</f>
        <v>34502.3</v>
      </c>
    </row>
    <row r="1701" customFormat="false" ht="17.1" hidden="false" customHeight="true" outlineLevel="0" collapsed="false">
      <c r="A1701" s="26" t="s">
        <v>110</v>
      </c>
      <c r="B1701" s="27" t="s">
        <v>306</v>
      </c>
      <c r="C1701" s="26" t="n">
        <v>4</v>
      </c>
      <c r="D1701" s="26" t="n">
        <v>0</v>
      </c>
      <c r="E1701" s="26" t="n">
        <v>5</v>
      </c>
      <c r="F1701" s="28" t="n">
        <v>0</v>
      </c>
      <c r="G1701" s="28" t="n">
        <v>2635</v>
      </c>
      <c r="H1701" s="28" t="n">
        <v>162</v>
      </c>
      <c r="I1701" s="97" t="n">
        <f aca="false">SUM(F1701:H1701)</f>
        <v>2797</v>
      </c>
    </row>
    <row r="1702" customFormat="false" ht="17.1" hidden="false" customHeight="true" outlineLevel="0" collapsed="false">
      <c r="A1702" s="33" t="s">
        <v>112</v>
      </c>
      <c r="B1702" s="98" t="s">
        <v>307</v>
      </c>
      <c r="C1702" s="99" t="n">
        <v>4</v>
      </c>
      <c r="D1702" s="99" t="n">
        <v>0</v>
      </c>
      <c r="E1702" s="99" t="n">
        <v>4</v>
      </c>
      <c r="F1702" s="100" t="n">
        <v>0</v>
      </c>
      <c r="G1702" s="100" t="n">
        <v>1523</v>
      </c>
      <c r="H1702" s="100" t="n">
        <v>0</v>
      </c>
      <c r="I1702" s="97" t="n">
        <f aca="false">SUM(F1702:H1702)</f>
        <v>1523</v>
      </c>
    </row>
    <row r="1703" customFormat="false" ht="17.1" hidden="false" customHeight="true" outlineLevel="0" collapsed="false">
      <c r="A1703" s="31" t="s">
        <v>114</v>
      </c>
      <c r="B1703" s="69" t="s">
        <v>764</v>
      </c>
      <c r="C1703" s="34" t="n">
        <v>33</v>
      </c>
      <c r="D1703" s="34" t="n">
        <v>394</v>
      </c>
      <c r="E1703" s="34" t="n">
        <v>46</v>
      </c>
      <c r="F1703" s="70" t="n">
        <v>23.3</v>
      </c>
      <c r="G1703" s="70" t="n">
        <v>34512</v>
      </c>
      <c r="H1703" s="70" t="n">
        <v>78.7</v>
      </c>
      <c r="I1703" s="109" t="n">
        <f aca="false">SUM(F1703:H1703)</f>
        <v>34614</v>
      </c>
    </row>
    <row r="1704" customFormat="false" ht="17.1" hidden="false" customHeight="true" outlineLevel="0" collapsed="false">
      <c r="A1704" s="206" t="s">
        <v>139</v>
      </c>
      <c r="B1704" s="206"/>
      <c r="C1704" s="207" t="n">
        <f aca="false">SUM(C1691:C1703)</f>
        <v>155</v>
      </c>
      <c r="D1704" s="207" t="n">
        <f aca="false">SUM(D1691:D1703)</f>
        <v>470</v>
      </c>
      <c r="E1704" s="207" t="n">
        <f aca="false">SUM(E1691:E1703)</f>
        <v>418</v>
      </c>
      <c r="F1704" s="208" t="n">
        <f aca="false">SUM(F1691:F1703)</f>
        <v>30.4</v>
      </c>
      <c r="G1704" s="208" t="n">
        <f aca="false">SUM(G1691:G1703)</f>
        <v>202609</v>
      </c>
      <c r="H1704" s="208" t="n">
        <f aca="false">SUM(H1691:H1703)</f>
        <v>523</v>
      </c>
      <c r="I1704" s="125" t="n">
        <f aca="false">SUM(I1691:I1703)</f>
        <v>203162.4</v>
      </c>
    </row>
    <row r="1705" customFormat="false" ht="17.1" hidden="false" customHeight="true" outlineLevel="0" collapsed="false">
      <c r="A1705" s="84" t="s">
        <v>31</v>
      </c>
      <c r="B1705" s="84" t="s">
        <v>32</v>
      </c>
      <c r="C1705" s="84" t="s">
        <v>33</v>
      </c>
      <c r="D1705" s="84" t="s">
        <v>34</v>
      </c>
      <c r="E1705" s="84" t="s">
        <v>35</v>
      </c>
      <c r="F1705" s="84" t="s">
        <v>36</v>
      </c>
      <c r="G1705" s="84" t="s">
        <v>37</v>
      </c>
      <c r="H1705" s="84" t="s">
        <v>38</v>
      </c>
      <c r="I1705" s="106" t="s">
        <v>39</v>
      </c>
    </row>
    <row r="1706" customFormat="false" ht="9.95" hidden="false" customHeight="true" outlineLevel="0" collapsed="false">
      <c r="A1706" s="227"/>
      <c r="B1706" s="174"/>
      <c r="C1706" s="175"/>
      <c r="D1706" s="175"/>
      <c r="E1706" s="175"/>
      <c r="F1706" s="175"/>
      <c r="G1706" s="175"/>
      <c r="H1706" s="175"/>
      <c r="I1706" s="88"/>
    </row>
    <row r="1707" customFormat="false" ht="22.5" hidden="false" customHeight="false" outlineLevel="0" collapsed="false">
      <c r="A1707" s="89"/>
      <c r="B1707" s="90" t="s">
        <v>802</v>
      </c>
      <c r="C1707" s="90"/>
      <c r="D1707" s="90"/>
      <c r="E1707" s="90"/>
      <c r="F1707" s="90"/>
      <c r="G1707" s="90"/>
      <c r="H1707" s="90"/>
      <c r="I1707" s="90"/>
    </row>
    <row r="1708" customFormat="false" ht="9.95" hidden="false" customHeight="true" outlineLevel="0" collapsed="false">
      <c r="A1708" s="89"/>
      <c r="B1708" s="132"/>
      <c r="C1708" s="132"/>
      <c r="D1708" s="132"/>
      <c r="E1708" s="132"/>
      <c r="F1708" s="132"/>
      <c r="G1708" s="132"/>
      <c r="H1708" s="132"/>
      <c r="I1708" s="133"/>
    </row>
    <row r="1709" customFormat="false" ht="9.95" hidden="false" customHeight="true" outlineLevel="0" collapsed="false">
      <c r="A1709" s="85"/>
      <c r="B1709" s="87"/>
      <c r="C1709" s="87"/>
      <c r="D1709" s="87"/>
      <c r="E1709" s="87"/>
      <c r="F1709" s="87"/>
      <c r="G1709" s="87"/>
      <c r="H1709" s="87"/>
      <c r="I1709" s="88"/>
    </row>
    <row r="1710" customFormat="false" ht="18.75" hidden="false" customHeight="true" outlineLevel="0" collapsed="false">
      <c r="A1710" s="356" t="s">
        <v>759</v>
      </c>
      <c r="B1710" s="356"/>
      <c r="C1710" s="356"/>
      <c r="D1710" s="356"/>
      <c r="E1710" s="356"/>
      <c r="F1710" s="356"/>
      <c r="G1710" s="356"/>
      <c r="H1710" s="356"/>
      <c r="I1710" s="133"/>
    </row>
    <row r="1711" customFormat="false" ht="9.95" hidden="false" customHeight="true" outlineLevel="0" collapsed="false">
      <c r="A1711" s="348"/>
      <c r="B1711" s="349"/>
      <c r="C1711" s="349"/>
      <c r="D1711" s="349"/>
      <c r="E1711" s="349"/>
      <c r="F1711" s="349"/>
      <c r="G1711" s="349"/>
      <c r="H1711" s="349"/>
      <c r="I1711" s="93"/>
    </row>
    <row r="1712" customFormat="false" ht="17.1" hidden="false" customHeight="true" outlineLevel="0" collapsed="false">
      <c r="A1712" s="31" t="s">
        <v>45</v>
      </c>
      <c r="B1712" s="69" t="s">
        <v>761</v>
      </c>
      <c r="C1712" s="34" t="n">
        <v>1</v>
      </c>
      <c r="D1712" s="34" t="n">
        <v>0</v>
      </c>
      <c r="E1712" s="34" t="n">
        <v>1</v>
      </c>
      <c r="F1712" s="70" t="n">
        <v>0</v>
      </c>
      <c r="G1712" s="70" t="n">
        <v>134</v>
      </c>
      <c r="H1712" s="71" t="n">
        <v>0</v>
      </c>
      <c r="I1712" s="254" t="n">
        <f aca="false">SUM(F1712:H1712)</f>
        <v>134</v>
      </c>
    </row>
    <row r="1713" customFormat="false" ht="17.1" hidden="false" customHeight="true" outlineLevel="0" collapsed="false">
      <c r="A1713" s="171" t="s">
        <v>139</v>
      </c>
      <c r="B1713" s="171"/>
      <c r="C1713" s="172" t="n">
        <f aca="false">SUM(C1712:C1712)</f>
        <v>1</v>
      </c>
      <c r="D1713" s="172" t="n">
        <f aca="false">SUM(D1712:D1712)</f>
        <v>0</v>
      </c>
      <c r="E1713" s="172" t="n">
        <f aca="false">SUM(E1712:E1712)</f>
        <v>1</v>
      </c>
      <c r="F1713" s="173" t="n">
        <f aca="false">SUM(F1712:F1712)</f>
        <v>0</v>
      </c>
      <c r="G1713" s="173" t="n">
        <f aca="false">SUM(G1712:G1712)</f>
        <v>134</v>
      </c>
      <c r="H1713" s="173" t="n">
        <f aca="false">SUM(H1712:H1712)</f>
        <v>0</v>
      </c>
      <c r="I1713" s="115" t="n">
        <f aca="false">SUM(I1712:I1712)</f>
        <v>134</v>
      </c>
    </row>
    <row r="1714" customFormat="false" ht="9.95" hidden="false" customHeight="true" outlineLevel="0" collapsed="false">
      <c r="A1714" s="85"/>
      <c r="B1714" s="87"/>
      <c r="C1714" s="87"/>
      <c r="D1714" s="87"/>
      <c r="E1714" s="87"/>
      <c r="F1714" s="87"/>
      <c r="G1714" s="87"/>
      <c r="H1714" s="87"/>
      <c r="I1714" s="88"/>
    </row>
    <row r="1715" customFormat="false" ht="22.5" hidden="false" customHeight="false" outlineLevel="0" collapsed="false">
      <c r="A1715" s="89"/>
      <c r="B1715" s="202" t="s">
        <v>803</v>
      </c>
      <c r="C1715" s="202"/>
      <c r="D1715" s="202"/>
      <c r="E1715" s="202"/>
      <c r="F1715" s="202"/>
      <c r="G1715" s="202"/>
      <c r="H1715" s="202"/>
      <c r="I1715" s="202"/>
    </row>
    <row r="1716" customFormat="false" ht="9.95" hidden="false" customHeight="true" outlineLevel="0" collapsed="false">
      <c r="A1716" s="91"/>
      <c r="B1716" s="92"/>
      <c r="C1716" s="92"/>
      <c r="D1716" s="92"/>
      <c r="E1716" s="92"/>
      <c r="F1716" s="92"/>
      <c r="G1716" s="92"/>
      <c r="H1716" s="92"/>
      <c r="I1716" s="93"/>
    </row>
    <row r="1717" customFormat="false" ht="12" hidden="false" customHeight="true" outlineLevel="0" collapsed="false">
      <c r="A1717" s="89"/>
      <c r="B1717" s="132"/>
      <c r="C1717" s="132"/>
      <c r="D1717" s="132"/>
      <c r="E1717" s="132"/>
      <c r="F1717" s="132"/>
      <c r="G1717" s="132"/>
      <c r="H1717" s="132"/>
      <c r="I1717" s="133"/>
    </row>
    <row r="1718" customFormat="false" ht="18.75" hidden="false" customHeight="true" outlineLevel="0" collapsed="false">
      <c r="A1718" s="356" t="s">
        <v>804</v>
      </c>
      <c r="B1718" s="356"/>
      <c r="C1718" s="356"/>
      <c r="D1718" s="356"/>
      <c r="E1718" s="356"/>
      <c r="F1718" s="356"/>
      <c r="G1718" s="356"/>
      <c r="H1718" s="356"/>
      <c r="I1718" s="133"/>
    </row>
    <row r="1719" customFormat="false" ht="12" hidden="false" customHeight="true" outlineLevel="0" collapsed="false">
      <c r="A1719" s="348"/>
      <c r="B1719" s="349"/>
      <c r="C1719" s="349"/>
      <c r="D1719" s="349"/>
      <c r="E1719" s="349"/>
      <c r="F1719" s="349"/>
      <c r="G1719" s="349"/>
      <c r="H1719" s="349"/>
      <c r="I1719" s="93"/>
    </row>
    <row r="1720" customFormat="false" ht="17.1" hidden="false" customHeight="true" outlineLevel="0" collapsed="false">
      <c r="A1720" s="26" t="s">
        <v>45</v>
      </c>
      <c r="B1720" s="27" t="s">
        <v>99</v>
      </c>
      <c r="C1720" s="26" t="n">
        <v>3</v>
      </c>
      <c r="D1720" s="26" t="n">
        <v>0</v>
      </c>
      <c r="E1720" s="26" t="n">
        <v>4</v>
      </c>
      <c r="F1720" s="28" t="n">
        <v>0</v>
      </c>
      <c r="G1720" s="28" t="n">
        <v>48</v>
      </c>
      <c r="H1720" s="64" t="n">
        <v>16</v>
      </c>
      <c r="I1720" s="97" t="n">
        <f aca="false">SUM(F1720:H1720)</f>
        <v>64</v>
      </c>
    </row>
    <row r="1721" customFormat="false" ht="17.1" hidden="false" customHeight="true" outlineLevel="0" collapsed="false">
      <c r="A1721" s="31" t="s">
        <v>47</v>
      </c>
      <c r="B1721" s="69" t="s">
        <v>117</v>
      </c>
      <c r="C1721" s="34" t="n">
        <v>5</v>
      </c>
      <c r="D1721" s="34" t="n">
        <v>0</v>
      </c>
      <c r="E1721" s="34" t="n">
        <v>5</v>
      </c>
      <c r="F1721" s="70" t="n">
        <v>0</v>
      </c>
      <c r="G1721" s="70" t="n">
        <v>64</v>
      </c>
      <c r="H1721" s="71" t="n">
        <v>15</v>
      </c>
      <c r="I1721" s="254" t="n">
        <f aca="false">SUM(F1721:H1721)</f>
        <v>79</v>
      </c>
    </row>
    <row r="1722" customFormat="false" ht="17.1" hidden="false" customHeight="true" outlineLevel="0" collapsed="false">
      <c r="A1722" s="206" t="s">
        <v>139</v>
      </c>
      <c r="B1722" s="206"/>
      <c r="C1722" s="207" t="n">
        <f aca="false">SUM(C1720:C1721)</f>
        <v>8</v>
      </c>
      <c r="D1722" s="207" t="n">
        <f aca="false">SUM(D1720:D1721)</f>
        <v>0</v>
      </c>
      <c r="E1722" s="207" t="n">
        <f aca="false">SUM(E1720:E1721)</f>
        <v>9</v>
      </c>
      <c r="F1722" s="208" t="n">
        <f aca="false">SUM(F1720:F1721)</f>
        <v>0</v>
      </c>
      <c r="G1722" s="208" t="n">
        <f aca="false">SUM(G1720:G1721)</f>
        <v>112</v>
      </c>
      <c r="H1722" s="208" t="n">
        <f aca="false">SUM(H1720:H1721)</f>
        <v>31</v>
      </c>
      <c r="I1722" s="125" t="n">
        <f aca="false">SUM(I1720:I1721)</f>
        <v>143</v>
      </c>
    </row>
    <row r="1723" customFormat="false" ht="12" hidden="false" customHeight="true" outlineLevel="0" collapsed="false">
      <c r="A1723" s="227"/>
      <c r="B1723" s="174"/>
      <c r="C1723" s="175"/>
      <c r="D1723" s="175"/>
      <c r="E1723" s="175"/>
      <c r="F1723" s="175"/>
      <c r="G1723" s="175"/>
      <c r="H1723" s="175"/>
      <c r="I1723" s="88"/>
    </row>
    <row r="1724" customFormat="false" ht="17.1" hidden="false" customHeight="true" outlineLevel="0" collapsed="false">
      <c r="A1724" s="89"/>
      <c r="B1724" s="134" t="s">
        <v>512</v>
      </c>
      <c r="C1724" s="134"/>
      <c r="D1724" s="134"/>
      <c r="E1724" s="134"/>
      <c r="F1724" s="134"/>
      <c r="G1724" s="134"/>
      <c r="H1724" s="134"/>
      <c r="I1724" s="134"/>
    </row>
    <row r="1725" customFormat="false" ht="12" hidden="false" customHeight="true" outlineLevel="0" collapsed="false">
      <c r="A1725" s="228"/>
      <c r="B1725" s="229"/>
      <c r="C1725" s="230"/>
      <c r="D1725" s="230"/>
      <c r="E1725" s="230"/>
      <c r="F1725" s="230"/>
      <c r="G1725" s="230"/>
      <c r="H1725" s="230"/>
      <c r="I1725" s="93"/>
    </row>
    <row r="1726" customFormat="false" ht="17.1" hidden="false" customHeight="true" outlineLevel="0" collapsed="false">
      <c r="A1726" s="31" t="s">
        <v>45</v>
      </c>
      <c r="B1726" s="367" t="s">
        <v>517</v>
      </c>
      <c r="C1726" s="31" t="n">
        <v>1</v>
      </c>
      <c r="D1726" s="31" t="n">
        <v>0</v>
      </c>
      <c r="E1726" s="31" t="n">
        <v>1</v>
      </c>
      <c r="F1726" s="35" t="n">
        <v>0</v>
      </c>
      <c r="G1726" s="35" t="n">
        <v>21.7</v>
      </c>
      <c r="H1726" s="233" t="n">
        <v>0</v>
      </c>
      <c r="I1726" s="254" t="n">
        <f aca="false">SUM(F1726:H1726)</f>
        <v>21.7</v>
      </c>
    </row>
    <row r="1727" customFormat="false" ht="17.1" hidden="false" customHeight="true" outlineLevel="0" collapsed="false">
      <c r="A1727" s="206" t="s">
        <v>139</v>
      </c>
      <c r="B1727" s="206"/>
      <c r="C1727" s="207" t="n">
        <f aca="false">SUM(C1726)</f>
        <v>1</v>
      </c>
      <c r="D1727" s="207" t="n">
        <f aca="false">SUM(D1726)</f>
        <v>0</v>
      </c>
      <c r="E1727" s="207" t="n">
        <f aca="false">SUM(E1726)</f>
        <v>1</v>
      </c>
      <c r="F1727" s="208" t="n">
        <f aca="false">SUM(F1726)</f>
        <v>0</v>
      </c>
      <c r="G1727" s="208" t="n">
        <f aca="false">SUM(G1726)</f>
        <v>21.7</v>
      </c>
      <c r="H1727" s="208" t="n">
        <f aca="false">SUM(H1726)</f>
        <v>0</v>
      </c>
      <c r="I1727" s="125" t="n">
        <f aca="false">SUM(I1726)</f>
        <v>21.7</v>
      </c>
    </row>
    <row r="1728" customFormat="false" ht="12" hidden="false" customHeight="true" outlineLevel="0" collapsed="false">
      <c r="A1728" s="227"/>
      <c r="B1728" s="174"/>
      <c r="C1728" s="175"/>
      <c r="D1728" s="175"/>
      <c r="E1728" s="175"/>
      <c r="F1728" s="176"/>
      <c r="G1728" s="176"/>
      <c r="H1728" s="176"/>
      <c r="I1728" s="88"/>
    </row>
    <row r="1729" customFormat="false" ht="18.75" hidden="false" customHeight="true" outlineLevel="0" collapsed="false">
      <c r="A1729" s="356" t="s">
        <v>435</v>
      </c>
      <c r="B1729" s="356"/>
      <c r="C1729" s="356"/>
      <c r="D1729" s="356"/>
      <c r="E1729" s="356"/>
      <c r="F1729" s="356"/>
      <c r="G1729" s="356"/>
      <c r="H1729" s="356"/>
      <c r="I1729" s="133"/>
    </row>
    <row r="1730" customFormat="false" ht="12" hidden="false" customHeight="true" outlineLevel="0" collapsed="false">
      <c r="A1730" s="348"/>
      <c r="B1730" s="349"/>
      <c r="C1730" s="349"/>
      <c r="D1730" s="349"/>
      <c r="E1730" s="349"/>
      <c r="F1730" s="349"/>
      <c r="G1730" s="349"/>
      <c r="H1730" s="349"/>
      <c r="I1730" s="93"/>
    </row>
    <row r="1731" customFormat="false" ht="17.1" hidden="false" customHeight="true" outlineLevel="0" collapsed="false">
      <c r="A1731" s="31" t="s">
        <v>45</v>
      </c>
      <c r="B1731" s="251" t="s">
        <v>124</v>
      </c>
      <c r="C1731" s="26" t="n">
        <v>0</v>
      </c>
      <c r="D1731" s="26" t="n">
        <v>0</v>
      </c>
      <c r="E1731" s="26" t="n">
        <v>3</v>
      </c>
      <c r="F1731" s="28" t="n">
        <v>0</v>
      </c>
      <c r="G1731" s="70" t="n">
        <v>118.9</v>
      </c>
      <c r="H1731" s="100" t="n">
        <v>0</v>
      </c>
      <c r="I1731" s="101" t="n">
        <f aca="false">SUM(F1731:H1731)</f>
        <v>118.9</v>
      </c>
    </row>
    <row r="1732" customFormat="false" ht="17.1" hidden="false" customHeight="true" outlineLevel="0" collapsed="false">
      <c r="A1732" s="26" t="s">
        <v>47</v>
      </c>
      <c r="B1732" s="103" t="s">
        <v>602</v>
      </c>
      <c r="C1732" s="33" t="n">
        <v>0</v>
      </c>
      <c r="D1732" s="33" t="n">
        <v>0</v>
      </c>
      <c r="E1732" s="33" t="n">
        <v>1</v>
      </c>
      <c r="F1732" s="137" t="n">
        <v>0</v>
      </c>
      <c r="G1732" s="28" t="n">
        <v>4.2</v>
      </c>
      <c r="H1732" s="71" t="n">
        <v>0</v>
      </c>
      <c r="I1732" s="101" t="n">
        <f aca="false">SUM(F1732:H1732)</f>
        <v>4.2</v>
      </c>
    </row>
    <row r="1733" customFormat="false" ht="17.1" hidden="false" customHeight="true" outlineLevel="0" collapsed="false">
      <c r="A1733" s="26" t="s">
        <v>49</v>
      </c>
      <c r="B1733" s="27" t="s">
        <v>603</v>
      </c>
      <c r="C1733" s="26" t="n">
        <v>2</v>
      </c>
      <c r="D1733" s="26" t="n">
        <v>0</v>
      </c>
      <c r="E1733" s="26" t="n">
        <v>2</v>
      </c>
      <c r="F1733" s="28" t="n">
        <v>0</v>
      </c>
      <c r="G1733" s="28" t="n">
        <v>27.08</v>
      </c>
      <c r="H1733" s="28" t="n">
        <v>0</v>
      </c>
      <c r="I1733" s="97" t="n">
        <f aca="false">SUM(F1733:H1733)</f>
        <v>27.08</v>
      </c>
    </row>
    <row r="1734" customFormat="false" ht="17.1" hidden="false" customHeight="true" outlineLevel="0" collapsed="false">
      <c r="A1734" s="26" t="s">
        <v>51</v>
      </c>
      <c r="B1734" s="27" t="s">
        <v>436</v>
      </c>
      <c r="C1734" s="26" t="n">
        <v>1</v>
      </c>
      <c r="D1734" s="26" t="n">
        <v>1415</v>
      </c>
      <c r="E1734" s="26" t="n">
        <v>1</v>
      </c>
      <c r="F1734" s="28" t="n">
        <v>90.76</v>
      </c>
      <c r="G1734" s="28" t="n">
        <v>7</v>
      </c>
      <c r="H1734" s="28" t="n">
        <v>0</v>
      </c>
      <c r="I1734" s="97" t="n">
        <f aca="false">SUM(F1734:H1734)</f>
        <v>97.76</v>
      </c>
    </row>
    <row r="1735" customFormat="false" ht="17.1" hidden="false" customHeight="true" outlineLevel="0" collapsed="false">
      <c r="A1735" s="84" t="s">
        <v>31</v>
      </c>
      <c r="B1735" s="84" t="s">
        <v>32</v>
      </c>
      <c r="C1735" s="84" t="s">
        <v>33</v>
      </c>
      <c r="D1735" s="84" t="s">
        <v>34</v>
      </c>
      <c r="E1735" s="84" t="s">
        <v>35</v>
      </c>
      <c r="F1735" s="105" t="s">
        <v>36</v>
      </c>
      <c r="G1735" s="105" t="s">
        <v>37</v>
      </c>
      <c r="H1735" s="105" t="s">
        <v>38</v>
      </c>
      <c r="I1735" s="106" t="s">
        <v>39</v>
      </c>
    </row>
    <row r="1736" customFormat="false" ht="17.1" hidden="false" customHeight="true" outlineLevel="0" collapsed="false">
      <c r="A1736" s="26" t="s">
        <v>53</v>
      </c>
      <c r="B1736" s="27" t="s">
        <v>437</v>
      </c>
      <c r="C1736" s="26" t="n">
        <v>0</v>
      </c>
      <c r="D1736" s="26" t="n">
        <v>90</v>
      </c>
      <c r="E1736" s="26" t="n">
        <v>11</v>
      </c>
      <c r="F1736" s="28" t="n">
        <v>4</v>
      </c>
      <c r="G1736" s="28" t="n">
        <v>124.4</v>
      </c>
      <c r="H1736" s="28" t="n">
        <v>0</v>
      </c>
      <c r="I1736" s="97" t="n">
        <f aca="false">SUM(F1736:H1736)</f>
        <v>128.4</v>
      </c>
    </row>
    <row r="1737" customFormat="false" ht="17.1" hidden="false" customHeight="true" outlineLevel="0" collapsed="false">
      <c r="A1737" s="39" t="s">
        <v>55</v>
      </c>
      <c r="B1737" s="48" t="s">
        <v>607</v>
      </c>
      <c r="C1737" s="39" t="n">
        <v>0</v>
      </c>
      <c r="D1737" s="39" t="n">
        <v>0</v>
      </c>
      <c r="E1737" s="39" t="n">
        <v>1</v>
      </c>
      <c r="F1737" s="42" t="n">
        <v>0</v>
      </c>
      <c r="G1737" s="42" t="n">
        <v>47.59</v>
      </c>
      <c r="H1737" s="42" t="n">
        <v>0</v>
      </c>
      <c r="I1737" s="109" t="n">
        <f aca="false">SUM(F1737:H1737)</f>
        <v>47.59</v>
      </c>
    </row>
    <row r="1738" customFormat="false" ht="17.1" hidden="false" customHeight="true" outlineLevel="0" collapsed="false">
      <c r="A1738" s="26" t="s">
        <v>57</v>
      </c>
      <c r="B1738" s="27" t="s">
        <v>609</v>
      </c>
      <c r="C1738" s="26" t="n">
        <v>9</v>
      </c>
      <c r="D1738" s="26" t="n">
        <v>100</v>
      </c>
      <c r="E1738" s="26" t="n">
        <v>5</v>
      </c>
      <c r="F1738" s="28" t="n">
        <v>12.5</v>
      </c>
      <c r="G1738" s="28" t="n">
        <v>134</v>
      </c>
      <c r="H1738" s="28" t="n">
        <v>0</v>
      </c>
      <c r="I1738" s="97" t="n">
        <f aca="false">SUM(F1738:H1738)</f>
        <v>146.5</v>
      </c>
    </row>
    <row r="1739" customFormat="false" ht="17.1" hidden="false" customHeight="true" outlineLevel="0" collapsed="false">
      <c r="A1739" s="317" t="s">
        <v>766</v>
      </c>
      <c r="B1739" s="317"/>
      <c r="C1739" s="368" t="n">
        <f aca="false">SUM(C1731:C1738)</f>
        <v>12</v>
      </c>
      <c r="D1739" s="368" t="n">
        <f aca="false">SUM(D1731:D1738)</f>
        <v>1605</v>
      </c>
      <c r="E1739" s="368" t="n">
        <f aca="false">SUM(E1731:E1738)</f>
        <v>24</v>
      </c>
      <c r="F1739" s="369" t="n">
        <f aca="false">SUM(F1731:F1738)</f>
        <v>107.26</v>
      </c>
      <c r="G1739" s="369" t="n">
        <f aca="false">SUM(G1731:G1738)</f>
        <v>463.17</v>
      </c>
      <c r="H1739" s="266" t="n">
        <f aca="false">SUM(H1731:H1738)</f>
        <v>0</v>
      </c>
      <c r="I1739" s="125" t="n">
        <f aca="false">SUM(I1731:I1738)</f>
        <v>570.43</v>
      </c>
    </row>
    <row r="1740" customFormat="false" ht="12" hidden="false" customHeight="true" outlineLevel="0" collapsed="false">
      <c r="A1740" s="219"/>
      <c r="B1740" s="209"/>
      <c r="C1740" s="210"/>
      <c r="D1740" s="210"/>
      <c r="E1740" s="210"/>
      <c r="F1740" s="210"/>
      <c r="G1740" s="210"/>
      <c r="H1740" s="210"/>
      <c r="I1740" s="133"/>
    </row>
    <row r="1741" customFormat="false" ht="18.75" hidden="false" customHeight="true" outlineLevel="0" collapsed="false">
      <c r="A1741" s="356" t="s">
        <v>797</v>
      </c>
      <c r="B1741" s="356"/>
      <c r="C1741" s="356"/>
      <c r="D1741" s="356"/>
      <c r="E1741" s="356"/>
      <c r="F1741" s="356"/>
      <c r="G1741" s="356"/>
      <c r="H1741" s="356"/>
      <c r="I1741" s="133"/>
    </row>
    <row r="1742" customFormat="false" ht="12" hidden="false" customHeight="true" outlineLevel="0" collapsed="false">
      <c r="A1742" s="348"/>
      <c r="B1742" s="349"/>
      <c r="C1742" s="349"/>
      <c r="D1742" s="349"/>
      <c r="E1742" s="349"/>
      <c r="F1742" s="349"/>
      <c r="G1742" s="349"/>
      <c r="H1742" s="349"/>
      <c r="I1742" s="93"/>
    </row>
    <row r="1743" customFormat="false" ht="17.1" hidden="false" customHeight="true" outlineLevel="0" collapsed="false">
      <c r="A1743" s="27"/>
      <c r="B1743" s="27" t="s">
        <v>132</v>
      </c>
      <c r="C1743" s="26" t="n">
        <v>1</v>
      </c>
      <c r="D1743" s="26" t="n">
        <v>0</v>
      </c>
      <c r="E1743" s="26" t="n">
        <v>1</v>
      </c>
      <c r="F1743" s="28" t="n">
        <v>0</v>
      </c>
      <c r="G1743" s="28" t="n">
        <v>0.01</v>
      </c>
      <c r="H1743" s="28" t="n">
        <v>1.22</v>
      </c>
      <c r="I1743" s="97" t="n">
        <f aca="false">SUM(F1743:H1743)</f>
        <v>1.23</v>
      </c>
    </row>
    <row r="1744" customFormat="false" ht="17.1" hidden="false" customHeight="true" outlineLevel="0" collapsed="false">
      <c r="A1744" s="206" t="s">
        <v>139</v>
      </c>
      <c r="B1744" s="206"/>
      <c r="C1744" s="207" t="n">
        <f aca="false">SUM(C1743:C1743)</f>
        <v>1</v>
      </c>
      <c r="D1744" s="207" t="n">
        <f aca="false">SUM(D1743:D1743)</f>
        <v>0</v>
      </c>
      <c r="E1744" s="207" t="n">
        <f aca="false">SUM(E1743:E1743)</f>
        <v>1</v>
      </c>
      <c r="F1744" s="208" t="n">
        <f aca="false">SUM(F1743:F1743)</f>
        <v>0</v>
      </c>
      <c r="G1744" s="208" t="n">
        <f aca="false">SUM(G1743:G1743)</f>
        <v>0.01</v>
      </c>
      <c r="H1744" s="208" t="n">
        <f aca="false">SUM(H1743:H1743)</f>
        <v>1.22</v>
      </c>
      <c r="I1744" s="125" t="n">
        <f aca="false">SUM(I1743:I1743)</f>
        <v>1.23</v>
      </c>
    </row>
    <row r="1745" customFormat="false" ht="12" hidden="false" customHeight="true" outlineLevel="0" collapsed="false">
      <c r="A1745" s="227"/>
      <c r="B1745" s="174"/>
      <c r="C1745" s="175"/>
      <c r="D1745" s="175"/>
      <c r="E1745" s="175"/>
      <c r="F1745" s="176"/>
      <c r="G1745" s="176"/>
      <c r="H1745" s="176"/>
      <c r="I1745" s="242"/>
    </row>
    <row r="1746" customFormat="false" ht="17.1" hidden="false" customHeight="true" outlineLevel="0" collapsed="false">
      <c r="A1746" s="89"/>
      <c r="B1746" s="134" t="s">
        <v>527</v>
      </c>
      <c r="C1746" s="134"/>
      <c r="D1746" s="134"/>
      <c r="E1746" s="134"/>
      <c r="F1746" s="134"/>
      <c r="G1746" s="134"/>
      <c r="H1746" s="134"/>
      <c r="I1746" s="134"/>
    </row>
    <row r="1747" customFormat="false" ht="12" hidden="false" customHeight="true" outlineLevel="0" collapsed="false">
      <c r="A1747" s="91"/>
      <c r="B1747" s="92"/>
      <c r="C1747" s="92"/>
      <c r="D1747" s="92"/>
      <c r="E1747" s="92"/>
      <c r="F1747" s="92"/>
      <c r="G1747" s="92"/>
      <c r="H1747" s="92"/>
      <c r="I1747" s="93"/>
    </row>
    <row r="1748" customFormat="false" ht="17.1" hidden="false" customHeight="true" outlineLevel="0" collapsed="false">
      <c r="A1748" s="370" t="s">
        <v>45</v>
      </c>
      <c r="B1748" s="194" t="s">
        <v>537</v>
      </c>
      <c r="C1748" s="193" t="n">
        <v>0</v>
      </c>
      <c r="D1748" s="193" t="n">
        <v>0</v>
      </c>
      <c r="E1748" s="193" t="n">
        <v>1</v>
      </c>
      <c r="F1748" s="101" t="n">
        <v>0</v>
      </c>
      <c r="G1748" s="101" t="n">
        <v>1.5</v>
      </c>
      <c r="H1748" s="195" t="n">
        <v>0</v>
      </c>
      <c r="I1748" s="101" t="n">
        <f aca="false">SUM(F1748:H1748)</f>
        <v>1.5</v>
      </c>
    </row>
    <row r="1749" customFormat="false" ht="16.5" hidden="false" customHeight="true" outlineLevel="0" collapsed="false">
      <c r="A1749" s="193" t="s">
        <v>47</v>
      </c>
      <c r="B1749" s="194" t="s">
        <v>136</v>
      </c>
      <c r="C1749" s="193" t="n">
        <v>2</v>
      </c>
      <c r="D1749" s="193" t="n">
        <v>0</v>
      </c>
      <c r="E1749" s="193" t="n">
        <v>0</v>
      </c>
      <c r="F1749" s="101" t="n">
        <v>0</v>
      </c>
      <c r="G1749" s="101" t="n">
        <v>0</v>
      </c>
      <c r="H1749" s="195" t="n">
        <v>0.23</v>
      </c>
      <c r="I1749" s="101" t="n">
        <f aca="false">SUM(F1749:H1749)</f>
        <v>0.23</v>
      </c>
    </row>
    <row r="1750" customFormat="false" ht="17.1" hidden="false" customHeight="true" outlineLevel="0" collapsed="false">
      <c r="A1750" s="190" t="s">
        <v>49</v>
      </c>
      <c r="B1750" s="191" t="s">
        <v>138</v>
      </c>
      <c r="C1750" s="190" t="n">
        <v>0</v>
      </c>
      <c r="D1750" s="190" t="n">
        <v>0</v>
      </c>
      <c r="E1750" s="190" t="n">
        <v>1</v>
      </c>
      <c r="F1750" s="109" t="n">
        <v>0</v>
      </c>
      <c r="G1750" s="109" t="n">
        <v>100</v>
      </c>
      <c r="H1750" s="340" t="n">
        <v>0</v>
      </c>
      <c r="I1750" s="109" t="n">
        <f aca="false">SUM(F1750:H1750)</f>
        <v>100</v>
      </c>
    </row>
    <row r="1751" customFormat="false" ht="17.1" hidden="false" customHeight="true" outlineLevel="0" collapsed="false">
      <c r="A1751" s="206" t="s">
        <v>139</v>
      </c>
      <c r="B1751" s="206"/>
      <c r="C1751" s="207" t="n">
        <f aca="false">SUM(C1748:C1750)</f>
        <v>2</v>
      </c>
      <c r="D1751" s="207" t="n">
        <f aca="false">SUM(D1748:D1750)</f>
        <v>0</v>
      </c>
      <c r="E1751" s="207" t="n">
        <f aca="false">SUM(E1748:E1750)</f>
        <v>2</v>
      </c>
      <c r="F1751" s="208" t="n">
        <f aca="false">SUM(F1748:F1750)</f>
        <v>0</v>
      </c>
      <c r="G1751" s="208" t="n">
        <f aca="false">SUM(G1748:G1750)</f>
        <v>101.5</v>
      </c>
      <c r="H1751" s="208" t="n">
        <f aca="false">SUM(H1748:H1750)</f>
        <v>0.23</v>
      </c>
      <c r="I1751" s="125" t="n">
        <f aca="false">SUM(I1748:I1750)</f>
        <v>101.73</v>
      </c>
    </row>
    <row r="1752" customFormat="false" ht="12" hidden="false" customHeight="true" outlineLevel="0" collapsed="false">
      <c r="A1752" s="89"/>
      <c r="B1752" s="132"/>
      <c r="C1752" s="132"/>
      <c r="D1752" s="132"/>
      <c r="E1752" s="132"/>
      <c r="F1752" s="132"/>
      <c r="G1752" s="132"/>
      <c r="H1752" s="132"/>
      <c r="I1752" s="133"/>
    </row>
    <row r="1753" customFormat="false" ht="18.75" hidden="false" customHeight="true" outlineLevel="0" collapsed="false">
      <c r="A1753" s="356" t="s">
        <v>805</v>
      </c>
      <c r="B1753" s="356"/>
      <c r="C1753" s="356"/>
      <c r="D1753" s="356"/>
      <c r="E1753" s="356"/>
      <c r="F1753" s="356"/>
      <c r="G1753" s="356"/>
      <c r="H1753" s="356"/>
      <c r="I1753" s="133"/>
    </row>
    <row r="1754" customFormat="false" ht="12" hidden="false" customHeight="true" outlineLevel="0" collapsed="false">
      <c r="A1754" s="348"/>
      <c r="B1754" s="349"/>
      <c r="C1754" s="349"/>
      <c r="D1754" s="349"/>
      <c r="E1754" s="349"/>
      <c r="F1754" s="349"/>
      <c r="G1754" s="349"/>
      <c r="H1754" s="349"/>
      <c r="I1754" s="93"/>
    </row>
    <row r="1755" customFormat="false" ht="15.75" hidden="false" customHeight="false" outlineLevel="0" collapsed="false">
      <c r="A1755" s="33" t="s">
        <v>45</v>
      </c>
      <c r="B1755" s="98" t="s">
        <v>379</v>
      </c>
      <c r="C1755" s="99" t="n">
        <v>0</v>
      </c>
      <c r="D1755" s="99" t="n">
        <v>0</v>
      </c>
      <c r="E1755" s="99" t="n">
        <v>1</v>
      </c>
      <c r="F1755" s="100" t="n">
        <v>0</v>
      </c>
      <c r="G1755" s="100" t="n">
        <v>0</v>
      </c>
      <c r="H1755" s="141" t="n">
        <v>0.3</v>
      </c>
      <c r="I1755" s="101" t="n">
        <f aca="false">SUM(F1755:H1755)</f>
        <v>0.3</v>
      </c>
    </row>
    <row r="1756" customFormat="false" ht="18.75" hidden="false" customHeight="true" outlineLevel="0" collapsed="false">
      <c r="A1756" s="171" t="s">
        <v>139</v>
      </c>
      <c r="B1756" s="171"/>
      <c r="C1756" s="279" t="n">
        <f aca="false">SUM(C1755:C1755)</f>
        <v>0</v>
      </c>
      <c r="D1756" s="279" t="n">
        <f aca="false">SUM(D1755:D1755)</f>
        <v>0</v>
      </c>
      <c r="E1756" s="279" t="n">
        <f aca="false">SUM(E1755:E1755)</f>
        <v>1</v>
      </c>
      <c r="F1756" s="280" t="n">
        <f aca="false">SUM(F1755:F1755)</f>
        <v>0</v>
      </c>
      <c r="G1756" s="280" t="n">
        <v>0</v>
      </c>
      <c r="H1756" s="211" t="n">
        <f aca="false">SUM(H1755)</f>
        <v>0.3</v>
      </c>
      <c r="I1756" s="115" t="n">
        <f aca="false">SUM(I1755)</f>
        <v>0.3</v>
      </c>
    </row>
    <row r="1757" customFormat="false" ht="12" hidden="false" customHeight="true" outlineLevel="0" collapsed="false">
      <c r="A1757" s="85"/>
      <c r="B1757" s="87"/>
      <c r="C1757" s="87"/>
      <c r="D1757" s="87"/>
      <c r="E1757" s="87"/>
      <c r="F1757" s="87"/>
      <c r="G1757" s="87"/>
      <c r="H1757" s="87"/>
      <c r="I1757" s="88"/>
    </row>
    <row r="1758" customFormat="false" ht="18.75" hidden="false" customHeight="true" outlineLevel="0" collapsed="false">
      <c r="A1758" s="356" t="s">
        <v>798</v>
      </c>
      <c r="B1758" s="356"/>
      <c r="C1758" s="356"/>
      <c r="D1758" s="356"/>
      <c r="E1758" s="356"/>
      <c r="F1758" s="356"/>
      <c r="G1758" s="356"/>
      <c r="H1758" s="356"/>
      <c r="I1758" s="133"/>
    </row>
    <row r="1759" customFormat="false" ht="12" hidden="false" customHeight="true" outlineLevel="0" collapsed="false">
      <c r="A1759" s="348"/>
      <c r="B1759" s="349"/>
      <c r="C1759" s="349"/>
      <c r="D1759" s="349"/>
      <c r="E1759" s="349"/>
      <c r="F1759" s="349"/>
      <c r="G1759" s="349"/>
      <c r="H1759" s="349"/>
      <c r="I1759" s="93"/>
    </row>
    <row r="1760" customFormat="false" ht="17.1" hidden="false" customHeight="true" outlineLevel="0" collapsed="false">
      <c r="A1760" s="26" t="s">
        <v>45</v>
      </c>
      <c r="B1760" s="27" t="s">
        <v>141</v>
      </c>
      <c r="C1760" s="26" t="n">
        <v>30</v>
      </c>
      <c r="D1760" s="26" t="n">
        <v>120</v>
      </c>
      <c r="E1760" s="26" t="n">
        <v>39</v>
      </c>
      <c r="F1760" s="28" t="n">
        <v>2.4</v>
      </c>
      <c r="G1760" s="28" t="n">
        <v>366.6</v>
      </c>
      <c r="H1760" s="28" t="n">
        <v>8</v>
      </c>
      <c r="I1760" s="118" t="n">
        <f aca="false">SUM(F1760:H1760)</f>
        <v>377</v>
      </c>
      <c r="J1760" s="71"/>
    </row>
    <row r="1761" customFormat="false" ht="17.1" hidden="false" customHeight="true" outlineLevel="0" collapsed="false">
      <c r="A1761" s="33" t="s">
        <v>47</v>
      </c>
      <c r="B1761" s="203" t="s">
        <v>661</v>
      </c>
      <c r="C1761" s="33" t="n">
        <v>3</v>
      </c>
      <c r="D1761" s="33" t="n">
        <v>121</v>
      </c>
      <c r="E1761" s="33" t="n">
        <v>41</v>
      </c>
      <c r="F1761" s="137" t="n">
        <v>24.6</v>
      </c>
      <c r="G1761" s="137" t="n">
        <v>198.8</v>
      </c>
      <c r="H1761" s="204" t="n">
        <v>17.2</v>
      </c>
      <c r="I1761" s="101" t="n">
        <v>240.6</v>
      </c>
    </row>
    <row r="1762" customFormat="false" ht="17.1" hidden="false" customHeight="true" outlineLevel="0" collapsed="false">
      <c r="A1762" s="39" t="s">
        <v>49</v>
      </c>
      <c r="B1762" s="48" t="s">
        <v>662</v>
      </c>
      <c r="C1762" s="39" t="n">
        <v>13</v>
      </c>
      <c r="D1762" s="39" t="n">
        <v>4</v>
      </c>
      <c r="E1762" s="39" t="n">
        <v>4</v>
      </c>
      <c r="F1762" s="42" t="n">
        <v>0.27</v>
      </c>
      <c r="G1762" s="42" t="n">
        <v>204.24</v>
      </c>
      <c r="H1762" s="108" t="n">
        <v>0</v>
      </c>
      <c r="I1762" s="109" t="n">
        <f aca="false">SUM(F1762:H1762)</f>
        <v>204.51</v>
      </c>
    </row>
    <row r="1763" customFormat="false" ht="17.1" hidden="false" customHeight="true" outlineLevel="0" collapsed="false">
      <c r="A1763" s="26" t="s">
        <v>51</v>
      </c>
      <c r="B1763" s="27" t="s">
        <v>142</v>
      </c>
      <c r="C1763" s="26" t="n">
        <v>108</v>
      </c>
      <c r="D1763" s="26" t="n">
        <v>74</v>
      </c>
      <c r="E1763" s="26" t="n">
        <v>29</v>
      </c>
      <c r="F1763" s="28" t="n">
        <v>1.9</v>
      </c>
      <c r="G1763" s="28" t="n">
        <v>48.1</v>
      </c>
      <c r="H1763" s="28" t="n">
        <v>0</v>
      </c>
      <c r="I1763" s="97" t="n">
        <f aca="false">SUM(F1763:H1763)</f>
        <v>50</v>
      </c>
    </row>
    <row r="1764" customFormat="false" ht="17.1" hidden="false" customHeight="true" outlineLevel="0" collapsed="false">
      <c r="A1764" s="102"/>
      <c r="B1764" s="103"/>
      <c r="C1764" s="102"/>
      <c r="D1764" s="102"/>
      <c r="E1764" s="102"/>
      <c r="F1764" s="71"/>
      <c r="G1764" s="71"/>
      <c r="H1764" s="71"/>
      <c r="I1764" s="104"/>
    </row>
    <row r="1765" customFormat="false" ht="17.1" hidden="false" customHeight="true" outlineLevel="0" collapsed="false">
      <c r="A1765" s="84" t="s">
        <v>31</v>
      </c>
      <c r="B1765" s="84" t="s">
        <v>32</v>
      </c>
      <c r="C1765" s="84" t="s">
        <v>33</v>
      </c>
      <c r="D1765" s="84" t="s">
        <v>34</v>
      </c>
      <c r="E1765" s="84" t="s">
        <v>35</v>
      </c>
      <c r="F1765" s="105" t="s">
        <v>36</v>
      </c>
      <c r="G1765" s="105" t="s">
        <v>37</v>
      </c>
      <c r="H1765" s="105" t="s">
        <v>38</v>
      </c>
      <c r="I1765" s="106" t="s">
        <v>39</v>
      </c>
    </row>
    <row r="1766" customFormat="false" ht="17.1" hidden="false" customHeight="true" outlineLevel="0" collapsed="false">
      <c r="A1766" s="26" t="s">
        <v>53</v>
      </c>
      <c r="B1766" s="27" t="s">
        <v>663</v>
      </c>
      <c r="C1766" s="26" t="n">
        <v>58</v>
      </c>
      <c r="D1766" s="26" t="n">
        <v>389</v>
      </c>
      <c r="E1766" s="26" t="n">
        <v>117</v>
      </c>
      <c r="F1766" s="28" t="n">
        <v>127</v>
      </c>
      <c r="G1766" s="28" t="n">
        <v>296</v>
      </c>
      <c r="H1766" s="28" t="n">
        <v>23</v>
      </c>
      <c r="I1766" s="97" t="n">
        <f aca="false">SUM(F1766:H1766)</f>
        <v>446</v>
      </c>
    </row>
    <row r="1767" customFormat="false" ht="17.1" hidden="false" customHeight="true" outlineLevel="0" collapsed="false">
      <c r="A1767" s="33" t="s">
        <v>55</v>
      </c>
      <c r="B1767" s="98" t="s">
        <v>144</v>
      </c>
      <c r="C1767" s="99" t="n">
        <v>11</v>
      </c>
      <c r="D1767" s="99" t="n">
        <v>261</v>
      </c>
      <c r="E1767" s="99" t="n">
        <v>95</v>
      </c>
      <c r="F1767" s="100" t="n">
        <v>33</v>
      </c>
      <c r="G1767" s="100" t="n">
        <v>644.6</v>
      </c>
      <c r="H1767" s="141" t="n">
        <v>46</v>
      </c>
      <c r="I1767" s="101" t="n">
        <f aca="false">SUM(F1767:H1767)</f>
        <v>723.6</v>
      </c>
    </row>
    <row r="1768" customFormat="false" ht="17.1" hidden="false" customHeight="true" outlineLevel="0" collapsed="false">
      <c r="A1768" s="33" t="s">
        <v>57</v>
      </c>
      <c r="B1768" s="98" t="s">
        <v>145</v>
      </c>
      <c r="C1768" s="99" t="n">
        <v>41</v>
      </c>
      <c r="D1768" s="99" t="n">
        <v>317</v>
      </c>
      <c r="E1768" s="99" t="n">
        <v>17</v>
      </c>
      <c r="F1768" s="100" t="n">
        <v>10</v>
      </c>
      <c r="G1768" s="100" t="n">
        <v>58</v>
      </c>
      <c r="H1768" s="141" t="n">
        <v>0</v>
      </c>
      <c r="I1768" s="97" t="n">
        <f aca="false">SUM(F1768:H1768)</f>
        <v>68</v>
      </c>
    </row>
    <row r="1769" customFormat="false" ht="17.1" hidden="false" customHeight="true" outlineLevel="0" collapsed="false">
      <c r="A1769" s="31" t="s">
        <v>67</v>
      </c>
      <c r="B1769" s="69" t="s">
        <v>146</v>
      </c>
      <c r="C1769" s="34" t="n">
        <v>53</v>
      </c>
      <c r="D1769" s="34" t="n">
        <v>503</v>
      </c>
      <c r="E1769" s="34" t="n">
        <v>42</v>
      </c>
      <c r="F1769" s="70" t="n">
        <v>73.3</v>
      </c>
      <c r="G1769" s="70" t="n">
        <v>970</v>
      </c>
      <c r="H1769" s="71" t="n">
        <v>3</v>
      </c>
      <c r="I1769" s="97" t="n">
        <f aca="false">SUM(F1769:H1769)</f>
        <v>1046.3</v>
      </c>
    </row>
    <row r="1770" customFormat="false" ht="17.1" hidden="false" customHeight="true" outlineLevel="0" collapsed="false">
      <c r="A1770" s="26" t="s">
        <v>69</v>
      </c>
      <c r="B1770" s="27" t="s">
        <v>147</v>
      </c>
      <c r="C1770" s="26" t="n">
        <v>70</v>
      </c>
      <c r="D1770" s="26" t="n">
        <v>2124</v>
      </c>
      <c r="E1770" s="26" t="n">
        <v>25</v>
      </c>
      <c r="F1770" s="28" t="n">
        <v>5.5</v>
      </c>
      <c r="G1770" s="28" t="n">
        <v>12.2</v>
      </c>
      <c r="H1770" s="64" t="n">
        <v>2.1</v>
      </c>
      <c r="I1770" s="97" t="n">
        <f aca="false">SUM(F1770:H1770)</f>
        <v>19.8</v>
      </c>
    </row>
    <row r="1771" customFormat="false" ht="17.1" hidden="false" customHeight="true" outlineLevel="0" collapsed="false">
      <c r="A1771" s="26" t="s">
        <v>108</v>
      </c>
      <c r="B1771" s="27" t="s">
        <v>148</v>
      </c>
      <c r="C1771" s="26" t="n">
        <v>39</v>
      </c>
      <c r="D1771" s="26" t="n">
        <v>340</v>
      </c>
      <c r="E1771" s="26" t="n">
        <v>23</v>
      </c>
      <c r="F1771" s="28" t="n">
        <v>4</v>
      </c>
      <c r="G1771" s="28" t="n">
        <v>48</v>
      </c>
      <c r="H1771" s="64" t="n">
        <v>2</v>
      </c>
      <c r="I1771" s="97" t="n">
        <f aca="false">SUM(F1771:H1771)</f>
        <v>54</v>
      </c>
    </row>
    <row r="1772" customFormat="false" ht="17.1" hidden="false" customHeight="true" outlineLevel="0" collapsed="false">
      <c r="A1772" s="26" t="s">
        <v>110</v>
      </c>
      <c r="B1772" s="27" t="s">
        <v>149</v>
      </c>
      <c r="C1772" s="26" t="n">
        <v>31</v>
      </c>
      <c r="D1772" s="26" t="n">
        <v>813</v>
      </c>
      <c r="E1772" s="26" t="n">
        <v>63</v>
      </c>
      <c r="F1772" s="28" t="n">
        <v>75.5</v>
      </c>
      <c r="G1772" s="28" t="n">
        <v>263.33</v>
      </c>
      <c r="H1772" s="28" t="n">
        <v>55.83</v>
      </c>
      <c r="I1772" s="97" t="n">
        <f aca="false">SUM(F1772:H1772)</f>
        <v>394.66</v>
      </c>
    </row>
    <row r="1773" customFormat="false" ht="17.1" hidden="false" customHeight="true" outlineLevel="0" collapsed="false">
      <c r="A1773" s="26" t="s">
        <v>112</v>
      </c>
      <c r="B1773" s="27" t="s">
        <v>150</v>
      </c>
      <c r="C1773" s="26" t="n">
        <v>25</v>
      </c>
      <c r="D1773" s="26" t="n">
        <v>462</v>
      </c>
      <c r="E1773" s="26" t="n">
        <v>25</v>
      </c>
      <c r="F1773" s="28" t="n">
        <v>67.2</v>
      </c>
      <c r="G1773" s="28" t="n">
        <v>324.1</v>
      </c>
      <c r="H1773" s="28" t="n">
        <v>28.7</v>
      </c>
      <c r="I1773" s="97" t="n">
        <f aca="false">SUM(F1773:H1773)</f>
        <v>420</v>
      </c>
    </row>
    <row r="1774" customFormat="false" ht="17.1" hidden="false" customHeight="true" outlineLevel="0" collapsed="false">
      <c r="A1774" s="26" t="s">
        <v>114</v>
      </c>
      <c r="B1774" s="27" t="s">
        <v>151</v>
      </c>
      <c r="C1774" s="26" t="n">
        <v>12</v>
      </c>
      <c r="D1774" s="26" t="n">
        <v>340</v>
      </c>
      <c r="E1774" s="26" t="n">
        <v>12</v>
      </c>
      <c r="F1774" s="28" t="n">
        <v>104</v>
      </c>
      <c r="G1774" s="28" t="n">
        <v>540</v>
      </c>
      <c r="H1774" s="28" t="n">
        <v>8</v>
      </c>
      <c r="I1774" s="97" t="n">
        <f aca="false">SUM(F1774:H1774)</f>
        <v>652</v>
      </c>
    </row>
    <row r="1775" customFormat="false" ht="17.1" hidden="false" customHeight="true" outlineLevel="0" collapsed="false">
      <c r="A1775" s="26" t="s">
        <v>116</v>
      </c>
      <c r="B1775" s="27" t="s">
        <v>152</v>
      </c>
      <c r="C1775" s="26" t="n">
        <v>28</v>
      </c>
      <c r="D1775" s="26" t="n">
        <v>226</v>
      </c>
      <c r="E1775" s="26" t="n">
        <v>27</v>
      </c>
      <c r="F1775" s="28" t="n">
        <v>6</v>
      </c>
      <c r="G1775" s="28" t="n">
        <v>32</v>
      </c>
      <c r="H1775" s="28" t="n">
        <v>0</v>
      </c>
      <c r="I1775" s="97" t="n">
        <f aca="false">SUM(F1775:H1775)</f>
        <v>38</v>
      </c>
    </row>
    <row r="1776" customFormat="false" ht="17.1" hidden="false" customHeight="true" outlineLevel="0" collapsed="false">
      <c r="A1776" s="26" t="s">
        <v>118</v>
      </c>
      <c r="B1776" s="27" t="s">
        <v>153</v>
      </c>
      <c r="C1776" s="26" t="n">
        <v>0</v>
      </c>
      <c r="D1776" s="26" t="n">
        <v>0</v>
      </c>
      <c r="E1776" s="26" t="n">
        <v>0</v>
      </c>
      <c r="F1776" s="28" t="n">
        <v>0</v>
      </c>
      <c r="G1776" s="28" t="n">
        <v>0</v>
      </c>
      <c r="H1776" s="28" t="n">
        <v>0.6</v>
      </c>
      <c r="I1776" s="97" t="n">
        <f aca="false">SUM(F1776:H1776)</f>
        <v>0.6</v>
      </c>
    </row>
    <row r="1777" customFormat="false" ht="17.1" hidden="false" customHeight="true" outlineLevel="0" collapsed="false">
      <c r="A1777" s="31" t="s">
        <v>120</v>
      </c>
      <c r="B1777" s="69" t="s">
        <v>154</v>
      </c>
      <c r="C1777" s="34" t="n">
        <v>2</v>
      </c>
      <c r="D1777" s="34" t="n">
        <v>3</v>
      </c>
      <c r="E1777" s="34" t="n">
        <v>0</v>
      </c>
      <c r="F1777" s="70" t="n">
        <v>0.03</v>
      </c>
      <c r="G1777" s="70" t="n">
        <v>0</v>
      </c>
      <c r="H1777" s="71" t="n">
        <v>0</v>
      </c>
      <c r="I1777" s="155" t="n">
        <f aca="false">SUM(F1777:H1777)</f>
        <v>0.03</v>
      </c>
      <c r="J1777" s="71"/>
    </row>
    <row r="1778" customFormat="false" ht="17.1" hidden="false" customHeight="true" outlineLevel="0" collapsed="false">
      <c r="A1778" s="26" t="s">
        <v>179</v>
      </c>
      <c r="B1778" s="27" t="s">
        <v>155</v>
      </c>
      <c r="C1778" s="26" t="n">
        <v>44</v>
      </c>
      <c r="D1778" s="26" t="n">
        <v>430</v>
      </c>
      <c r="E1778" s="26" t="n">
        <v>49</v>
      </c>
      <c r="F1778" s="28" t="n">
        <v>33</v>
      </c>
      <c r="G1778" s="28" t="n">
        <v>3926</v>
      </c>
      <c r="H1778" s="28" t="n">
        <v>0</v>
      </c>
      <c r="I1778" s="97" t="n">
        <f aca="false">SUM(F1778:H1778)</f>
        <v>3959</v>
      </c>
    </row>
    <row r="1779" customFormat="false" ht="17.1" hidden="false" customHeight="true" outlineLevel="0" collapsed="false">
      <c r="A1779" s="27"/>
      <c r="B1779" s="27" t="s">
        <v>806</v>
      </c>
      <c r="C1779" s="26" t="n">
        <v>1</v>
      </c>
      <c r="D1779" s="26" t="n">
        <v>120</v>
      </c>
      <c r="E1779" s="26" t="n">
        <v>21</v>
      </c>
      <c r="F1779" s="28" t="n">
        <v>5</v>
      </c>
      <c r="G1779" s="28" t="n">
        <v>69.8</v>
      </c>
      <c r="H1779" s="28" t="n">
        <v>0</v>
      </c>
      <c r="I1779" s="97" t="n">
        <f aca="false">SUM(F1779:H1779)</f>
        <v>74.8</v>
      </c>
    </row>
    <row r="1780" customFormat="false" ht="17.1" hidden="false" customHeight="true" outlineLevel="0" collapsed="false">
      <c r="A1780" s="27"/>
      <c r="B1780" s="27" t="s">
        <v>156</v>
      </c>
      <c r="C1780" s="26" t="n">
        <v>1</v>
      </c>
      <c r="D1780" s="26" t="n">
        <v>0</v>
      </c>
      <c r="E1780" s="26" t="n">
        <v>1</v>
      </c>
      <c r="F1780" s="28" t="n">
        <v>0</v>
      </c>
      <c r="G1780" s="28" t="n">
        <v>80</v>
      </c>
      <c r="H1780" s="28" t="n">
        <v>0</v>
      </c>
      <c r="I1780" s="97" t="n">
        <f aca="false">SUM(F1780:H1780)</f>
        <v>80</v>
      </c>
    </row>
    <row r="1781" customFormat="false" ht="17.1" hidden="false" customHeight="true" outlineLevel="0" collapsed="false">
      <c r="A1781" s="27"/>
      <c r="B1781" s="27" t="s">
        <v>157</v>
      </c>
      <c r="C1781" s="26" t="n">
        <v>1</v>
      </c>
      <c r="D1781" s="26" t="n">
        <v>4</v>
      </c>
      <c r="E1781" s="26" t="n">
        <v>1</v>
      </c>
      <c r="F1781" s="28" t="n">
        <v>0.1</v>
      </c>
      <c r="G1781" s="28" t="n">
        <v>0.1</v>
      </c>
      <c r="H1781" s="64" t="n">
        <v>0.5</v>
      </c>
      <c r="I1781" s="97" t="n">
        <f aca="false">SUM(F1781:H1781)</f>
        <v>0.7</v>
      </c>
    </row>
    <row r="1782" customFormat="false" ht="17.1" hidden="false" customHeight="true" outlineLevel="0" collapsed="false">
      <c r="A1782" s="171" t="s">
        <v>139</v>
      </c>
      <c r="B1782" s="171"/>
      <c r="C1782" s="172" t="n">
        <f aca="false">SUM(C1760:C1781)</f>
        <v>571</v>
      </c>
      <c r="D1782" s="172" t="n">
        <f aca="false">SUM(D1760:D1781)</f>
        <v>6651</v>
      </c>
      <c r="E1782" s="172" t="n">
        <f aca="false">SUM(E1760:E1781)</f>
        <v>631</v>
      </c>
      <c r="F1782" s="173" t="n">
        <f aca="false">SUM(F1760:F1781)</f>
        <v>572.8</v>
      </c>
      <c r="G1782" s="173" t="n">
        <f aca="false">SUM(G1760:G1781)</f>
        <v>8081.87</v>
      </c>
      <c r="H1782" s="295" t="n">
        <f aca="false">SUM(H1760:H1781)</f>
        <v>194.93</v>
      </c>
      <c r="I1782" s="115" t="n">
        <f aca="false">SUM(I1760:I1781)</f>
        <v>8849.6</v>
      </c>
    </row>
    <row r="1783" customFormat="false" ht="12" hidden="false" customHeight="true" outlineLevel="0" collapsed="false">
      <c r="A1783" s="85"/>
      <c r="B1783" s="87"/>
      <c r="C1783" s="87"/>
      <c r="D1783" s="87"/>
      <c r="E1783" s="87"/>
      <c r="F1783" s="87"/>
      <c r="G1783" s="87"/>
      <c r="H1783" s="87"/>
      <c r="I1783" s="88"/>
    </row>
    <row r="1784" customFormat="false" ht="18.75" hidden="false" customHeight="true" outlineLevel="0" collapsed="false">
      <c r="A1784" s="356" t="s">
        <v>807</v>
      </c>
      <c r="B1784" s="356"/>
      <c r="C1784" s="356"/>
      <c r="D1784" s="356"/>
      <c r="E1784" s="356"/>
      <c r="F1784" s="356"/>
      <c r="G1784" s="356"/>
      <c r="H1784" s="356"/>
      <c r="I1784" s="133"/>
    </row>
    <row r="1785" customFormat="false" ht="12" hidden="false" customHeight="true" outlineLevel="0" collapsed="false">
      <c r="A1785" s="348"/>
      <c r="B1785" s="349"/>
      <c r="C1785" s="349"/>
      <c r="D1785" s="349"/>
      <c r="E1785" s="349"/>
      <c r="F1785" s="349"/>
      <c r="G1785" s="349"/>
      <c r="H1785" s="349"/>
      <c r="I1785" s="93"/>
    </row>
    <row r="1786" customFormat="false" ht="17.1" hidden="false" customHeight="true" outlineLevel="0" collapsed="false">
      <c r="A1786" s="31" t="s">
        <v>45</v>
      </c>
      <c r="B1786" s="69" t="s">
        <v>164</v>
      </c>
      <c r="C1786" s="34" t="n">
        <v>3</v>
      </c>
      <c r="D1786" s="34" t="n">
        <v>0</v>
      </c>
      <c r="E1786" s="34" t="n">
        <v>0</v>
      </c>
      <c r="F1786" s="70" t="n">
        <v>0</v>
      </c>
      <c r="G1786" s="70" t="n">
        <v>0</v>
      </c>
      <c r="H1786" s="71" t="n">
        <v>5.4</v>
      </c>
      <c r="I1786" s="254" t="n">
        <f aca="false">SUM(F1786:H1786)</f>
        <v>5.4</v>
      </c>
    </row>
    <row r="1787" customFormat="false" ht="17.1" hidden="false" customHeight="true" outlineLevel="0" collapsed="false">
      <c r="A1787" s="26" t="s">
        <v>47</v>
      </c>
      <c r="B1787" s="27" t="s">
        <v>173</v>
      </c>
      <c r="C1787" s="26" t="n">
        <v>3</v>
      </c>
      <c r="D1787" s="26" t="n">
        <v>0</v>
      </c>
      <c r="E1787" s="26" t="n">
        <v>0</v>
      </c>
      <c r="F1787" s="28" t="n">
        <v>0</v>
      </c>
      <c r="G1787" s="28" t="n">
        <v>0</v>
      </c>
      <c r="H1787" s="28" t="n">
        <v>12.5</v>
      </c>
      <c r="I1787" s="97" t="n">
        <f aca="false">SUM(F1787:H1787)</f>
        <v>12.5</v>
      </c>
    </row>
    <row r="1788" customFormat="false" ht="17.1" hidden="false" customHeight="true" outlineLevel="0" collapsed="false">
      <c r="A1788" s="26" t="s">
        <v>49</v>
      </c>
      <c r="B1788" s="27" t="s">
        <v>186</v>
      </c>
      <c r="C1788" s="26" t="n">
        <v>1</v>
      </c>
      <c r="D1788" s="26" t="n">
        <v>0</v>
      </c>
      <c r="E1788" s="26" t="n">
        <v>0</v>
      </c>
      <c r="F1788" s="28" t="n">
        <v>0</v>
      </c>
      <c r="G1788" s="28" t="n">
        <v>0</v>
      </c>
      <c r="H1788" s="28" t="n">
        <v>1.8</v>
      </c>
      <c r="I1788" s="97" t="n">
        <f aca="false">SUM(F1788:H1788)</f>
        <v>1.8</v>
      </c>
    </row>
    <row r="1789" customFormat="false" ht="17.1" hidden="false" customHeight="true" outlineLevel="0" collapsed="false">
      <c r="A1789" s="171" t="s">
        <v>139</v>
      </c>
      <c r="B1789" s="171"/>
      <c r="C1789" s="172" t="n">
        <f aca="false">SUM(C1786:C1788)</f>
        <v>7</v>
      </c>
      <c r="D1789" s="172" t="n">
        <f aca="false">SUM(D1786:D1788)</f>
        <v>0</v>
      </c>
      <c r="E1789" s="172" t="n">
        <f aca="false">SUM(E1786:E1788)</f>
        <v>0</v>
      </c>
      <c r="F1789" s="173" t="n">
        <f aca="false">SUM(F1786:F1788)</f>
        <v>0</v>
      </c>
      <c r="G1789" s="173" t="n">
        <f aca="false">SUM(G1786:G1788)</f>
        <v>0</v>
      </c>
      <c r="H1789" s="295" t="n">
        <f aca="false">SUM(H1786:H1788)</f>
        <v>19.7</v>
      </c>
      <c r="I1789" s="115" t="n">
        <f aca="false">SUM(I1786:I1788)</f>
        <v>19.7</v>
      </c>
    </row>
    <row r="1790" customFormat="false" ht="12" hidden="false" customHeight="true" outlineLevel="0" collapsed="false">
      <c r="A1790" s="174"/>
      <c r="B1790" s="174"/>
      <c r="C1790" s="175"/>
      <c r="D1790" s="175"/>
      <c r="E1790" s="175"/>
      <c r="F1790" s="175"/>
      <c r="G1790" s="175"/>
      <c r="H1790" s="175"/>
      <c r="I1790" s="87"/>
    </row>
    <row r="1791" customFormat="false" ht="12" hidden="false" customHeight="true" outlineLevel="0" collapsed="false">
      <c r="A1791" s="209"/>
      <c r="B1791" s="209"/>
      <c r="C1791" s="210"/>
      <c r="D1791" s="210"/>
      <c r="E1791" s="210"/>
      <c r="F1791" s="210"/>
      <c r="G1791" s="210"/>
      <c r="H1791" s="210"/>
      <c r="I1791" s="132"/>
    </row>
    <row r="1792" customFormat="false" ht="17.1" hidden="false" customHeight="true" outlineLevel="0" collapsed="false">
      <c r="A1792" s="84" t="s">
        <v>31</v>
      </c>
      <c r="B1792" s="84" t="s">
        <v>32</v>
      </c>
      <c r="C1792" s="84" t="s">
        <v>33</v>
      </c>
      <c r="D1792" s="84" t="s">
        <v>34</v>
      </c>
      <c r="E1792" s="84" t="s">
        <v>35</v>
      </c>
      <c r="F1792" s="105" t="s">
        <v>36</v>
      </c>
      <c r="G1792" s="105" t="s">
        <v>37</v>
      </c>
      <c r="H1792" s="105" t="s">
        <v>38</v>
      </c>
      <c r="I1792" s="106" t="s">
        <v>39</v>
      </c>
    </row>
    <row r="1793" customFormat="false" ht="18.75" hidden="false" customHeight="true" outlineLevel="0" collapsed="false">
      <c r="A1793" s="356" t="s">
        <v>808</v>
      </c>
      <c r="B1793" s="356"/>
      <c r="C1793" s="356"/>
      <c r="D1793" s="356"/>
      <c r="E1793" s="356"/>
      <c r="F1793" s="356"/>
      <c r="G1793" s="356"/>
      <c r="H1793" s="356"/>
      <c r="I1793" s="133"/>
    </row>
    <row r="1794" customFormat="false" ht="12" hidden="false" customHeight="true" outlineLevel="0" collapsed="false">
      <c r="A1794" s="250"/>
      <c r="B1794" s="251"/>
      <c r="C1794" s="188"/>
      <c r="D1794" s="188"/>
      <c r="E1794" s="188"/>
      <c r="F1794" s="188"/>
      <c r="G1794" s="188"/>
      <c r="H1794" s="188"/>
      <c r="I1794" s="93"/>
    </row>
    <row r="1795" customFormat="false" ht="17.1" hidden="false" customHeight="true" outlineLevel="0" collapsed="false">
      <c r="A1795" s="231" t="s">
        <v>45</v>
      </c>
      <c r="B1795" s="232" t="s">
        <v>194</v>
      </c>
      <c r="C1795" s="231" t="n">
        <v>0</v>
      </c>
      <c r="D1795" s="231" t="n">
        <v>0</v>
      </c>
      <c r="E1795" s="231" t="n">
        <v>0</v>
      </c>
      <c r="F1795" s="259" t="n">
        <v>0</v>
      </c>
      <c r="G1795" s="259" t="n">
        <v>0</v>
      </c>
      <c r="H1795" s="259" t="n">
        <v>1</v>
      </c>
      <c r="I1795" s="97" t="n">
        <f aca="false">SUM(F1795:H1795)</f>
        <v>1</v>
      </c>
    </row>
    <row r="1796" customFormat="false" ht="17.1" hidden="false" customHeight="true" outlineLevel="0" collapsed="false">
      <c r="A1796" s="26" t="s">
        <v>47</v>
      </c>
      <c r="B1796" s="27" t="s">
        <v>195</v>
      </c>
      <c r="C1796" s="26" t="n">
        <v>8</v>
      </c>
      <c r="D1796" s="26" t="n">
        <v>780</v>
      </c>
      <c r="E1796" s="26" t="n">
        <v>10</v>
      </c>
      <c r="F1796" s="28" t="n">
        <v>54</v>
      </c>
      <c r="G1796" s="28" t="n">
        <v>14</v>
      </c>
      <c r="H1796" s="28" t="n">
        <v>0</v>
      </c>
      <c r="I1796" s="97" t="n">
        <f aca="false">SUM(F1796:H1796)</f>
        <v>68</v>
      </c>
    </row>
    <row r="1797" customFormat="false" ht="17.1" hidden="false" customHeight="true" outlineLevel="0" collapsed="false">
      <c r="A1797" s="26" t="s">
        <v>49</v>
      </c>
      <c r="B1797" s="27" t="s">
        <v>197</v>
      </c>
      <c r="C1797" s="26" t="n">
        <v>1</v>
      </c>
      <c r="D1797" s="26" t="n">
        <v>8</v>
      </c>
      <c r="E1797" s="26" t="n">
        <v>1</v>
      </c>
      <c r="F1797" s="28" t="n">
        <v>0.2</v>
      </c>
      <c r="G1797" s="28" t="n">
        <v>4.1</v>
      </c>
      <c r="H1797" s="28" t="n">
        <v>0</v>
      </c>
      <c r="I1797" s="97" t="n">
        <f aca="false">SUM(F1797:H1797)</f>
        <v>4.3</v>
      </c>
    </row>
    <row r="1798" customFormat="false" ht="17.1" hidden="false" customHeight="true" outlineLevel="0" collapsed="false">
      <c r="A1798" s="26" t="s">
        <v>51</v>
      </c>
      <c r="B1798" s="27" t="s">
        <v>198</v>
      </c>
      <c r="C1798" s="26" t="n">
        <v>19</v>
      </c>
      <c r="D1798" s="26" t="n">
        <v>310</v>
      </c>
      <c r="E1798" s="26" t="n">
        <v>16</v>
      </c>
      <c r="F1798" s="28" t="n">
        <v>2.4</v>
      </c>
      <c r="G1798" s="28" t="n">
        <v>14.44</v>
      </c>
      <c r="H1798" s="28" t="n">
        <v>3.01</v>
      </c>
      <c r="I1798" s="118" t="n">
        <f aca="false">SUM(F1798:H1798)</f>
        <v>19.85</v>
      </c>
    </row>
    <row r="1799" customFormat="false" ht="17.1" hidden="false" customHeight="true" outlineLevel="0" collapsed="false">
      <c r="A1799" s="26" t="s">
        <v>53</v>
      </c>
      <c r="B1799" s="27" t="s">
        <v>199</v>
      </c>
      <c r="C1799" s="26" t="n">
        <v>50</v>
      </c>
      <c r="D1799" s="26" t="n">
        <v>6320</v>
      </c>
      <c r="E1799" s="26" t="n">
        <v>3</v>
      </c>
      <c r="F1799" s="28" t="n">
        <v>52</v>
      </c>
      <c r="G1799" s="28" t="n">
        <v>17.5</v>
      </c>
      <c r="H1799" s="28" t="n">
        <v>0</v>
      </c>
      <c r="I1799" s="97" t="n">
        <f aca="false">SUM(F1799:H1799)</f>
        <v>69.5</v>
      </c>
    </row>
    <row r="1800" customFormat="false" ht="17.1" hidden="false" customHeight="true" outlineLevel="0" collapsed="false">
      <c r="A1800" s="26" t="s">
        <v>55</v>
      </c>
      <c r="B1800" s="27" t="s">
        <v>200</v>
      </c>
      <c r="C1800" s="26" t="n">
        <v>5</v>
      </c>
      <c r="D1800" s="26" t="n">
        <v>23</v>
      </c>
      <c r="E1800" s="26" t="n">
        <v>4</v>
      </c>
      <c r="F1800" s="28" t="n">
        <v>3</v>
      </c>
      <c r="G1800" s="28" t="n">
        <v>1</v>
      </c>
      <c r="H1800" s="28" t="n">
        <v>0</v>
      </c>
      <c r="I1800" s="97" t="n">
        <f aca="false">SUM(F1800:H1800)</f>
        <v>4</v>
      </c>
    </row>
    <row r="1801" customFormat="false" ht="17.1" hidden="false" customHeight="true" outlineLevel="0" collapsed="false">
      <c r="A1801" s="26" t="s">
        <v>57</v>
      </c>
      <c r="B1801" s="27" t="s">
        <v>201</v>
      </c>
      <c r="C1801" s="26" t="n">
        <v>5</v>
      </c>
      <c r="D1801" s="26" t="n">
        <v>3</v>
      </c>
      <c r="E1801" s="26" t="n">
        <v>7</v>
      </c>
      <c r="F1801" s="28" t="n">
        <v>0.34</v>
      </c>
      <c r="G1801" s="28" t="n">
        <v>30.57</v>
      </c>
      <c r="H1801" s="28" t="n">
        <v>0</v>
      </c>
      <c r="I1801" s="97" t="n">
        <f aca="false">SUM(F1801:H1801)</f>
        <v>30.91</v>
      </c>
    </row>
    <row r="1802" customFormat="false" ht="17.1" hidden="false" customHeight="true" outlineLevel="0" collapsed="false">
      <c r="A1802" s="26" t="s">
        <v>67</v>
      </c>
      <c r="B1802" s="27" t="s">
        <v>202</v>
      </c>
      <c r="C1802" s="26" t="n">
        <v>10</v>
      </c>
      <c r="D1802" s="26" t="n">
        <v>1074</v>
      </c>
      <c r="E1802" s="26" t="n">
        <v>8</v>
      </c>
      <c r="F1802" s="28" t="n">
        <v>1.6</v>
      </c>
      <c r="G1802" s="28" t="n">
        <v>2.52</v>
      </c>
      <c r="H1802" s="28" t="n">
        <v>0.02</v>
      </c>
      <c r="I1802" s="97" t="n">
        <f aca="false">SUM(F1802:H1802)</f>
        <v>4.14</v>
      </c>
    </row>
    <row r="1803" customFormat="false" ht="17.1" hidden="false" customHeight="true" outlineLevel="0" collapsed="false">
      <c r="A1803" s="26" t="s">
        <v>69</v>
      </c>
      <c r="B1803" s="27" t="s">
        <v>203</v>
      </c>
      <c r="C1803" s="26" t="n">
        <v>5</v>
      </c>
      <c r="D1803" s="26" t="n">
        <v>52</v>
      </c>
      <c r="E1803" s="26" t="n">
        <v>13</v>
      </c>
      <c r="F1803" s="28" t="n">
        <v>0.46</v>
      </c>
      <c r="G1803" s="28" t="n">
        <v>6.54</v>
      </c>
      <c r="H1803" s="28" t="n">
        <v>0</v>
      </c>
      <c r="I1803" s="97" t="n">
        <f aca="false">SUM(F1803:H1803)</f>
        <v>7</v>
      </c>
    </row>
    <row r="1804" customFormat="false" ht="17.1" hidden="false" customHeight="true" outlineLevel="0" collapsed="false">
      <c r="A1804" s="26" t="s">
        <v>108</v>
      </c>
      <c r="B1804" s="27" t="s">
        <v>204</v>
      </c>
      <c r="C1804" s="26" t="n">
        <v>23</v>
      </c>
      <c r="D1804" s="26" t="n">
        <v>365</v>
      </c>
      <c r="E1804" s="26" t="n">
        <v>14</v>
      </c>
      <c r="F1804" s="28" t="n">
        <v>6</v>
      </c>
      <c r="G1804" s="28" t="n">
        <v>101</v>
      </c>
      <c r="H1804" s="28" t="n">
        <v>0</v>
      </c>
      <c r="I1804" s="97" t="n">
        <f aca="false">SUM(F1804:H1804)</f>
        <v>107</v>
      </c>
    </row>
    <row r="1805" customFormat="false" ht="17.1" hidden="false" customHeight="true" outlineLevel="0" collapsed="false">
      <c r="A1805" s="26" t="s">
        <v>110</v>
      </c>
      <c r="B1805" s="27" t="s">
        <v>205</v>
      </c>
      <c r="C1805" s="26" t="n">
        <v>10</v>
      </c>
      <c r="D1805" s="26" t="n">
        <v>19</v>
      </c>
      <c r="E1805" s="26" t="n">
        <v>9</v>
      </c>
      <c r="F1805" s="28" t="n">
        <v>0.123</v>
      </c>
      <c r="G1805" s="28" t="n">
        <v>34.11</v>
      </c>
      <c r="H1805" s="28" t="n">
        <v>0</v>
      </c>
      <c r="I1805" s="97" t="n">
        <f aca="false">SUM(F1805:H1805)</f>
        <v>34.233</v>
      </c>
    </row>
    <row r="1806" customFormat="false" ht="17.1" hidden="false" customHeight="true" outlineLevel="0" collapsed="false">
      <c r="A1806" s="26" t="s">
        <v>112</v>
      </c>
      <c r="B1806" s="27" t="s">
        <v>206</v>
      </c>
      <c r="C1806" s="26" t="n">
        <v>7</v>
      </c>
      <c r="D1806" s="26" t="n">
        <v>23</v>
      </c>
      <c r="E1806" s="26" t="n">
        <v>7</v>
      </c>
      <c r="F1806" s="28" t="n">
        <v>0.5</v>
      </c>
      <c r="G1806" s="28" t="n">
        <v>6</v>
      </c>
      <c r="H1806" s="28" t="n">
        <v>0</v>
      </c>
      <c r="I1806" s="97" t="n">
        <f aca="false">SUM(F1806:H1806)</f>
        <v>6.5</v>
      </c>
    </row>
    <row r="1807" customFormat="false" ht="17.1" hidden="false" customHeight="true" outlineLevel="0" collapsed="false">
      <c r="A1807" s="26" t="s">
        <v>114</v>
      </c>
      <c r="B1807" s="27" t="s">
        <v>207</v>
      </c>
      <c r="C1807" s="26" t="n">
        <v>7</v>
      </c>
      <c r="D1807" s="26" t="n">
        <v>5</v>
      </c>
      <c r="E1807" s="26" t="n">
        <v>11</v>
      </c>
      <c r="F1807" s="28" t="n">
        <v>0.6</v>
      </c>
      <c r="G1807" s="28" t="n">
        <v>7.2</v>
      </c>
      <c r="H1807" s="28" t="n">
        <v>0</v>
      </c>
      <c r="I1807" s="97" t="n">
        <f aca="false">SUM(F1807:H1807)</f>
        <v>7.8</v>
      </c>
    </row>
    <row r="1808" customFormat="false" ht="17.1" hidden="false" customHeight="true" outlineLevel="0" collapsed="false">
      <c r="A1808" s="26" t="s">
        <v>116</v>
      </c>
      <c r="B1808" s="27" t="s">
        <v>208</v>
      </c>
      <c r="C1808" s="26" t="n">
        <v>5</v>
      </c>
      <c r="D1808" s="26" t="n">
        <v>0</v>
      </c>
      <c r="E1808" s="26" t="n">
        <v>7</v>
      </c>
      <c r="F1808" s="28" t="n">
        <v>0</v>
      </c>
      <c r="G1808" s="28" t="n">
        <v>1.45</v>
      </c>
      <c r="H1808" s="28" t="n">
        <v>0</v>
      </c>
      <c r="I1808" s="97" t="n">
        <f aca="false">SUM(F1808:H1808)</f>
        <v>1.45</v>
      </c>
    </row>
    <row r="1809" customFormat="false" ht="17.1" hidden="false" customHeight="true" outlineLevel="0" collapsed="false">
      <c r="A1809" s="26" t="s">
        <v>118</v>
      </c>
      <c r="B1809" s="27" t="s">
        <v>209</v>
      </c>
      <c r="C1809" s="26" t="n">
        <v>0</v>
      </c>
      <c r="D1809" s="26" t="n">
        <v>0</v>
      </c>
      <c r="E1809" s="26" t="n">
        <v>1</v>
      </c>
      <c r="F1809" s="28" t="n">
        <v>0</v>
      </c>
      <c r="G1809" s="28" t="n">
        <v>0.2</v>
      </c>
      <c r="H1809" s="28" t="n">
        <v>1.8</v>
      </c>
      <c r="I1809" s="118" t="n">
        <f aca="false">SUM(F1809:H1809)</f>
        <v>2</v>
      </c>
    </row>
    <row r="1810" customFormat="false" ht="17.1" hidden="false" customHeight="true" outlineLevel="0" collapsed="false">
      <c r="A1810" s="26" t="s">
        <v>120</v>
      </c>
      <c r="B1810" s="27" t="s">
        <v>809</v>
      </c>
      <c r="C1810" s="26" t="n">
        <v>0</v>
      </c>
      <c r="D1810" s="26" t="n">
        <v>0</v>
      </c>
      <c r="E1810" s="26" t="n">
        <v>0</v>
      </c>
      <c r="F1810" s="28" t="n">
        <v>0</v>
      </c>
      <c r="G1810" s="28" t="n">
        <v>0</v>
      </c>
      <c r="H1810" s="28" t="n">
        <v>0.5</v>
      </c>
      <c r="I1810" s="118" t="n">
        <f aca="false">SUM(F1810:H1810)</f>
        <v>0.5</v>
      </c>
    </row>
    <row r="1811" customFormat="false" ht="17.1" hidden="false" customHeight="true" outlineLevel="0" collapsed="false">
      <c r="A1811" s="26" t="s">
        <v>179</v>
      </c>
      <c r="B1811" s="27" t="s">
        <v>211</v>
      </c>
      <c r="C1811" s="26" t="n">
        <v>1</v>
      </c>
      <c r="D1811" s="26" t="n">
        <v>0</v>
      </c>
      <c r="E1811" s="26" t="n">
        <v>1</v>
      </c>
      <c r="F1811" s="28" t="n">
        <v>0</v>
      </c>
      <c r="G1811" s="28" t="n">
        <v>1</v>
      </c>
      <c r="H1811" s="28" t="n">
        <v>0</v>
      </c>
      <c r="I1811" s="97" t="n">
        <f aca="false">SUM(F1811:H1811)</f>
        <v>1</v>
      </c>
    </row>
    <row r="1812" customFormat="false" ht="17.1" hidden="false" customHeight="true" outlineLevel="0" collapsed="false">
      <c r="A1812" s="26" t="s">
        <v>181</v>
      </c>
      <c r="B1812" s="27" t="s">
        <v>213</v>
      </c>
      <c r="C1812" s="26" t="n">
        <v>0</v>
      </c>
      <c r="D1812" s="26" t="n">
        <v>0</v>
      </c>
      <c r="E1812" s="26" t="n">
        <v>0</v>
      </c>
      <c r="F1812" s="28" t="n">
        <v>0</v>
      </c>
      <c r="G1812" s="28" t="n">
        <v>0</v>
      </c>
      <c r="H1812" s="28" t="n">
        <v>0.6</v>
      </c>
      <c r="I1812" s="118" t="n">
        <f aca="false">SUM(F1812:H1812)</f>
        <v>0.6</v>
      </c>
    </row>
    <row r="1813" customFormat="false" ht="17.1" hidden="false" customHeight="true" outlineLevel="0" collapsed="false">
      <c r="A1813" s="26" t="s">
        <v>183</v>
      </c>
      <c r="B1813" s="27" t="s">
        <v>216</v>
      </c>
      <c r="C1813" s="26" t="n">
        <v>38</v>
      </c>
      <c r="D1813" s="26" t="n">
        <v>150</v>
      </c>
      <c r="E1813" s="26" t="n">
        <v>1</v>
      </c>
      <c r="F1813" s="28" t="n">
        <v>29</v>
      </c>
      <c r="G1813" s="28" t="n">
        <v>0.1</v>
      </c>
      <c r="H1813" s="28" t="n">
        <v>0.6</v>
      </c>
      <c r="I1813" s="97" t="n">
        <f aca="false">SUM(F1813:H1813)</f>
        <v>29.7</v>
      </c>
    </row>
    <row r="1814" customFormat="false" ht="17.1" hidden="false" customHeight="true" outlineLevel="0" collapsed="false">
      <c r="A1814" s="171" t="s">
        <v>139</v>
      </c>
      <c r="B1814" s="171"/>
      <c r="C1814" s="172" t="n">
        <f aca="false">SUM(C1795:C1813)</f>
        <v>194</v>
      </c>
      <c r="D1814" s="172" t="n">
        <f aca="false">SUM(D1795:D1813)</f>
        <v>9132</v>
      </c>
      <c r="E1814" s="172" t="n">
        <f aca="false">SUM(E1795:E1813)</f>
        <v>113</v>
      </c>
      <c r="F1814" s="173" t="n">
        <f aca="false">SUM(F1795:F1813)</f>
        <v>150.223</v>
      </c>
      <c r="G1814" s="173" t="n">
        <f aca="false">SUM(G1795:G1813)</f>
        <v>241.73</v>
      </c>
      <c r="H1814" s="173" t="n">
        <f aca="false">SUM(H1795:H1813)</f>
        <v>7.53</v>
      </c>
      <c r="I1814" s="115" t="n">
        <f aca="false">SUM(I1795:I1813)</f>
        <v>399.483</v>
      </c>
    </row>
    <row r="1815" customFormat="false" ht="12" hidden="false" customHeight="true" outlineLevel="0" collapsed="false">
      <c r="A1815" s="85"/>
      <c r="B1815" s="87"/>
      <c r="C1815" s="87"/>
      <c r="D1815" s="87"/>
      <c r="E1815" s="87"/>
      <c r="F1815" s="87"/>
      <c r="G1815" s="87"/>
      <c r="H1815" s="87"/>
      <c r="I1815" s="88"/>
    </row>
    <row r="1816" customFormat="false" ht="18.75" hidden="false" customHeight="true" outlineLevel="0" collapsed="false">
      <c r="A1816" s="356" t="s">
        <v>548</v>
      </c>
      <c r="B1816" s="356"/>
      <c r="C1816" s="356"/>
      <c r="D1816" s="356"/>
      <c r="E1816" s="356"/>
      <c r="F1816" s="356"/>
      <c r="G1816" s="356"/>
      <c r="H1816" s="356"/>
      <c r="I1816" s="133"/>
    </row>
    <row r="1817" customFormat="false" ht="12" hidden="false" customHeight="true" outlineLevel="0" collapsed="false">
      <c r="A1817" s="356"/>
      <c r="B1817" s="357"/>
      <c r="C1817" s="357"/>
      <c r="D1817" s="357"/>
      <c r="E1817" s="357"/>
      <c r="F1817" s="357"/>
      <c r="G1817" s="357"/>
      <c r="H1817" s="357"/>
      <c r="I1817" s="133"/>
    </row>
    <row r="1818" customFormat="false" ht="17.1" hidden="false" customHeight="true" outlineLevel="0" collapsed="false">
      <c r="A1818" s="26" t="s">
        <v>45</v>
      </c>
      <c r="B1818" s="27" t="s">
        <v>549</v>
      </c>
      <c r="C1818" s="26" t="n">
        <v>1</v>
      </c>
      <c r="D1818" s="26" t="n">
        <v>0</v>
      </c>
      <c r="E1818" s="26" t="n">
        <v>0</v>
      </c>
      <c r="F1818" s="28" t="n">
        <v>0</v>
      </c>
      <c r="G1818" s="28" t="n">
        <v>0</v>
      </c>
      <c r="H1818" s="28" t="n">
        <v>0.01</v>
      </c>
      <c r="I1818" s="97" t="n">
        <f aca="false">SUM(F1818:H1818)</f>
        <v>0.01</v>
      </c>
    </row>
    <row r="1819" customFormat="false" ht="17.1" hidden="false" customHeight="true" outlineLevel="0" collapsed="false">
      <c r="A1819" s="33" t="s">
        <v>47</v>
      </c>
      <c r="B1819" s="203" t="s">
        <v>679</v>
      </c>
      <c r="C1819" s="33" t="n">
        <v>1</v>
      </c>
      <c r="D1819" s="33" t="n">
        <v>0</v>
      </c>
      <c r="E1819" s="33" t="n">
        <v>1</v>
      </c>
      <c r="F1819" s="137" t="n">
        <v>0</v>
      </c>
      <c r="G1819" s="137" t="n">
        <v>0.02</v>
      </c>
      <c r="H1819" s="137" t="n">
        <v>0</v>
      </c>
      <c r="I1819" s="101" t="n">
        <f aca="false">SUM(F1819:H1819)</f>
        <v>0.02</v>
      </c>
    </row>
    <row r="1820" customFormat="false" ht="17.1" hidden="false" customHeight="true" outlineLevel="0" collapsed="false">
      <c r="A1820" s="84" t="s">
        <v>31</v>
      </c>
      <c r="B1820" s="84" t="s">
        <v>32</v>
      </c>
      <c r="C1820" s="84" t="s">
        <v>33</v>
      </c>
      <c r="D1820" s="84" t="s">
        <v>34</v>
      </c>
      <c r="E1820" s="84" t="s">
        <v>35</v>
      </c>
      <c r="F1820" s="105" t="s">
        <v>36</v>
      </c>
      <c r="G1820" s="105" t="s">
        <v>37</v>
      </c>
      <c r="H1820" s="105" t="s">
        <v>38</v>
      </c>
      <c r="I1820" s="106" t="s">
        <v>39</v>
      </c>
    </row>
    <row r="1821" customFormat="false" ht="17.1" hidden="false" customHeight="true" outlineLevel="0" collapsed="false">
      <c r="A1821" s="26" t="s">
        <v>49</v>
      </c>
      <c r="B1821" s="27" t="s">
        <v>685</v>
      </c>
      <c r="C1821" s="26" t="n">
        <v>60</v>
      </c>
      <c r="D1821" s="26" t="n">
        <v>900</v>
      </c>
      <c r="E1821" s="26" t="n">
        <v>30</v>
      </c>
      <c r="F1821" s="28" t="n">
        <v>1.7</v>
      </c>
      <c r="G1821" s="28" t="n">
        <v>7.9</v>
      </c>
      <c r="H1821" s="28" t="n">
        <v>0</v>
      </c>
      <c r="I1821" s="97" t="n">
        <f aca="false">SUM(F1821:H1821)</f>
        <v>9.6</v>
      </c>
    </row>
    <row r="1822" customFormat="false" ht="17.1" hidden="false" customHeight="true" outlineLevel="0" collapsed="false">
      <c r="A1822" s="206" t="s">
        <v>139</v>
      </c>
      <c r="B1822" s="206"/>
      <c r="C1822" s="207" t="n">
        <f aca="false">SUM(C1818:C1821)</f>
        <v>62</v>
      </c>
      <c r="D1822" s="207" t="n">
        <f aca="false">SUM(D1818:D1821)</f>
        <v>900</v>
      </c>
      <c r="E1822" s="207" t="n">
        <f aca="false">SUM(E1818:E1821)</f>
        <v>31</v>
      </c>
      <c r="F1822" s="208" t="n">
        <f aca="false">SUM(F1818:F1821)</f>
        <v>1.7</v>
      </c>
      <c r="G1822" s="208" t="n">
        <f aca="false">SUM(G1818:G1821)</f>
        <v>7.92</v>
      </c>
      <c r="H1822" s="208" t="n">
        <f aca="false">SUM(H1818:H1821)</f>
        <v>0.01</v>
      </c>
      <c r="I1822" s="125" t="n">
        <f aca="false">SUM(F1822:H1822)</f>
        <v>9.63</v>
      </c>
    </row>
    <row r="1823" customFormat="false" ht="12" hidden="false" customHeight="true" outlineLevel="0" collapsed="false">
      <c r="A1823" s="227"/>
      <c r="B1823" s="174"/>
      <c r="C1823" s="175"/>
      <c r="D1823" s="175"/>
      <c r="E1823" s="175"/>
      <c r="F1823" s="175"/>
      <c r="G1823" s="175"/>
      <c r="H1823" s="175"/>
      <c r="I1823" s="88"/>
    </row>
    <row r="1824" customFormat="false" ht="18.75" hidden="false" customHeight="false" outlineLevel="0" collapsed="false">
      <c r="A1824" s="89"/>
      <c r="B1824" s="134" t="s">
        <v>495</v>
      </c>
      <c r="C1824" s="134"/>
      <c r="D1824" s="134"/>
      <c r="E1824" s="134"/>
      <c r="F1824" s="134"/>
      <c r="G1824" s="134"/>
      <c r="H1824" s="134"/>
      <c r="I1824" s="134"/>
    </row>
    <row r="1825" customFormat="false" ht="12" hidden="false" customHeight="true" outlineLevel="0" collapsed="false">
      <c r="A1825" s="228"/>
      <c r="B1825" s="229"/>
      <c r="C1825" s="230"/>
      <c r="D1825" s="230"/>
      <c r="E1825" s="230"/>
      <c r="F1825" s="230"/>
      <c r="G1825" s="230"/>
      <c r="H1825" s="230"/>
      <c r="I1825" s="93"/>
    </row>
    <row r="1826" customFormat="false" ht="17.1" hidden="false" customHeight="true" outlineLevel="0" collapsed="false">
      <c r="A1826" s="351" t="s">
        <v>45</v>
      </c>
      <c r="B1826" s="352" t="s">
        <v>399</v>
      </c>
      <c r="C1826" s="351" t="n">
        <v>1</v>
      </c>
      <c r="D1826" s="351" t="n">
        <v>0</v>
      </c>
      <c r="E1826" s="351" t="n">
        <v>1</v>
      </c>
      <c r="F1826" s="353" t="n">
        <v>0</v>
      </c>
      <c r="G1826" s="353" t="n">
        <v>8.35</v>
      </c>
      <c r="H1826" s="353" t="n">
        <v>0</v>
      </c>
      <c r="I1826" s="101" t="n">
        <f aca="false">SUM(F1826:H1826)</f>
        <v>8.35</v>
      </c>
    </row>
    <row r="1827" customFormat="false" ht="17.1" hidden="false" customHeight="true" outlineLevel="0" collapsed="false">
      <c r="A1827" s="171" t="s">
        <v>139</v>
      </c>
      <c r="B1827" s="171"/>
      <c r="C1827" s="172" t="n">
        <f aca="false">SUM(C1826:C1826)</f>
        <v>1</v>
      </c>
      <c r="D1827" s="172" t="n">
        <f aca="false">SUM(D1826:D1826)</f>
        <v>0</v>
      </c>
      <c r="E1827" s="172" t="n">
        <f aca="false">SUM(E1826:E1826)</f>
        <v>1</v>
      </c>
      <c r="F1827" s="173" t="n">
        <f aca="false">SUM(F1826:F1826)</f>
        <v>0</v>
      </c>
      <c r="G1827" s="173" t="n">
        <f aca="false">SUM(G1826:G1826)</f>
        <v>8.35</v>
      </c>
      <c r="H1827" s="295" t="n">
        <f aca="false">SUM(H1826:H1826)</f>
        <v>0</v>
      </c>
      <c r="I1827" s="115" t="n">
        <f aca="false">SUM(I1826:I1826)</f>
        <v>8.35</v>
      </c>
    </row>
    <row r="1828" customFormat="false" ht="12" hidden="false" customHeight="true" outlineLevel="0" collapsed="false">
      <c r="A1828" s="227"/>
      <c r="B1828" s="174"/>
      <c r="C1828" s="175"/>
      <c r="D1828" s="175"/>
      <c r="E1828" s="175"/>
      <c r="F1828" s="175"/>
      <c r="G1828" s="175"/>
      <c r="H1828" s="175"/>
      <c r="I1828" s="88"/>
    </row>
    <row r="1829" customFormat="false" ht="18.75" hidden="false" customHeight="true" outlineLevel="0" collapsed="false">
      <c r="A1829" s="308" t="s">
        <v>810</v>
      </c>
      <c r="B1829" s="308"/>
      <c r="C1829" s="308"/>
      <c r="D1829" s="308"/>
      <c r="E1829" s="308"/>
      <c r="F1829" s="308"/>
      <c r="G1829" s="308"/>
      <c r="H1829" s="308"/>
      <c r="I1829" s="308"/>
    </row>
    <row r="1830" customFormat="false" ht="12" hidden="false" customHeight="true" outlineLevel="0" collapsed="false">
      <c r="A1830" s="348"/>
      <c r="B1830" s="349"/>
      <c r="C1830" s="349"/>
      <c r="D1830" s="349"/>
      <c r="E1830" s="349"/>
      <c r="F1830" s="349"/>
      <c r="G1830" s="349"/>
      <c r="H1830" s="349"/>
      <c r="I1830" s="93"/>
    </row>
    <row r="1831" customFormat="false" ht="17.1" hidden="false" customHeight="true" outlineLevel="0" collapsed="false">
      <c r="A1831" s="33" t="s">
        <v>45</v>
      </c>
      <c r="B1831" s="203" t="s">
        <v>690</v>
      </c>
      <c r="C1831" s="33" t="n">
        <v>1</v>
      </c>
      <c r="D1831" s="33" t="n">
        <v>0</v>
      </c>
      <c r="E1831" s="33" t="n">
        <v>0</v>
      </c>
      <c r="F1831" s="137" t="n">
        <v>0</v>
      </c>
      <c r="G1831" s="137" t="n">
        <v>0</v>
      </c>
      <c r="H1831" s="137" t="n">
        <v>45</v>
      </c>
      <c r="I1831" s="101" t="n">
        <f aca="false">SUM(F1831:H1831)</f>
        <v>45</v>
      </c>
    </row>
    <row r="1832" customFormat="false" ht="17.1" hidden="false" customHeight="true" outlineLevel="0" collapsed="false">
      <c r="A1832" s="26" t="s">
        <v>47</v>
      </c>
      <c r="B1832" s="27" t="s">
        <v>693</v>
      </c>
      <c r="C1832" s="26" t="n">
        <v>1</v>
      </c>
      <c r="D1832" s="26" t="n">
        <v>0</v>
      </c>
      <c r="E1832" s="26" t="n">
        <v>0</v>
      </c>
      <c r="F1832" s="28" t="n">
        <v>0</v>
      </c>
      <c r="G1832" s="28" t="n">
        <v>0</v>
      </c>
      <c r="H1832" s="28" t="n">
        <v>1</v>
      </c>
      <c r="I1832" s="97" t="n">
        <f aca="false">SUM(F1832:H1832)</f>
        <v>1</v>
      </c>
    </row>
    <row r="1833" customFormat="false" ht="17.1" hidden="false" customHeight="true" outlineLevel="0" collapsed="false">
      <c r="A1833" s="26" t="s">
        <v>49</v>
      </c>
      <c r="B1833" s="27" t="s">
        <v>228</v>
      </c>
      <c r="C1833" s="26" t="n">
        <v>2</v>
      </c>
      <c r="D1833" s="26" t="n">
        <v>0</v>
      </c>
      <c r="E1833" s="26" t="n">
        <v>0</v>
      </c>
      <c r="F1833" s="28" t="n">
        <v>0</v>
      </c>
      <c r="G1833" s="28" t="n">
        <v>0</v>
      </c>
      <c r="H1833" s="28" t="n">
        <v>80.5</v>
      </c>
      <c r="I1833" s="97" t="n">
        <f aca="false">SUM(F1833:H1833)</f>
        <v>80.5</v>
      </c>
    </row>
    <row r="1834" customFormat="false" ht="17.1" hidden="false" customHeight="true" outlineLevel="0" collapsed="false">
      <c r="A1834" s="26" t="s">
        <v>51</v>
      </c>
      <c r="B1834" s="27" t="s">
        <v>229</v>
      </c>
      <c r="C1834" s="26" t="n">
        <v>0</v>
      </c>
      <c r="D1834" s="26" t="n">
        <v>0</v>
      </c>
      <c r="E1834" s="26" t="n">
        <v>1</v>
      </c>
      <c r="F1834" s="28" t="n">
        <v>0</v>
      </c>
      <c r="G1834" s="28" t="n">
        <v>1.5</v>
      </c>
      <c r="H1834" s="64" t="n">
        <v>0</v>
      </c>
      <c r="I1834" s="97" t="n">
        <f aca="false">SUM(F1834:H1834)</f>
        <v>1.5</v>
      </c>
    </row>
    <row r="1835" customFormat="false" ht="17.1" hidden="false" customHeight="true" outlineLevel="0" collapsed="false">
      <c r="A1835" s="26" t="s">
        <v>53</v>
      </c>
      <c r="B1835" s="27" t="s">
        <v>448</v>
      </c>
      <c r="C1835" s="26" t="n">
        <v>10</v>
      </c>
      <c r="D1835" s="26" t="n">
        <v>0</v>
      </c>
      <c r="E1835" s="26" t="n">
        <v>3</v>
      </c>
      <c r="F1835" s="28" t="n">
        <v>0</v>
      </c>
      <c r="G1835" s="28" t="n">
        <v>13</v>
      </c>
      <c r="H1835" s="28" t="n">
        <v>1217</v>
      </c>
      <c r="I1835" s="97" t="n">
        <f aca="false">SUM(F1835:H1835)</f>
        <v>1230</v>
      </c>
    </row>
    <row r="1836" customFormat="false" ht="17.1" hidden="false" customHeight="true" outlineLevel="0" collapsed="false">
      <c r="A1836" s="39" t="s">
        <v>55</v>
      </c>
      <c r="B1836" s="48" t="s">
        <v>230</v>
      </c>
      <c r="C1836" s="39" t="n">
        <v>1</v>
      </c>
      <c r="D1836" s="39" t="n">
        <v>0</v>
      </c>
      <c r="E1836" s="39" t="n">
        <v>0</v>
      </c>
      <c r="F1836" s="42" t="n">
        <v>0</v>
      </c>
      <c r="G1836" s="42" t="n">
        <v>0</v>
      </c>
      <c r="H1836" s="42" t="n">
        <v>4322.17</v>
      </c>
      <c r="I1836" s="109" t="n">
        <f aca="false">SUM(F1836:H1836)</f>
        <v>4322.17</v>
      </c>
    </row>
    <row r="1837" customFormat="false" ht="17.1" hidden="false" customHeight="true" outlineLevel="0" collapsed="false">
      <c r="A1837" s="206" t="s">
        <v>139</v>
      </c>
      <c r="B1837" s="206"/>
      <c r="C1837" s="207" t="n">
        <f aca="false">SUM(C1831:C1836)</f>
        <v>15</v>
      </c>
      <c r="D1837" s="207" t="n">
        <f aca="false">SUM(D1831:D1836)</f>
        <v>0</v>
      </c>
      <c r="E1837" s="207" t="n">
        <f aca="false">SUM(E1831:E1836)</f>
        <v>4</v>
      </c>
      <c r="F1837" s="208" t="n">
        <f aca="false">SUM(F1831:F1836)</f>
        <v>0</v>
      </c>
      <c r="G1837" s="208" t="n">
        <f aca="false">SUM(G1831:G1836)</f>
        <v>14.5</v>
      </c>
      <c r="H1837" s="208" t="n">
        <f aca="false">SUM(H1831:H1836)</f>
        <v>5665.67</v>
      </c>
      <c r="I1837" s="125" t="n">
        <f aca="false">SUM(I1831:I1836)</f>
        <v>5680.17</v>
      </c>
    </row>
    <row r="1838" customFormat="false" ht="12" hidden="false" customHeight="true" outlineLevel="0" collapsed="false">
      <c r="A1838" s="227"/>
      <c r="B1838" s="174"/>
      <c r="C1838" s="175"/>
      <c r="D1838" s="175"/>
      <c r="E1838" s="175"/>
      <c r="F1838" s="175"/>
      <c r="G1838" s="175"/>
      <c r="H1838" s="175"/>
      <c r="I1838" s="88"/>
    </row>
    <row r="1839" customFormat="false" ht="18.75" hidden="false" customHeight="true" outlineLevel="0" collapsed="false">
      <c r="A1839" s="356" t="s">
        <v>360</v>
      </c>
      <c r="B1839" s="356"/>
      <c r="C1839" s="356"/>
      <c r="D1839" s="356"/>
      <c r="E1839" s="356"/>
      <c r="F1839" s="356"/>
      <c r="G1839" s="356"/>
      <c r="H1839" s="356"/>
      <c r="I1839" s="133"/>
    </row>
    <row r="1840" customFormat="false" ht="12" hidden="false" customHeight="true" outlineLevel="0" collapsed="false">
      <c r="A1840" s="348"/>
      <c r="B1840" s="349"/>
      <c r="C1840" s="349"/>
      <c r="D1840" s="349"/>
      <c r="E1840" s="349"/>
      <c r="F1840" s="349"/>
      <c r="G1840" s="349"/>
      <c r="H1840" s="349"/>
      <c r="I1840" s="93"/>
    </row>
    <row r="1841" customFormat="false" ht="17.1" hidden="false" customHeight="true" outlineLevel="0" collapsed="false">
      <c r="A1841" s="33" t="s">
        <v>45</v>
      </c>
      <c r="B1841" s="98" t="s">
        <v>233</v>
      </c>
      <c r="C1841" s="99" t="n">
        <v>2</v>
      </c>
      <c r="D1841" s="99" t="n">
        <v>9</v>
      </c>
      <c r="E1841" s="99" t="n">
        <v>2</v>
      </c>
      <c r="F1841" s="100" t="n">
        <v>2.5</v>
      </c>
      <c r="G1841" s="100" t="n">
        <v>12</v>
      </c>
      <c r="H1841" s="141" t="n">
        <v>0</v>
      </c>
      <c r="I1841" s="101" t="n">
        <f aca="false">SUM(F1841:H1841)</f>
        <v>14.5</v>
      </c>
    </row>
    <row r="1842" customFormat="false" ht="17.1" hidden="false" customHeight="true" outlineLevel="0" collapsed="false">
      <c r="A1842" s="31" t="s">
        <v>47</v>
      </c>
      <c r="B1842" s="69" t="s">
        <v>701</v>
      </c>
      <c r="C1842" s="34" t="n">
        <v>10</v>
      </c>
      <c r="D1842" s="34" t="n">
        <v>82</v>
      </c>
      <c r="E1842" s="34" t="n">
        <v>10</v>
      </c>
      <c r="F1842" s="70" t="n">
        <v>3</v>
      </c>
      <c r="G1842" s="70" t="n">
        <v>20</v>
      </c>
      <c r="H1842" s="71" t="n">
        <v>0</v>
      </c>
      <c r="I1842" s="97" t="n">
        <f aca="false">SUM(F1842:H1842)</f>
        <v>23</v>
      </c>
    </row>
    <row r="1843" customFormat="false" ht="17.1" hidden="false" customHeight="true" outlineLevel="0" collapsed="false">
      <c r="A1843" s="26" t="s">
        <v>49</v>
      </c>
      <c r="B1843" s="27" t="s">
        <v>702</v>
      </c>
      <c r="C1843" s="26" t="n">
        <v>28</v>
      </c>
      <c r="D1843" s="26" t="n">
        <v>250</v>
      </c>
      <c r="E1843" s="26" t="n">
        <v>20</v>
      </c>
      <c r="F1843" s="28" t="n">
        <v>3</v>
      </c>
      <c r="G1843" s="28" t="n">
        <v>47</v>
      </c>
      <c r="H1843" s="28" t="n">
        <v>0</v>
      </c>
      <c r="I1843" s="97" t="n">
        <f aca="false">SUM(F1843:H1843)</f>
        <v>50</v>
      </c>
    </row>
    <row r="1844" customFormat="false" ht="17.1" hidden="false" customHeight="true" outlineLevel="0" collapsed="false">
      <c r="A1844" s="26" t="s">
        <v>51</v>
      </c>
      <c r="B1844" s="27" t="s">
        <v>235</v>
      </c>
      <c r="C1844" s="26" t="n">
        <v>42</v>
      </c>
      <c r="D1844" s="26" t="n">
        <v>760</v>
      </c>
      <c r="E1844" s="26" t="n">
        <v>30</v>
      </c>
      <c r="F1844" s="28" t="n">
        <v>8</v>
      </c>
      <c r="G1844" s="28" t="n">
        <v>48</v>
      </c>
      <c r="H1844" s="28" t="n">
        <v>0</v>
      </c>
      <c r="I1844" s="101" t="n">
        <f aca="false">SUM(F1844:H1844)</f>
        <v>56</v>
      </c>
    </row>
    <row r="1845" customFormat="false" ht="17.1" hidden="false" customHeight="true" outlineLevel="0" collapsed="false">
      <c r="A1845" s="26" t="s">
        <v>53</v>
      </c>
      <c r="B1845" s="27" t="s">
        <v>236</v>
      </c>
      <c r="C1845" s="26" t="n">
        <v>19</v>
      </c>
      <c r="D1845" s="26" t="n">
        <v>1100</v>
      </c>
      <c r="E1845" s="26" t="n">
        <v>27</v>
      </c>
      <c r="F1845" s="28" t="n">
        <v>90</v>
      </c>
      <c r="G1845" s="28" t="n">
        <v>800</v>
      </c>
      <c r="H1845" s="28" t="n">
        <v>0</v>
      </c>
      <c r="I1845" s="97" t="n">
        <f aca="false">SUM(F1845:H1845)</f>
        <v>890</v>
      </c>
    </row>
    <row r="1846" customFormat="false" ht="17.1" hidden="false" customHeight="true" outlineLevel="0" collapsed="false">
      <c r="A1846" s="31" t="s">
        <v>55</v>
      </c>
      <c r="B1846" s="69" t="s">
        <v>237</v>
      </c>
      <c r="C1846" s="34" t="n">
        <v>24</v>
      </c>
      <c r="D1846" s="34" t="n">
        <v>46</v>
      </c>
      <c r="E1846" s="34" t="n">
        <v>24</v>
      </c>
      <c r="F1846" s="70" t="n">
        <v>4</v>
      </c>
      <c r="G1846" s="70" t="n">
        <v>47</v>
      </c>
      <c r="H1846" s="71" t="n">
        <v>0</v>
      </c>
      <c r="I1846" s="109" t="n">
        <f aca="false">SUM(F1846:H1846)</f>
        <v>51</v>
      </c>
    </row>
    <row r="1847" customFormat="false" ht="17.1" hidden="false" customHeight="true" outlineLevel="0" collapsed="false">
      <c r="A1847" s="26" t="s">
        <v>57</v>
      </c>
      <c r="B1847" s="27" t="s">
        <v>238</v>
      </c>
      <c r="C1847" s="26" t="n">
        <v>26</v>
      </c>
      <c r="D1847" s="26" t="n">
        <v>230</v>
      </c>
      <c r="E1847" s="26" t="n">
        <v>22</v>
      </c>
      <c r="F1847" s="28" t="n">
        <v>12</v>
      </c>
      <c r="G1847" s="28" t="n">
        <v>34</v>
      </c>
      <c r="H1847" s="28" t="n">
        <v>0</v>
      </c>
      <c r="I1847" s="97" t="n">
        <f aca="false">SUM(F1847:H1847)</f>
        <v>46</v>
      </c>
    </row>
    <row r="1848" customFormat="false" ht="17.1" hidden="false" customHeight="true" outlineLevel="0" collapsed="false">
      <c r="A1848" s="84" t="s">
        <v>31</v>
      </c>
      <c r="B1848" s="84" t="s">
        <v>32</v>
      </c>
      <c r="C1848" s="84" t="s">
        <v>33</v>
      </c>
      <c r="D1848" s="84" t="s">
        <v>34</v>
      </c>
      <c r="E1848" s="84" t="s">
        <v>35</v>
      </c>
      <c r="F1848" s="105" t="s">
        <v>36</v>
      </c>
      <c r="G1848" s="105" t="s">
        <v>37</v>
      </c>
      <c r="H1848" s="105" t="s">
        <v>38</v>
      </c>
      <c r="I1848" s="106" t="s">
        <v>39</v>
      </c>
    </row>
    <row r="1849" customFormat="false" ht="17.1" hidden="false" customHeight="true" outlineLevel="0" collapsed="false">
      <c r="A1849" s="26" t="s">
        <v>67</v>
      </c>
      <c r="B1849" s="27" t="s">
        <v>239</v>
      </c>
      <c r="C1849" s="26" t="n">
        <v>4</v>
      </c>
      <c r="D1849" s="26" t="n">
        <v>0</v>
      </c>
      <c r="E1849" s="26" t="n">
        <v>4</v>
      </c>
      <c r="F1849" s="28" t="n">
        <v>0</v>
      </c>
      <c r="G1849" s="28" t="n">
        <v>3</v>
      </c>
      <c r="H1849" s="28" t="n">
        <v>0</v>
      </c>
      <c r="I1849" s="97" t="n">
        <f aca="false">SUM(F1849:H1849)</f>
        <v>3</v>
      </c>
    </row>
    <row r="1850" customFormat="false" ht="17.1" hidden="false" customHeight="true" outlineLevel="0" collapsed="false">
      <c r="A1850" s="26" t="s">
        <v>69</v>
      </c>
      <c r="B1850" s="27" t="s">
        <v>240</v>
      </c>
      <c r="C1850" s="26" t="n">
        <v>0</v>
      </c>
      <c r="D1850" s="26" t="n">
        <v>0</v>
      </c>
      <c r="E1850" s="26" t="n">
        <v>4</v>
      </c>
      <c r="F1850" s="28" t="n">
        <v>0</v>
      </c>
      <c r="G1850" s="28" t="n">
        <v>8</v>
      </c>
      <c r="H1850" s="64" t="n">
        <v>0</v>
      </c>
      <c r="I1850" s="97" t="n">
        <f aca="false">SUM(F1850:H1850)</f>
        <v>8</v>
      </c>
    </row>
    <row r="1851" customFormat="false" ht="17.1" hidden="false" customHeight="true" outlineLevel="0" collapsed="false">
      <c r="A1851" s="26" t="s">
        <v>108</v>
      </c>
      <c r="B1851" s="27" t="s">
        <v>242</v>
      </c>
      <c r="C1851" s="26" t="n">
        <v>38</v>
      </c>
      <c r="D1851" s="26" t="n">
        <v>380</v>
      </c>
      <c r="E1851" s="26" t="n">
        <v>29</v>
      </c>
      <c r="F1851" s="28" t="n">
        <v>15</v>
      </c>
      <c r="G1851" s="28" t="n">
        <v>42</v>
      </c>
      <c r="H1851" s="28" t="n">
        <v>0</v>
      </c>
      <c r="I1851" s="97" t="n">
        <f aca="false">SUM(F1851:H1851)</f>
        <v>57</v>
      </c>
    </row>
    <row r="1852" customFormat="false" ht="17.1" hidden="false" customHeight="true" outlineLevel="0" collapsed="false">
      <c r="A1852" s="26" t="s">
        <v>110</v>
      </c>
      <c r="B1852" s="27" t="s">
        <v>406</v>
      </c>
      <c r="C1852" s="26" t="n">
        <v>21</v>
      </c>
      <c r="D1852" s="26" t="n">
        <v>210</v>
      </c>
      <c r="E1852" s="26" t="n">
        <v>9</v>
      </c>
      <c r="F1852" s="28" t="n">
        <v>19</v>
      </c>
      <c r="G1852" s="28" t="n">
        <v>58</v>
      </c>
      <c r="H1852" s="28" t="n">
        <v>0</v>
      </c>
      <c r="I1852" s="97" t="n">
        <f aca="false">SUM(F1852:H1852)</f>
        <v>77</v>
      </c>
    </row>
    <row r="1853" customFormat="false" ht="17.1" hidden="false" customHeight="true" outlineLevel="0" collapsed="false">
      <c r="A1853" s="26" t="s">
        <v>112</v>
      </c>
      <c r="B1853" s="27" t="s">
        <v>245</v>
      </c>
      <c r="C1853" s="26" t="n">
        <v>5</v>
      </c>
      <c r="D1853" s="26" t="n">
        <v>14</v>
      </c>
      <c r="E1853" s="26" t="n">
        <v>8</v>
      </c>
      <c r="F1853" s="28" t="n">
        <v>3</v>
      </c>
      <c r="G1853" s="28" t="n">
        <v>35</v>
      </c>
      <c r="H1853" s="28" t="n">
        <v>0</v>
      </c>
      <c r="I1853" s="97" t="n">
        <f aca="false">SUM(F1853:H1853)</f>
        <v>38</v>
      </c>
    </row>
    <row r="1854" customFormat="false" ht="17.1" hidden="false" customHeight="true" outlineLevel="0" collapsed="false">
      <c r="A1854" s="33" t="s">
        <v>114</v>
      </c>
      <c r="B1854" s="98" t="s">
        <v>246</v>
      </c>
      <c r="C1854" s="99" t="n">
        <v>6</v>
      </c>
      <c r="D1854" s="99" t="n">
        <v>510</v>
      </c>
      <c r="E1854" s="99" t="n">
        <v>9</v>
      </c>
      <c r="F1854" s="100" t="n">
        <v>42</v>
      </c>
      <c r="G1854" s="100" t="n">
        <v>69</v>
      </c>
      <c r="H1854" s="141" t="n">
        <v>0</v>
      </c>
      <c r="I1854" s="117" t="n">
        <f aca="false">SUM(F1854:H1854)</f>
        <v>111</v>
      </c>
    </row>
    <row r="1855" customFormat="false" ht="17.1" hidden="false" customHeight="true" outlineLevel="0" collapsed="false">
      <c r="A1855" s="26" t="s">
        <v>116</v>
      </c>
      <c r="B1855" s="27" t="s">
        <v>247</v>
      </c>
      <c r="C1855" s="26" t="n">
        <v>63</v>
      </c>
      <c r="D1855" s="26" t="n">
        <v>287</v>
      </c>
      <c r="E1855" s="26" t="n">
        <v>26</v>
      </c>
      <c r="F1855" s="28" t="n">
        <v>2</v>
      </c>
      <c r="G1855" s="28" t="n">
        <v>56</v>
      </c>
      <c r="H1855" s="28" t="n">
        <v>0</v>
      </c>
      <c r="I1855" s="97" t="n">
        <f aca="false">SUM(F1855:H1855)</f>
        <v>58</v>
      </c>
    </row>
    <row r="1856" customFormat="false" ht="17.1" hidden="false" customHeight="true" outlineLevel="0" collapsed="false">
      <c r="A1856" s="33" t="s">
        <v>118</v>
      </c>
      <c r="B1856" s="98" t="s">
        <v>706</v>
      </c>
      <c r="C1856" s="99" t="n">
        <v>6</v>
      </c>
      <c r="D1856" s="99" t="n">
        <v>0</v>
      </c>
      <c r="E1856" s="99" t="n">
        <v>6</v>
      </c>
      <c r="F1856" s="100" t="n">
        <v>0</v>
      </c>
      <c r="G1856" s="100" t="n">
        <v>3</v>
      </c>
      <c r="H1856" s="141" t="n">
        <v>0</v>
      </c>
      <c r="I1856" s="97" t="n">
        <f aca="false">SUM(F1856:H1856)</f>
        <v>3</v>
      </c>
    </row>
    <row r="1857" customFormat="false" ht="17.1" hidden="false" customHeight="true" outlineLevel="0" collapsed="false">
      <c r="A1857" s="31" t="s">
        <v>120</v>
      </c>
      <c r="B1857" s="69" t="s">
        <v>707</v>
      </c>
      <c r="C1857" s="34" t="n">
        <v>4</v>
      </c>
      <c r="D1857" s="34" t="n">
        <v>0</v>
      </c>
      <c r="E1857" s="34" t="n">
        <v>4</v>
      </c>
      <c r="F1857" s="70" t="n">
        <v>0</v>
      </c>
      <c r="G1857" s="70" t="n">
        <v>1.5</v>
      </c>
      <c r="H1857" s="71" t="n">
        <v>0</v>
      </c>
      <c r="I1857" s="109" t="n">
        <f aca="false">SUM(F1857:H1857)</f>
        <v>1.5</v>
      </c>
    </row>
    <row r="1858" customFormat="false" ht="17.1" hidden="false" customHeight="true" outlineLevel="0" collapsed="false">
      <c r="A1858" s="26" t="s">
        <v>179</v>
      </c>
      <c r="B1858" s="27" t="s">
        <v>708</v>
      </c>
      <c r="C1858" s="26" t="n">
        <v>2</v>
      </c>
      <c r="D1858" s="26" t="n">
        <v>0</v>
      </c>
      <c r="E1858" s="26" t="n">
        <v>2</v>
      </c>
      <c r="F1858" s="28" t="n">
        <v>0</v>
      </c>
      <c r="G1858" s="28" t="n">
        <v>1.5</v>
      </c>
      <c r="H1858" s="28" t="n">
        <v>0</v>
      </c>
      <c r="I1858" s="97" t="n">
        <f aca="false">SUM(F1858:H1858)</f>
        <v>1.5</v>
      </c>
    </row>
    <row r="1859" customFormat="false" ht="17.1" hidden="false" customHeight="true" outlineLevel="0" collapsed="false">
      <c r="A1859" s="26" t="s">
        <v>181</v>
      </c>
      <c r="B1859" s="27" t="s">
        <v>248</v>
      </c>
      <c r="C1859" s="26" t="n">
        <v>3</v>
      </c>
      <c r="D1859" s="26" t="n">
        <v>3</v>
      </c>
      <c r="E1859" s="26" t="n">
        <v>4</v>
      </c>
      <c r="F1859" s="28" t="n">
        <v>0.2</v>
      </c>
      <c r="G1859" s="28" t="n">
        <v>2</v>
      </c>
      <c r="H1859" s="64" t="n">
        <v>0</v>
      </c>
      <c r="I1859" s="97" t="n">
        <f aca="false">SUM(F1859:H1859)</f>
        <v>2.2</v>
      </c>
    </row>
    <row r="1860" customFormat="false" ht="17.1" hidden="false" customHeight="true" outlineLevel="0" collapsed="false">
      <c r="A1860" s="26"/>
      <c r="B1860" s="371" t="s">
        <v>811</v>
      </c>
      <c r="C1860" s="26" t="n">
        <v>1</v>
      </c>
      <c r="D1860" s="26" t="n">
        <v>0</v>
      </c>
      <c r="E1860" s="26" t="n">
        <v>1</v>
      </c>
      <c r="F1860" s="28" t="n">
        <v>0</v>
      </c>
      <c r="G1860" s="28" t="n">
        <v>0.1</v>
      </c>
      <c r="H1860" s="64" t="n">
        <v>0</v>
      </c>
      <c r="I1860" s="118" t="n">
        <f aca="false">SUM(F1860:H1860)</f>
        <v>0.1</v>
      </c>
    </row>
    <row r="1861" customFormat="false" ht="17.1" hidden="false" customHeight="true" outlineLevel="0" collapsed="false">
      <c r="A1861" s="48"/>
      <c r="B1861" s="48" t="s">
        <v>250</v>
      </c>
      <c r="C1861" s="39" t="n">
        <v>1</v>
      </c>
      <c r="D1861" s="39" t="n">
        <v>0</v>
      </c>
      <c r="E1861" s="39" t="n">
        <v>1</v>
      </c>
      <c r="F1861" s="42" t="n">
        <v>0</v>
      </c>
      <c r="G1861" s="42" t="n">
        <v>1.7</v>
      </c>
      <c r="H1861" s="108" t="n">
        <v>0</v>
      </c>
      <c r="I1861" s="109" t="n">
        <f aca="false">SUM(F1861:H1861)</f>
        <v>1.7</v>
      </c>
    </row>
    <row r="1862" customFormat="false" ht="17.1" hidden="false" customHeight="true" outlineLevel="0" collapsed="false">
      <c r="A1862" s="206" t="s">
        <v>459</v>
      </c>
      <c r="B1862" s="206"/>
      <c r="C1862" s="207" t="n">
        <f aca="false">SUM(C1841:C1861)</f>
        <v>305</v>
      </c>
      <c r="D1862" s="207" t="n">
        <f aca="false">SUM(D1841:D1861)</f>
        <v>3881</v>
      </c>
      <c r="E1862" s="207" t="n">
        <f aca="false">SUM(E1841:E1861)</f>
        <v>242</v>
      </c>
      <c r="F1862" s="208" t="n">
        <f aca="false">SUM(F1841:F1861)</f>
        <v>203.7</v>
      </c>
      <c r="G1862" s="208" t="n">
        <f aca="false">SUM(G1841:G1861)</f>
        <v>1288.8</v>
      </c>
      <c r="H1862" s="208" t="n">
        <f aca="false">SUM(H1841:H1861)</f>
        <v>0</v>
      </c>
      <c r="I1862" s="125" t="n">
        <f aca="false">SUM(I1841:I1861)</f>
        <v>1492.5</v>
      </c>
    </row>
    <row r="1863" customFormat="false" ht="12" hidden="false" customHeight="true" outlineLevel="0" collapsed="false">
      <c r="A1863" s="85"/>
      <c r="B1863" s="87"/>
      <c r="C1863" s="87"/>
      <c r="D1863" s="87"/>
      <c r="E1863" s="87"/>
      <c r="F1863" s="87"/>
      <c r="G1863" s="87"/>
      <c r="H1863" s="87"/>
      <c r="I1863" s="88"/>
    </row>
    <row r="1864" customFormat="false" ht="18.75" hidden="false" customHeight="true" outlineLevel="0" collapsed="false">
      <c r="A1864" s="356" t="s">
        <v>812</v>
      </c>
      <c r="B1864" s="356"/>
      <c r="C1864" s="356"/>
      <c r="D1864" s="356"/>
      <c r="E1864" s="356"/>
      <c r="F1864" s="356"/>
      <c r="G1864" s="356"/>
      <c r="H1864" s="356"/>
      <c r="I1864" s="133"/>
    </row>
    <row r="1865" customFormat="false" ht="12" hidden="false" customHeight="true" outlineLevel="0" collapsed="false">
      <c r="A1865" s="348"/>
      <c r="B1865" s="349"/>
      <c r="C1865" s="349"/>
      <c r="D1865" s="349"/>
      <c r="E1865" s="349"/>
      <c r="F1865" s="349"/>
      <c r="G1865" s="349"/>
      <c r="H1865" s="349"/>
      <c r="I1865" s="93"/>
    </row>
    <row r="1866" customFormat="false" ht="17.1" hidden="false" customHeight="true" outlineLevel="0" collapsed="false">
      <c r="A1866" s="33" t="s">
        <v>45</v>
      </c>
      <c r="B1866" s="203" t="s">
        <v>813</v>
      </c>
      <c r="C1866" s="33" t="n">
        <v>1</v>
      </c>
      <c r="D1866" s="33" t="n">
        <v>0</v>
      </c>
      <c r="E1866" s="33" t="n">
        <v>0</v>
      </c>
      <c r="F1866" s="137" t="n">
        <v>0</v>
      </c>
      <c r="G1866" s="137" t="n">
        <v>0</v>
      </c>
      <c r="H1866" s="137" t="n">
        <v>0.4</v>
      </c>
      <c r="I1866" s="101" t="n">
        <f aca="false">SUM(F1866:H1866)</f>
        <v>0.4</v>
      </c>
    </row>
    <row r="1867" customFormat="false" ht="17.1" hidden="false" customHeight="true" outlineLevel="0" collapsed="false">
      <c r="A1867" s="26" t="s">
        <v>47</v>
      </c>
      <c r="B1867" s="27" t="s">
        <v>255</v>
      </c>
      <c r="C1867" s="26" t="n">
        <v>2</v>
      </c>
      <c r="D1867" s="26" t="n">
        <v>0</v>
      </c>
      <c r="E1867" s="26" t="n">
        <v>0</v>
      </c>
      <c r="F1867" s="28" t="n">
        <v>0</v>
      </c>
      <c r="G1867" s="28" t="n">
        <v>0</v>
      </c>
      <c r="H1867" s="28" t="n">
        <v>0.9</v>
      </c>
      <c r="I1867" s="97" t="n">
        <f aca="false">SUM(F1867:H1867)</f>
        <v>0.9</v>
      </c>
    </row>
    <row r="1868" customFormat="false" ht="17.1" hidden="false" customHeight="true" outlineLevel="0" collapsed="false">
      <c r="A1868" s="26" t="s">
        <v>49</v>
      </c>
      <c r="B1868" s="27" t="s">
        <v>259</v>
      </c>
      <c r="C1868" s="26" t="n">
        <v>1</v>
      </c>
      <c r="D1868" s="26" t="n">
        <v>0</v>
      </c>
      <c r="E1868" s="26" t="n">
        <v>0</v>
      </c>
      <c r="F1868" s="28" t="n">
        <v>0</v>
      </c>
      <c r="G1868" s="28" t="n">
        <v>0</v>
      </c>
      <c r="H1868" s="28" t="n">
        <v>0.22</v>
      </c>
      <c r="I1868" s="97" t="n">
        <f aca="false">SUM(F1868:H1868)</f>
        <v>0.22</v>
      </c>
    </row>
    <row r="1869" customFormat="false" ht="17.1" hidden="false" customHeight="true" outlineLevel="0" collapsed="false">
      <c r="A1869" s="171" t="s">
        <v>139</v>
      </c>
      <c r="B1869" s="171"/>
      <c r="C1869" s="172" t="n">
        <f aca="false">SUM(C1866:C1868)</f>
        <v>4</v>
      </c>
      <c r="D1869" s="172" t="n">
        <f aca="false">SUM(D1866:D1868)</f>
        <v>0</v>
      </c>
      <c r="E1869" s="172" t="n">
        <f aca="false">SUM(E1866:E1868)</f>
        <v>0</v>
      </c>
      <c r="F1869" s="173" t="n">
        <f aca="false">SUM(F1866:F1868)</f>
        <v>0</v>
      </c>
      <c r="G1869" s="173" t="n">
        <f aca="false">SUM(G1866:G1868)</f>
        <v>0</v>
      </c>
      <c r="H1869" s="173" t="n">
        <f aca="false">SUM(H1866:H1868)</f>
        <v>1.52</v>
      </c>
      <c r="I1869" s="115" t="n">
        <f aca="false">SUM(I1866:I1868)</f>
        <v>1.52</v>
      </c>
    </row>
    <row r="1870" customFormat="false" ht="12" hidden="false" customHeight="true" outlineLevel="0" collapsed="false">
      <c r="A1870" s="227"/>
      <c r="B1870" s="174"/>
      <c r="C1870" s="175"/>
      <c r="D1870" s="175"/>
      <c r="E1870" s="175"/>
      <c r="F1870" s="175"/>
      <c r="G1870" s="175"/>
      <c r="H1870" s="175"/>
      <c r="I1870" s="88"/>
    </row>
    <row r="1871" customFormat="false" ht="18.75" hidden="false" customHeight="true" outlineLevel="0" collapsed="false">
      <c r="A1871" s="356" t="s">
        <v>361</v>
      </c>
      <c r="B1871" s="356"/>
      <c r="C1871" s="356"/>
      <c r="D1871" s="356"/>
      <c r="E1871" s="356"/>
      <c r="F1871" s="356"/>
      <c r="G1871" s="356"/>
      <c r="H1871" s="356"/>
      <c r="I1871" s="133"/>
    </row>
    <row r="1872" customFormat="false" ht="14.25" hidden="false" customHeight="true" outlineLevel="0" collapsed="false">
      <c r="A1872" s="348"/>
      <c r="B1872" s="349"/>
      <c r="C1872" s="349"/>
      <c r="D1872" s="349"/>
      <c r="E1872" s="349"/>
      <c r="F1872" s="349"/>
      <c r="G1872" s="349"/>
      <c r="H1872" s="349"/>
      <c r="I1872" s="93"/>
    </row>
    <row r="1873" customFormat="false" ht="17.1" hidden="false" customHeight="true" outlineLevel="0" collapsed="false">
      <c r="A1873" s="26" t="s">
        <v>45</v>
      </c>
      <c r="B1873" s="27" t="s">
        <v>270</v>
      </c>
      <c r="C1873" s="26" t="n">
        <v>7</v>
      </c>
      <c r="D1873" s="26" t="n">
        <v>25</v>
      </c>
      <c r="E1873" s="26" t="n">
        <v>7</v>
      </c>
      <c r="F1873" s="28" t="n">
        <v>1.06</v>
      </c>
      <c r="G1873" s="28" t="n">
        <v>1.64</v>
      </c>
      <c r="H1873" s="28" t="n">
        <v>0</v>
      </c>
      <c r="I1873" s="97" t="n">
        <f aca="false">SUM(F1873:H1873)</f>
        <v>2.7</v>
      </c>
    </row>
    <row r="1874" customFormat="false" ht="17.1" hidden="false" customHeight="true" outlineLevel="0" collapsed="false">
      <c r="A1874" s="26" t="s">
        <v>47</v>
      </c>
      <c r="B1874" s="27" t="s">
        <v>271</v>
      </c>
      <c r="C1874" s="26" t="n">
        <v>16</v>
      </c>
      <c r="D1874" s="26" t="n">
        <v>20</v>
      </c>
      <c r="E1874" s="26" t="n">
        <v>11</v>
      </c>
      <c r="F1874" s="28" t="n">
        <v>2.1</v>
      </c>
      <c r="G1874" s="28" t="n">
        <v>3</v>
      </c>
      <c r="H1874" s="28" t="n">
        <v>3.1</v>
      </c>
      <c r="I1874" s="97" t="n">
        <f aca="false">SUM(F1874:H1874)</f>
        <v>8.2</v>
      </c>
    </row>
    <row r="1875" customFormat="false" ht="17.1" hidden="false" customHeight="true" outlineLevel="0" collapsed="false">
      <c r="A1875" s="26" t="s">
        <v>49</v>
      </c>
      <c r="B1875" s="27" t="s">
        <v>272</v>
      </c>
      <c r="C1875" s="26" t="n">
        <v>17</v>
      </c>
      <c r="D1875" s="26" t="n">
        <v>58</v>
      </c>
      <c r="E1875" s="26" t="n">
        <v>13</v>
      </c>
      <c r="F1875" s="28" t="n">
        <v>2.21</v>
      </c>
      <c r="G1875" s="28" t="n">
        <v>3.69</v>
      </c>
      <c r="H1875" s="28" t="n">
        <v>4</v>
      </c>
      <c r="I1875" s="97" t="n">
        <f aca="false">SUM(F1875:H1875)</f>
        <v>9.9</v>
      </c>
    </row>
    <row r="1876" customFormat="false" ht="17.1" hidden="false" customHeight="true" outlineLevel="0" collapsed="false">
      <c r="A1876" s="84" t="s">
        <v>31</v>
      </c>
      <c r="B1876" s="84" t="s">
        <v>32</v>
      </c>
      <c r="C1876" s="84" t="s">
        <v>33</v>
      </c>
      <c r="D1876" s="84" t="s">
        <v>34</v>
      </c>
      <c r="E1876" s="84" t="s">
        <v>35</v>
      </c>
      <c r="F1876" s="105" t="s">
        <v>36</v>
      </c>
      <c r="G1876" s="105" t="s">
        <v>37</v>
      </c>
      <c r="H1876" s="105" t="s">
        <v>38</v>
      </c>
      <c r="I1876" s="106" t="s">
        <v>39</v>
      </c>
    </row>
    <row r="1877" customFormat="false" ht="17.1" hidden="false" customHeight="true" outlineLevel="0" collapsed="false">
      <c r="A1877" s="33" t="s">
        <v>51</v>
      </c>
      <c r="B1877" s="98" t="s">
        <v>752</v>
      </c>
      <c r="C1877" s="99" t="n">
        <v>2</v>
      </c>
      <c r="D1877" s="99" t="n">
        <v>0</v>
      </c>
      <c r="E1877" s="99" t="n">
        <v>2</v>
      </c>
      <c r="F1877" s="100" t="n">
        <v>0</v>
      </c>
      <c r="G1877" s="100" t="n">
        <v>0.08</v>
      </c>
      <c r="H1877" s="100" t="n">
        <v>0</v>
      </c>
      <c r="I1877" s="97" t="n">
        <f aca="false">SUM(F1877:H1877)</f>
        <v>0.08</v>
      </c>
    </row>
    <row r="1878" customFormat="false" ht="17.1" hidden="false" customHeight="true" outlineLevel="0" collapsed="false">
      <c r="A1878" s="33" t="s">
        <v>53</v>
      </c>
      <c r="B1878" s="98" t="s">
        <v>273</v>
      </c>
      <c r="C1878" s="99" t="n">
        <v>13</v>
      </c>
      <c r="D1878" s="99" t="n">
        <v>2</v>
      </c>
      <c r="E1878" s="99" t="n">
        <v>13</v>
      </c>
      <c r="F1878" s="100" t="n">
        <v>0.45</v>
      </c>
      <c r="G1878" s="100" t="n">
        <v>0.6</v>
      </c>
      <c r="H1878" s="100" t="n">
        <v>0</v>
      </c>
      <c r="I1878" s="97" t="n">
        <f aca="false">SUM(F1878:H1878)</f>
        <v>1.05</v>
      </c>
    </row>
    <row r="1879" customFormat="false" ht="17.1" hidden="false" customHeight="true" outlineLevel="0" collapsed="false">
      <c r="A1879" s="33" t="s">
        <v>55</v>
      </c>
      <c r="B1879" s="372" t="s">
        <v>274</v>
      </c>
      <c r="C1879" s="99" t="n">
        <v>9</v>
      </c>
      <c r="D1879" s="99" t="n">
        <v>2</v>
      </c>
      <c r="E1879" s="99" t="n">
        <v>7</v>
      </c>
      <c r="F1879" s="100" t="n">
        <v>0.18</v>
      </c>
      <c r="G1879" s="100" t="n">
        <v>1.82</v>
      </c>
      <c r="H1879" s="100" t="n">
        <v>0</v>
      </c>
      <c r="I1879" s="97" t="n">
        <f aca="false">SUM(F1879:H1879)</f>
        <v>2</v>
      </c>
    </row>
    <row r="1880" customFormat="false" ht="17.1" hidden="false" customHeight="true" outlineLevel="0" collapsed="false">
      <c r="A1880" s="33" t="s">
        <v>57</v>
      </c>
      <c r="B1880" s="98" t="s">
        <v>753</v>
      </c>
      <c r="C1880" s="99" t="n">
        <v>20</v>
      </c>
      <c r="D1880" s="99" t="n">
        <v>49</v>
      </c>
      <c r="E1880" s="99" t="n">
        <v>16</v>
      </c>
      <c r="F1880" s="100" t="n">
        <v>0.1</v>
      </c>
      <c r="G1880" s="100" t="n">
        <v>1.22</v>
      </c>
      <c r="H1880" s="100" t="n">
        <v>1.88</v>
      </c>
      <c r="I1880" s="97" t="n">
        <f aca="false">SUM(F1880:H1880)</f>
        <v>3.2</v>
      </c>
    </row>
    <row r="1881" customFormat="false" ht="17.1" hidden="false" customHeight="true" outlineLevel="0" collapsed="false">
      <c r="A1881" s="26" t="s">
        <v>67</v>
      </c>
      <c r="B1881" s="27" t="s">
        <v>275</v>
      </c>
      <c r="C1881" s="26" t="n">
        <v>45</v>
      </c>
      <c r="D1881" s="26" t="n">
        <v>0</v>
      </c>
      <c r="E1881" s="26" t="n">
        <v>1</v>
      </c>
      <c r="F1881" s="28" t="n">
        <v>0</v>
      </c>
      <c r="G1881" s="28" t="n">
        <v>0.01</v>
      </c>
      <c r="H1881" s="28" t="n">
        <v>2.4</v>
      </c>
      <c r="I1881" s="97" t="n">
        <f aca="false">SUM(F1881:H1881)</f>
        <v>2.41</v>
      </c>
    </row>
    <row r="1882" customFormat="false" ht="17.1" hidden="false" customHeight="true" outlineLevel="0" collapsed="false">
      <c r="A1882" s="26" t="s">
        <v>69</v>
      </c>
      <c r="B1882" s="27" t="s">
        <v>276</v>
      </c>
      <c r="C1882" s="26" t="n">
        <v>6</v>
      </c>
      <c r="D1882" s="26" t="n">
        <v>0</v>
      </c>
      <c r="E1882" s="26" t="n">
        <v>5</v>
      </c>
      <c r="F1882" s="28" t="n">
        <v>0</v>
      </c>
      <c r="G1882" s="28" t="n">
        <v>1.6</v>
      </c>
      <c r="H1882" s="28" t="n">
        <v>0</v>
      </c>
      <c r="I1882" s="97" t="n">
        <f aca="false">SUM(F1882:H1882)</f>
        <v>1.6</v>
      </c>
    </row>
    <row r="1883" customFormat="false" ht="17.1" hidden="false" customHeight="true" outlineLevel="0" collapsed="false">
      <c r="A1883" s="26" t="s">
        <v>108</v>
      </c>
      <c r="B1883" s="27" t="s">
        <v>754</v>
      </c>
      <c r="C1883" s="26" t="n">
        <v>8</v>
      </c>
      <c r="D1883" s="26" t="n">
        <v>16</v>
      </c>
      <c r="E1883" s="26" t="n">
        <v>8</v>
      </c>
      <c r="F1883" s="28" t="n">
        <v>0.25</v>
      </c>
      <c r="G1883" s="28" t="n">
        <v>1.45</v>
      </c>
      <c r="H1883" s="28" t="n">
        <v>0</v>
      </c>
      <c r="I1883" s="97" t="n">
        <f aca="false">SUM(F1883:H1883)</f>
        <v>1.7</v>
      </c>
    </row>
    <row r="1884" customFormat="false" ht="17.1" hidden="false" customHeight="true" outlineLevel="0" collapsed="false">
      <c r="A1884" s="26" t="s">
        <v>110</v>
      </c>
      <c r="B1884" s="27" t="s">
        <v>277</v>
      </c>
      <c r="C1884" s="26" t="n">
        <v>4</v>
      </c>
      <c r="D1884" s="26" t="n">
        <v>17</v>
      </c>
      <c r="E1884" s="26" t="n">
        <v>4</v>
      </c>
      <c r="F1884" s="28" t="n">
        <v>0.02</v>
      </c>
      <c r="G1884" s="28" t="n">
        <v>0.9</v>
      </c>
      <c r="H1884" s="28" t="n">
        <v>0.08</v>
      </c>
      <c r="I1884" s="97" t="n">
        <f aca="false">SUM(F1884:H1884)</f>
        <v>1</v>
      </c>
    </row>
    <row r="1885" customFormat="false" ht="17.1" hidden="false" customHeight="true" outlineLevel="0" collapsed="false">
      <c r="A1885" s="26" t="s">
        <v>112</v>
      </c>
      <c r="B1885" s="27" t="s">
        <v>278</v>
      </c>
      <c r="C1885" s="26" t="n">
        <v>8</v>
      </c>
      <c r="D1885" s="26" t="n">
        <v>0</v>
      </c>
      <c r="E1885" s="26" t="n">
        <v>6</v>
      </c>
      <c r="F1885" s="28" t="n">
        <v>0</v>
      </c>
      <c r="G1885" s="28" t="n">
        <v>2.5</v>
      </c>
      <c r="H1885" s="28" t="n">
        <v>0</v>
      </c>
      <c r="I1885" s="97" t="n">
        <f aca="false">SUM(F1885:H1885)</f>
        <v>2.5</v>
      </c>
    </row>
    <row r="1886" customFormat="false" ht="17.1" hidden="false" customHeight="true" outlineLevel="0" collapsed="false">
      <c r="A1886" s="26" t="s">
        <v>114</v>
      </c>
      <c r="B1886" s="27" t="s">
        <v>404</v>
      </c>
      <c r="C1886" s="26" t="n">
        <v>5</v>
      </c>
      <c r="D1886" s="26" t="n">
        <v>9</v>
      </c>
      <c r="E1886" s="26" t="n">
        <v>5</v>
      </c>
      <c r="F1886" s="28" t="n">
        <v>2</v>
      </c>
      <c r="G1886" s="28" t="n">
        <v>0.9</v>
      </c>
      <c r="H1886" s="28" t="n">
        <v>0</v>
      </c>
      <c r="I1886" s="97" t="n">
        <f aca="false">SUM(F1886:H1886)</f>
        <v>2.9</v>
      </c>
    </row>
    <row r="1887" customFormat="false" ht="17.1" hidden="false" customHeight="true" outlineLevel="0" collapsed="false">
      <c r="A1887" s="26" t="s">
        <v>116</v>
      </c>
      <c r="B1887" s="27" t="s">
        <v>279</v>
      </c>
      <c r="C1887" s="26" t="n">
        <v>10</v>
      </c>
      <c r="D1887" s="26" t="n">
        <v>0</v>
      </c>
      <c r="E1887" s="26" t="n">
        <v>14</v>
      </c>
      <c r="F1887" s="28" t="n">
        <v>0</v>
      </c>
      <c r="G1887" s="28" t="n">
        <v>3.3</v>
      </c>
      <c r="H1887" s="28" t="n">
        <v>0</v>
      </c>
      <c r="I1887" s="97" t="n">
        <f aca="false">SUM(F1887:H1887)</f>
        <v>3.3</v>
      </c>
    </row>
    <row r="1888" customFormat="false" ht="17.1" hidden="false" customHeight="true" outlineLevel="0" collapsed="false">
      <c r="A1888" s="26" t="s">
        <v>118</v>
      </c>
      <c r="B1888" s="27" t="s">
        <v>280</v>
      </c>
      <c r="C1888" s="26" t="n">
        <v>3</v>
      </c>
      <c r="D1888" s="26" t="n">
        <v>18</v>
      </c>
      <c r="E1888" s="26" t="n">
        <v>3</v>
      </c>
      <c r="F1888" s="28" t="n">
        <v>1.5</v>
      </c>
      <c r="G1888" s="28" t="n">
        <v>0.4</v>
      </c>
      <c r="H1888" s="28" t="n">
        <v>0</v>
      </c>
      <c r="I1888" s="97" t="n">
        <f aca="false">SUM(F1888:H1888)</f>
        <v>1.9</v>
      </c>
    </row>
    <row r="1889" customFormat="false" ht="17.1" hidden="false" customHeight="true" outlineLevel="0" collapsed="false">
      <c r="A1889" s="33" t="s">
        <v>120</v>
      </c>
      <c r="B1889" s="98" t="s">
        <v>281</v>
      </c>
      <c r="C1889" s="99" t="n">
        <v>3</v>
      </c>
      <c r="D1889" s="99" t="n">
        <v>1</v>
      </c>
      <c r="E1889" s="99" t="n">
        <v>2</v>
      </c>
      <c r="F1889" s="100" t="n">
        <v>0.3</v>
      </c>
      <c r="G1889" s="100" t="n">
        <v>0.2</v>
      </c>
      <c r="H1889" s="100" t="n">
        <v>0</v>
      </c>
      <c r="I1889" s="97" t="n">
        <f aca="false">SUM(F1889:H1889)</f>
        <v>0.5</v>
      </c>
    </row>
    <row r="1890" customFormat="false" ht="17.1" hidden="false" customHeight="true" outlineLevel="0" collapsed="false">
      <c r="A1890" s="39" t="s">
        <v>179</v>
      </c>
      <c r="B1890" s="48" t="s">
        <v>282</v>
      </c>
      <c r="C1890" s="39" t="n">
        <v>4</v>
      </c>
      <c r="D1890" s="39" t="n">
        <v>12</v>
      </c>
      <c r="E1890" s="39" t="n">
        <v>4</v>
      </c>
      <c r="F1890" s="42" t="n">
        <v>1</v>
      </c>
      <c r="G1890" s="42" t="n">
        <v>0.1</v>
      </c>
      <c r="H1890" s="42" t="n">
        <v>0.2</v>
      </c>
      <c r="I1890" s="109" t="n">
        <f aca="false">SUM(F1890:H1890)</f>
        <v>1.3</v>
      </c>
    </row>
    <row r="1891" customFormat="false" ht="17.1" hidden="false" customHeight="true" outlineLevel="0" collapsed="false">
      <c r="A1891" s="26" t="s">
        <v>181</v>
      </c>
      <c r="B1891" s="27" t="s">
        <v>755</v>
      </c>
      <c r="C1891" s="26" t="n">
        <v>4</v>
      </c>
      <c r="D1891" s="26" t="n">
        <v>0</v>
      </c>
      <c r="E1891" s="26" t="n">
        <v>4</v>
      </c>
      <c r="F1891" s="28" t="n">
        <v>0</v>
      </c>
      <c r="G1891" s="28" t="n">
        <v>0.3</v>
      </c>
      <c r="H1891" s="28" t="n">
        <v>1.7</v>
      </c>
      <c r="I1891" s="97" t="n">
        <f aca="false">SUM(F1891:H1891)</f>
        <v>2</v>
      </c>
    </row>
    <row r="1892" customFormat="false" ht="17.1" hidden="false" customHeight="true" outlineLevel="0" collapsed="false">
      <c r="A1892" s="26" t="s">
        <v>183</v>
      </c>
      <c r="B1892" s="27" t="s">
        <v>283</v>
      </c>
      <c r="C1892" s="26" t="n">
        <v>12</v>
      </c>
      <c r="D1892" s="26" t="n">
        <v>10</v>
      </c>
      <c r="E1892" s="26" t="n">
        <v>9</v>
      </c>
      <c r="F1892" s="28" t="n">
        <v>0.3</v>
      </c>
      <c r="G1892" s="28" t="n">
        <v>18</v>
      </c>
      <c r="H1892" s="28" t="n">
        <v>0</v>
      </c>
      <c r="I1892" s="97" t="n">
        <f aca="false">SUM(F1892:H1892)</f>
        <v>18.3</v>
      </c>
    </row>
    <row r="1893" customFormat="false" ht="17.1" hidden="false" customHeight="true" outlineLevel="0" collapsed="false">
      <c r="A1893" s="26" t="s">
        <v>185</v>
      </c>
      <c r="B1893" s="27" t="s">
        <v>284</v>
      </c>
      <c r="C1893" s="26" t="n">
        <v>17</v>
      </c>
      <c r="D1893" s="26" t="n">
        <v>17</v>
      </c>
      <c r="E1893" s="26" t="n">
        <v>14</v>
      </c>
      <c r="F1893" s="28" t="n">
        <v>0.8</v>
      </c>
      <c r="G1893" s="28" t="n">
        <v>0.9</v>
      </c>
      <c r="H1893" s="28" t="n">
        <v>2</v>
      </c>
      <c r="I1893" s="97" t="n">
        <f aca="false">SUM(F1893:H1893)</f>
        <v>3.7</v>
      </c>
    </row>
    <row r="1894" customFormat="false" ht="17.1" hidden="false" customHeight="true" outlineLevel="0" collapsed="false">
      <c r="A1894" s="26" t="s">
        <v>215</v>
      </c>
      <c r="B1894" s="27" t="s">
        <v>285</v>
      </c>
      <c r="C1894" s="26" t="n">
        <v>58</v>
      </c>
      <c r="D1894" s="26" t="n">
        <v>7</v>
      </c>
      <c r="E1894" s="26" t="n">
        <v>15</v>
      </c>
      <c r="F1894" s="28" t="n">
        <v>0.02</v>
      </c>
      <c r="G1894" s="28" t="n">
        <v>1</v>
      </c>
      <c r="H1894" s="28" t="n">
        <v>2</v>
      </c>
      <c r="I1894" s="97" t="n">
        <f aca="false">SUM(F1894:H1894)</f>
        <v>3.02</v>
      </c>
    </row>
    <row r="1895" customFormat="false" ht="17.1" hidden="false" customHeight="true" outlineLevel="0" collapsed="false">
      <c r="A1895" s="33" t="s">
        <v>291</v>
      </c>
      <c r="B1895" s="98" t="s">
        <v>286</v>
      </c>
      <c r="C1895" s="99" t="n">
        <v>5</v>
      </c>
      <c r="D1895" s="99" t="n">
        <v>9</v>
      </c>
      <c r="E1895" s="99" t="n">
        <v>5</v>
      </c>
      <c r="F1895" s="100" t="n">
        <v>0.2</v>
      </c>
      <c r="G1895" s="100" t="n">
        <v>1</v>
      </c>
      <c r="H1895" s="100" t="n">
        <v>0</v>
      </c>
      <c r="I1895" s="97" t="n">
        <f aca="false">SUM(F1895:H1895)</f>
        <v>1.2</v>
      </c>
    </row>
    <row r="1896" customFormat="false" ht="17.1" hidden="false" customHeight="true" outlineLevel="0" collapsed="false">
      <c r="A1896" s="33" t="s">
        <v>670</v>
      </c>
      <c r="B1896" s="98" t="s">
        <v>287</v>
      </c>
      <c r="C1896" s="99" t="n">
        <v>3</v>
      </c>
      <c r="D1896" s="99" t="n">
        <v>0</v>
      </c>
      <c r="E1896" s="99" t="n">
        <v>1</v>
      </c>
      <c r="F1896" s="100" t="n">
        <v>0</v>
      </c>
      <c r="G1896" s="100" t="n">
        <v>0.39</v>
      </c>
      <c r="H1896" s="100" t="n">
        <v>0</v>
      </c>
      <c r="I1896" s="97" t="n">
        <f aca="false">SUM(F1896:H1896)</f>
        <v>0.39</v>
      </c>
    </row>
    <row r="1897" customFormat="false" ht="17.1" hidden="false" customHeight="true" outlineLevel="0" collapsed="false">
      <c r="A1897" s="33" t="s">
        <v>672</v>
      </c>
      <c r="B1897" s="98" t="s">
        <v>288</v>
      </c>
      <c r="C1897" s="99" t="n">
        <v>11</v>
      </c>
      <c r="D1897" s="99" t="n">
        <v>17</v>
      </c>
      <c r="E1897" s="99" t="n">
        <v>12</v>
      </c>
      <c r="F1897" s="100" t="n">
        <v>0.2</v>
      </c>
      <c r="G1897" s="100" t="n">
        <v>5.6</v>
      </c>
      <c r="H1897" s="100" t="n">
        <v>0</v>
      </c>
      <c r="I1897" s="97" t="n">
        <f aca="false">SUM(F1897:H1897)</f>
        <v>5.8</v>
      </c>
    </row>
    <row r="1898" customFormat="false" ht="17.1" hidden="false" customHeight="true" outlineLevel="0" collapsed="false">
      <c r="A1898" s="31" t="s">
        <v>709</v>
      </c>
      <c r="B1898" s="69" t="s">
        <v>289</v>
      </c>
      <c r="C1898" s="34" t="n">
        <v>110</v>
      </c>
      <c r="D1898" s="34" t="n">
        <v>21</v>
      </c>
      <c r="E1898" s="34" t="n">
        <v>30</v>
      </c>
      <c r="F1898" s="70" t="n">
        <v>0.3</v>
      </c>
      <c r="G1898" s="70" t="n">
        <v>2</v>
      </c>
      <c r="H1898" s="70" t="n">
        <v>2.7</v>
      </c>
      <c r="I1898" s="109" t="n">
        <f aca="false">SUM(F1898:H1898)</f>
        <v>5</v>
      </c>
    </row>
    <row r="1899" customFormat="false" ht="17.1" hidden="false" customHeight="true" outlineLevel="0" collapsed="false">
      <c r="A1899" s="26" t="s">
        <v>756</v>
      </c>
      <c r="B1899" s="27" t="s">
        <v>290</v>
      </c>
      <c r="C1899" s="26" t="n">
        <v>13</v>
      </c>
      <c r="D1899" s="26" t="n">
        <v>12</v>
      </c>
      <c r="E1899" s="26" t="n">
        <v>8</v>
      </c>
      <c r="F1899" s="28" t="n">
        <v>1.28</v>
      </c>
      <c r="G1899" s="28" t="n">
        <v>5.72</v>
      </c>
      <c r="H1899" s="28" t="n">
        <v>0</v>
      </c>
      <c r="I1899" s="97" t="n">
        <f aca="false">SUM(F1899:H1899)</f>
        <v>7</v>
      </c>
    </row>
    <row r="1900" customFormat="false" ht="17.1" hidden="false" customHeight="true" outlineLevel="0" collapsed="false">
      <c r="A1900" s="26" t="s">
        <v>757</v>
      </c>
      <c r="B1900" s="27" t="s">
        <v>292</v>
      </c>
      <c r="C1900" s="26" t="n">
        <v>5</v>
      </c>
      <c r="D1900" s="26" t="n">
        <v>2</v>
      </c>
      <c r="E1900" s="26" t="n">
        <v>5</v>
      </c>
      <c r="F1900" s="28" t="n">
        <v>0.44</v>
      </c>
      <c r="G1900" s="28" t="n">
        <v>0.76</v>
      </c>
      <c r="H1900" s="28" t="n">
        <v>0</v>
      </c>
      <c r="I1900" s="97" t="n">
        <f aca="false">SUM(F1900:H1900)</f>
        <v>1.2</v>
      </c>
    </row>
    <row r="1901" customFormat="false" ht="17.1" hidden="false" customHeight="true" outlineLevel="0" collapsed="false">
      <c r="A1901" s="26"/>
      <c r="B1901" s="27" t="s">
        <v>297</v>
      </c>
      <c r="C1901" s="26" t="n">
        <v>1</v>
      </c>
      <c r="D1901" s="26" t="n">
        <v>5</v>
      </c>
      <c r="E1901" s="26" t="n">
        <v>1</v>
      </c>
      <c r="F1901" s="28" t="n">
        <v>0.1</v>
      </c>
      <c r="G1901" s="28" t="n">
        <v>0.1</v>
      </c>
      <c r="H1901" s="28" t="n">
        <v>0.2</v>
      </c>
      <c r="I1901" s="97" t="n">
        <f aca="false">SUM(F1901:H1901)</f>
        <v>0.4</v>
      </c>
    </row>
    <row r="1902" s="132" customFormat="true" ht="17.1" hidden="false" customHeight="true" outlineLevel="0" collapsed="false">
      <c r="A1902" s="102"/>
      <c r="B1902" s="103"/>
      <c r="C1902" s="102"/>
      <c r="D1902" s="102"/>
      <c r="E1902" s="102"/>
      <c r="F1902" s="71"/>
      <c r="G1902" s="71"/>
      <c r="H1902" s="71"/>
      <c r="I1902" s="104"/>
    </row>
    <row r="1903" customFormat="false" ht="17.1" hidden="false" customHeight="true" outlineLevel="0" collapsed="false">
      <c r="A1903" s="84" t="s">
        <v>31</v>
      </c>
      <c r="B1903" s="84" t="s">
        <v>32</v>
      </c>
      <c r="C1903" s="84" t="s">
        <v>33</v>
      </c>
      <c r="D1903" s="84" t="s">
        <v>34</v>
      </c>
      <c r="E1903" s="84" t="s">
        <v>35</v>
      </c>
      <c r="F1903" s="105" t="s">
        <v>36</v>
      </c>
      <c r="G1903" s="105" t="s">
        <v>37</v>
      </c>
      <c r="H1903" s="105" t="s">
        <v>38</v>
      </c>
      <c r="I1903" s="106" t="s">
        <v>39</v>
      </c>
    </row>
    <row r="1904" customFormat="false" ht="17.1" hidden="false" customHeight="true" outlineLevel="0" collapsed="false">
      <c r="A1904" s="203"/>
      <c r="B1904" s="98" t="s">
        <v>758</v>
      </c>
      <c r="C1904" s="99" t="n">
        <v>1</v>
      </c>
      <c r="D1904" s="99" t="n">
        <v>14</v>
      </c>
      <c r="E1904" s="99" t="n">
        <v>7</v>
      </c>
      <c r="F1904" s="100" t="n">
        <v>0.2</v>
      </c>
      <c r="G1904" s="100" t="n">
        <v>1.9</v>
      </c>
      <c r="H1904" s="100" t="n">
        <v>0</v>
      </c>
      <c r="I1904" s="97" t="n">
        <f aca="false">SUM(F1904:H1904)</f>
        <v>2.1</v>
      </c>
    </row>
    <row r="1905" customFormat="false" ht="17.1" hidden="false" customHeight="true" outlineLevel="0" collapsed="false">
      <c r="A1905" s="171" t="s">
        <v>139</v>
      </c>
      <c r="B1905" s="171"/>
      <c r="C1905" s="279" t="n">
        <f aca="false">SUM(C1873:C1904)</f>
        <v>420</v>
      </c>
      <c r="D1905" s="279" t="n">
        <f aca="false">SUM(D1873:D1904)</f>
        <v>343</v>
      </c>
      <c r="E1905" s="279" t="n">
        <f aca="false">SUM(E1873:E1904)</f>
        <v>232</v>
      </c>
      <c r="F1905" s="280" t="n">
        <f aca="false">SUM(F1873:F1904)</f>
        <v>15.01</v>
      </c>
      <c r="G1905" s="280" t="n">
        <f aca="false">SUM(G1873:G1904)</f>
        <v>61.08</v>
      </c>
      <c r="H1905" s="211" t="n">
        <f aca="false">SUM(H1873:H1904)</f>
        <v>20.26</v>
      </c>
      <c r="I1905" s="115" t="n">
        <f aca="false">SUM(I1873:I1904)</f>
        <v>96.35</v>
      </c>
    </row>
    <row r="1906" customFormat="false" ht="12" hidden="false" customHeight="true" outlineLevel="0" collapsed="false">
      <c r="A1906" s="85"/>
      <c r="B1906" s="87"/>
      <c r="C1906" s="87"/>
      <c r="D1906" s="87"/>
      <c r="E1906" s="87"/>
      <c r="F1906" s="87"/>
      <c r="G1906" s="87"/>
      <c r="H1906" s="87"/>
      <c r="I1906" s="88"/>
    </row>
    <row r="1907" customFormat="false" ht="18.75" hidden="false" customHeight="true" outlineLevel="0" collapsed="false">
      <c r="A1907" s="356" t="s">
        <v>759</v>
      </c>
      <c r="B1907" s="356"/>
      <c r="C1907" s="356"/>
      <c r="D1907" s="356"/>
      <c r="E1907" s="356"/>
      <c r="F1907" s="356"/>
      <c r="G1907" s="356"/>
      <c r="H1907" s="356"/>
      <c r="I1907" s="133"/>
    </row>
    <row r="1908" customFormat="false" ht="12" hidden="false" customHeight="true" outlineLevel="0" collapsed="false">
      <c r="A1908" s="348"/>
      <c r="B1908" s="349"/>
      <c r="C1908" s="349"/>
      <c r="D1908" s="349"/>
      <c r="E1908" s="349"/>
      <c r="F1908" s="349"/>
      <c r="G1908" s="349"/>
      <c r="H1908" s="349"/>
      <c r="I1908" s="93"/>
    </row>
    <row r="1909" customFormat="false" ht="17.1" hidden="false" customHeight="true" outlineLevel="0" collapsed="false">
      <c r="A1909" s="33" t="s">
        <v>45</v>
      </c>
      <c r="B1909" s="98" t="s">
        <v>300</v>
      </c>
      <c r="C1909" s="99" t="n">
        <v>23</v>
      </c>
      <c r="D1909" s="99" t="n">
        <v>157</v>
      </c>
      <c r="E1909" s="99" t="n">
        <v>23</v>
      </c>
      <c r="F1909" s="100" t="n">
        <v>14</v>
      </c>
      <c r="G1909" s="100" t="n">
        <v>738</v>
      </c>
      <c r="H1909" s="100" t="n">
        <v>18</v>
      </c>
      <c r="I1909" s="101" t="n">
        <f aca="false">SUM(F1909:H1909)</f>
        <v>770</v>
      </c>
    </row>
    <row r="1910" customFormat="false" ht="17.1" hidden="false" customHeight="true" outlineLevel="0" collapsed="false">
      <c r="A1910" s="26" t="s">
        <v>47</v>
      </c>
      <c r="B1910" s="27" t="s">
        <v>760</v>
      </c>
      <c r="C1910" s="26" t="n">
        <v>25</v>
      </c>
      <c r="D1910" s="26" t="n">
        <v>1150</v>
      </c>
      <c r="E1910" s="26" t="n">
        <v>4</v>
      </c>
      <c r="F1910" s="28" t="n">
        <v>69</v>
      </c>
      <c r="G1910" s="28" t="n">
        <v>56</v>
      </c>
      <c r="H1910" s="28" t="n">
        <v>31.6</v>
      </c>
      <c r="I1910" s="97" t="n">
        <f aca="false">SUM(F1910:H1910)</f>
        <v>156.6</v>
      </c>
    </row>
    <row r="1911" customFormat="false" ht="17.1" hidden="false" customHeight="true" outlineLevel="0" collapsed="false">
      <c r="A1911" s="39" t="s">
        <v>49</v>
      </c>
      <c r="B1911" s="48" t="s">
        <v>761</v>
      </c>
      <c r="C1911" s="39" t="n">
        <v>21</v>
      </c>
      <c r="D1911" s="39" t="n">
        <v>139</v>
      </c>
      <c r="E1911" s="39" t="n">
        <v>0</v>
      </c>
      <c r="F1911" s="42" t="n">
        <v>3.5</v>
      </c>
      <c r="G1911" s="42" t="n">
        <v>0</v>
      </c>
      <c r="H1911" s="42" t="n">
        <v>1.8</v>
      </c>
      <c r="I1911" s="109" t="n">
        <f aca="false">SUM(F1911:H1911)</f>
        <v>5.3</v>
      </c>
    </row>
    <row r="1912" customFormat="false" ht="17.1" hidden="false" customHeight="true" outlineLevel="0" collapsed="false">
      <c r="A1912" s="26" t="s">
        <v>51</v>
      </c>
      <c r="B1912" s="27" t="s">
        <v>363</v>
      </c>
      <c r="C1912" s="26" t="n">
        <v>18</v>
      </c>
      <c r="D1912" s="26" t="n">
        <v>196</v>
      </c>
      <c r="E1912" s="26" t="n">
        <v>0</v>
      </c>
      <c r="F1912" s="28" t="n">
        <v>339</v>
      </c>
      <c r="G1912" s="28" t="n">
        <v>73</v>
      </c>
      <c r="H1912" s="28" t="n">
        <v>89</v>
      </c>
      <c r="I1912" s="97" t="n">
        <f aca="false">SUM(F1912:H1912)</f>
        <v>501</v>
      </c>
    </row>
    <row r="1913" customFormat="false" ht="17.1" hidden="false" customHeight="true" outlineLevel="0" collapsed="false">
      <c r="A1913" s="26" t="s">
        <v>53</v>
      </c>
      <c r="B1913" s="27" t="s">
        <v>762</v>
      </c>
      <c r="C1913" s="26" t="n">
        <v>14</v>
      </c>
      <c r="D1913" s="26" t="n">
        <v>124</v>
      </c>
      <c r="E1913" s="26" t="n">
        <v>0</v>
      </c>
      <c r="F1913" s="28" t="n">
        <v>8</v>
      </c>
      <c r="G1913" s="28" t="n">
        <v>0</v>
      </c>
      <c r="H1913" s="28" t="n">
        <v>389</v>
      </c>
      <c r="I1913" s="97" t="n">
        <f aca="false">SUM(F1913:H1913)</f>
        <v>397</v>
      </c>
    </row>
    <row r="1914" customFormat="false" ht="17.1" hidden="false" customHeight="true" outlineLevel="0" collapsed="false">
      <c r="A1914" s="26" t="s">
        <v>55</v>
      </c>
      <c r="B1914" s="27" t="s">
        <v>301</v>
      </c>
      <c r="C1914" s="26" t="n">
        <v>24</v>
      </c>
      <c r="D1914" s="26" t="n">
        <v>96</v>
      </c>
      <c r="E1914" s="26" t="n">
        <v>0</v>
      </c>
      <c r="F1914" s="28" t="n">
        <v>5</v>
      </c>
      <c r="G1914" s="28" t="n">
        <v>0</v>
      </c>
      <c r="H1914" s="28" t="n">
        <v>1.3</v>
      </c>
      <c r="I1914" s="97" t="n">
        <f aca="false">SUM(F1914:H1914)</f>
        <v>6.3</v>
      </c>
    </row>
    <row r="1915" customFormat="false" ht="17.1" hidden="false" customHeight="true" outlineLevel="0" collapsed="false">
      <c r="A1915" s="26" t="s">
        <v>57</v>
      </c>
      <c r="B1915" s="27" t="s">
        <v>302</v>
      </c>
      <c r="C1915" s="26" t="n">
        <v>42</v>
      </c>
      <c r="D1915" s="26" t="n">
        <v>172</v>
      </c>
      <c r="E1915" s="26" t="n">
        <v>25</v>
      </c>
      <c r="F1915" s="28" t="n">
        <v>7.4</v>
      </c>
      <c r="G1915" s="28" t="n">
        <v>281.8</v>
      </c>
      <c r="H1915" s="28" t="n">
        <v>10.8</v>
      </c>
      <c r="I1915" s="97" t="n">
        <f aca="false">SUM(F1915:H1915)</f>
        <v>300</v>
      </c>
    </row>
    <row r="1916" customFormat="false" ht="17.1" hidden="false" customHeight="true" outlineLevel="0" collapsed="false">
      <c r="A1916" s="26" t="s">
        <v>67</v>
      </c>
      <c r="B1916" s="27" t="s">
        <v>364</v>
      </c>
      <c r="C1916" s="26" t="n">
        <v>53</v>
      </c>
      <c r="D1916" s="26" t="n">
        <v>87</v>
      </c>
      <c r="E1916" s="26" t="n">
        <v>296</v>
      </c>
      <c r="F1916" s="28" t="n">
        <v>7</v>
      </c>
      <c r="G1916" s="28" t="n">
        <v>31</v>
      </c>
      <c r="H1916" s="28" t="n">
        <v>16</v>
      </c>
      <c r="I1916" s="97" t="n">
        <f aca="false">SUM(F1916:H1916)</f>
        <v>54</v>
      </c>
    </row>
    <row r="1917" customFormat="false" ht="17.1" hidden="false" customHeight="true" outlineLevel="0" collapsed="false">
      <c r="A1917" s="33" t="s">
        <v>69</v>
      </c>
      <c r="B1917" s="98" t="s">
        <v>763</v>
      </c>
      <c r="C1917" s="99" t="n">
        <v>17</v>
      </c>
      <c r="D1917" s="99" t="n">
        <v>91</v>
      </c>
      <c r="E1917" s="99" t="n">
        <v>16</v>
      </c>
      <c r="F1917" s="100" t="n">
        <v>8</v>
      </c>
      <c r="G1917" s="100" t="n">
        <v>414</v>
      </c>
      <c r="H1917" s="100" t="n">
        <v>86</v>
      </c>
      <c r="I1917" s="97" t="n">
        <f aca="false">SUM(F1917:H1917)</f>
        <v>508</v>
      </c>
    </row>
    <row r="1918" customFormat="false" ht="17.1" hidden="false" customHeight="true" outlineLevel="0" collapsed="false">
      <c r="A1918" s="39" t="s">
        <v>108</v>
      </c>
      <c r="B1918" s="48" t="s">
        <v>238</v>
      </c>
      <c r="C1918" s="39" t="n">
        <v>18</v>
      </c>
      <c r="D1918" s="39" t="n">
        <v>74</v>
      </c>
      <c r="E1918" s="39" t="n">
        <v>0</v>
      </c>
      <c r="F1918" s="42" t="n">
        <v>6</v>
      </c>
      <c r="G1918" s="42" t="n">
        <v>0</v>
      </c>
      <c r="H1918" s="42" t="n">
        <v>414</v>
      </c>
      <c r="I1918" s="109" t="n">
        <f aca="false">SUM(F1918:H1918)</f>
        <v>420</v>
      </c>
    </row>
    <row r="1919" customFormat="false" ht="17.1" hidden="false" customHeight="true" outlineLevel="0" collapsed="false">
      <c r="A1919" s="26" t="s">
        <v>110</v>
      </c>
      <c r="B1919" s="27" t="s">
        <v>303</v>
      </c>
      <c r="C1919" s="26" t="n">
        <v>12</v>
      </c>
      <c r="D1919" s="26" t="n">
        <v>67</v>
      </c>
      <c r="E1919" s="26" t="n">
        <v>6</v>
      </c>
      <c r="F1919" s="28" t="n">
        <v>0.5</v>
      </c>
      <c r="G1919" s="28" t="n">
        <v>273.5</v>
      </c>
      <c r="H1919" s="28" t="n">
        <v>4</v>
      </c>
      <c r="I1919" s="97" t="n">
        <f aca="false">SUM(F1919:H1919)</f>
        <v>278</v>
      </c>
    </row>
    <row r="1920" customFormat="false" ht="17.1" hidden="false" customHeight="true" outlineLevel="0" collapsed="false">
      <c r="A1920" s="26" t="s">
        <v>112</v>
      </c>
      <c r="B1920" s="27" t="s">
        <v>304</v>
      </c>
      <c r="C1920" s="26" t="n">
        <v>40</v>
      </c>
      <c r="D1920" s="26" t="n">
        <v>20</v>
      </c>
      <c r="E1920" s="26" t="n">
        <v>160</v>
      </c>
      <c r="F1920" s="28" t="n">
        <v>12</v>
      </c>
      <c r="G1920" s="28" t="n">
        <v>382</v>
      </c>
      <c r="H1920" s="28" t="n">
        <v>181</v>
      </c>
      <c r="I1920" s="97" t="n">
        <f aca="false">SUM(F1920:H1920)</f>
        <v>575</v>
      </c>
    </row>
    <row r="1921" customFormat="false" ht="17.1" hidden="false" customHeight="true" outlineLevel="0" collapsed="false">
      <c r="A1921" s="26" t="s">
        <v>114</v>
      </c>
      <c r="B1921" s="27" t="s">
        <v>365</v>
      </c>
      <c r="C1921" s="26" t="n">
        <v>16</v>
      </c>
      <c r="D1921" s="26" t="n">
        <v>87</v>
      </c>
      <c r="E1921" s="26" t="n">
        <v>0</v>
      </c>
      <c r="F1921" s="28" t="n">
        <v>7</v>
      </c>
      <c r="G1921" s="28" t="n">
        <v>0</v>
      </c>
      <c r="H1921" s="28" t="n">
        <v>307</v>
      </c>
      <c r="I1921" s="97" t="n">
        <f aca="false">SUM(F1921:H1921)</f>
        <v>314</v>
      </c>
    </row>
    <row r="1922" customFormat="false" ht="17.1" hidden="false" customHeight="true" outlineLevel="0" collapsed="false">
      <c r="A1922" s="26" t="s">
        <v>116</v>
      </c>
      <c r="B1922" s="27" t="s">
        <v>305</v>
      </c>
      <c r="C1922" s="26" t="n">
        <v>12</v>
      </c>
      <c r="D1922" s="26" t="n">
        <v>143</v>
      </c>
      <c r="E1922" s="26" t="n">
        <v>1</v>
      </c>
      <c r="F1922" s="28" t="n">
        <v>5</v>
      </c>
      <c r="G1922" s="28" t="n">
        <v>2</v>
      </c>
      <c r="H1922" s="28" t="n">
        <v>9</v>
      </c>
      <c r="I1922" s="97" t="n">
        <f aca="false">SUM(F1922:H1922)</f>
        <v>16</v>
      </c>
    </row>
    <row r="1923" customFormat="false" ht="17.1" hidden="false" customHeight="true" outlineLevel="0" collapsed="false">
      <c r="A1923" s="33" t="s">
        <v>118</v>
      </c>
      <c r="B1923" s="98" t="s">
        <v>366</v>
      </c>
      <c r="C1923" s="99" t="n">
        <v>19</v>
      </c>
      <c r="D1923" s="99" t="n">
        <v>334</v>
      </c>
      <c r="E1923" s="99" t="n">
        <v>160</v>
      </c>
      <c r="F1923" s="100" t="n">
        <v>30.784</v>
      </c>
      <c r="G1923" s="100" t="n">
        <v>445.4</v>
      </c>
      <c r="H1923" s="100" t="n">
        <v>4.816</v>
      </c>
      <c r="I1923" s="97" t="n">
        <f aca="false">SUM(F1923:H1923)</f>
        <v>481</v>
      </c>
    </row>
    <row r="1924" customFormat="false" ht="17.1" hidden="false" customHeight="true" outlineLevel="0" collapsed="false">
      <c r="A1924" s="26" t="s">
        <v>120</v>
      </c>
      <c r="B1924" s="27" t="s">
        <v>306</v>
      </c>
      <c r="C1924" s="26" t="n">
        <v>21</v>
      </c>
      <c r="D1924" s="26" t="n">
        <v>412</v>
      </c>
      <c r="E1924" s="26" t="n">
        <v>16</v>
      </c>
      <c r="F1924" s="28" t="n">
        <v>38</v>
      </c>
      <c r="G1924" s="28" t="n">
        <v>625</v>
      </c>
      <c r="H1924" s="28" t="n">
        <v>63</v>
      </c>
      <c r="I1924" s="97" t="n">
        <f aca="false">SUM(F1924:H1924)</f>
        <v>726</v>
      </c>
    </row>
    <row r="1925" customFormat="false" ht="17.1" hidden="false" customHeight="true" outlineLevel="0" collapsed="false">
      <c r="A1925" s="26" t="s">
        <v>179</v>
      </c>
      <c r="B1925" s="27" t="s">
        <v>307</v>
      </c>
      <c r="C1925" s="26" t="n">
        <v>32</v>
      </c>
      <c r="D1925" s="26" t="n">
        <v>76</v>
      </c>
      <c r="E1925" s="26" t="n">
        <v>21</v>
      </c>
      <c r="F1925" s="28" t="n">
        <v>8</v>
      </c>
      <c r="G1925" s="28" t="n">
        <v>76</v>
      </c>
      <c r="H1925" s="28" t="n">
        <v>29</v>
      </c>
      <c r="I1925" s="97" t="n">
        <f aca="false">SUM(F1925:H1925)</f>
        <v>113</v>
      </c>
    </row>
    <row r="1926" customFormat="false" ht="17.1" hidden="false" customHeight="true" outlineLevel="0" collapsed="false">
      <c r="A1926" s="26" t="s">
        <v>181</v>
      </c>
      <c r="B1926" s="27" t="s">
        <v>764</v>
      </c>
      <c r="C1926" s="26" t="n">
        <v>26</v>
      </c>
      <c r="D1926" s="26" t="n">
        <v>129</v>
      </c>
      <c r="E1926" s="26" t="n">
        <v>12</v>
      </c>
      <c r="F1926" s="28" t="n">
        <v>7.2</v>
      </c>
      <c r="G1926" s="28" t="n">
        <v>357.8</v>
      </c>
      <c r="H1926" s="28" t="n">
        <v>1</v>
      </c>
      <c r="I1926" s="97" t="n">
        <f aca="false">SUM(F1926:H1926)</f>
        <v>366</v>
      </c>
    </row>
    <row r="1927" customFormat="false" ht="17.1" hidden="false" customHeight="true" outlineLevel="0" collapsed="false">
      <c r="A1927" s="33"/>
      <c r="B1927" s="98" t="s">
        <v>765</v>
      </c>
      <c r="C1927" s="99" t="n">
        <v>1</v>
      </c>
      <c r="D1927" s="99" t="n">
        <v>0</v>
      </c>
      <c r="E1927" s="99" t="n">
        <v>0</v>
      </c>
      <c r="F1927" s="100" t="n">
        <v>0</v>
      </c>
      <c r="G1927" s="100" t="n">
        <v>0</v>
      </c>
      <c r="H1927" s="100" t="n">
        <v>9.5</v>
      </c>
      <c r="I1927" s="101" t="n">
        <f aca="false">SUM(F1927:H1927)</f>
        <v>9.5</v>
      </c>
    </row>
    <row r="1928" customFormat="false" ht="17.1" hidden="false" customHeight="true" outlineLevel="0" collapsed="false">
      <c r="A1928" s="203"/>
      <c r="B1928" s="98" t="s">
        <v>367</v>
      </c>
      <c r="C1928" s="99" t="n">
        <v>3</v>
      </c>
      <c r="D1928" s="99" t="n">
        <v>71</v>
      </c>
      <c r="E1928" s="99" t="n">
        <v>4</v>
      </c>
      <c r="F1928" s="100" t="n">
        <v>6</v>
      </c>
      <c r="G1928" s="100" t="n">
        <v>47</v>
      </c>
      <c r="H1928" s="100" t="n">
        <v>3</v>
      </c>
      <c r="I1928" s="101" t="n">
        <f aca="false">SUM(F1928:H1928)</f>
        <v>56</v>
      </c>
    </row>
    <row r="1929" customFormat="false" ht="17.1" hidden="false" customHeight="true" outlineLevel="0" collapsed="false">
      <c r="A1929" s="206" t="s">
        <v>139</v>
      </c>
      <c r="B1929" s="206"/>
      <c r="C1929" s="207" t="n">
        <f aca="false">SUM(C1909:C1928)</f>
        <v>437</v>
      </c>
      <c r="D1929" s="207" t="n">
        <f aca="false">SUM(D1909:D1928)</f>
        <v>3625</v>
      </c>
      <c r="E1929" s="207" t="n">
        <f aca="false">SUM(E1909:E1928)</f>
        <v>744</v>
      </c>
      <c r="F1929" s="208" t="n">
        <f aca="false">SUM(F1909:F1928)</f>
        <v>581.384</v>
      </c>
      <c r="G1929" s="208" t="n">
        <f aca="false">SUM(G1909:G1928)</f>
        <v>3802.5</v>
      </c>
      <c r="H1929" s="208" t="n">
        <f aca="false">SUM(H1909:H1928)</f>
        <v>1668.816</v>
      </c>
      <c r="I1929" s="125" t="n">
        <f aca="false">SUM(I1909:I1928)</f>
        <v>6052.7</v>
      </c>
    </row>
    <row r="1930" s="132" customFormat="true" ht="17.1" hidden="false" customHeight="true" outlineLevel="0" collapsed="false">
      <c r="A1930" s="209"/>
      <c r="B1930" s="209"/>
      <c r="C1930" s="210"/>
      <c r="D1930" s="210"/>
      <c r="E1930" s="210"/>
      <c r="F1930" s="211"/>
      <c r="G1930" s="211"/>
      <c r="H1930" s="211"/>
      <c r="I1930" s="131"/>
    </row>
    <row r="1931" customFormat="false" ht="17.1" hidden="false" customHeight="true" outlineLevel="0" collapsed="false">
      <c r="A1931" s="84" t="s">
        <v>31</v>
      </c>
      <c r="B1931" s="84" t="s">
        <v>32</v>
      </c>
      <c r="C1931" s="84" t="s">
        <v>33</v>
      </c>
      <c r="D1931" s="84" t="s">
        <v>34</v>
      </c>
      <c r="E1931" s="84" t="s">
        <v>35</v>
      </c>
      <c r="F1931" s="84" t="s">
        <v>36</v>
      </c>
      <c r="G1931" s="84" t="s">
        <v>37</v>
      </c>
      <c r="H1931" s="84" t="s">
        <v>38</v>
      </c>
      <c r="I1931" s="106" t="s">
        <v>39</v>
      </c>
    </row>
    <row r="1932" customFormat="false" ht="9.95" hidden="false" customHeight="true" outlineLevel="0" collapsed="false">
      <c r="A1932" s="227"/>
      <c r="B1932" s="174"/>
      <c r="C1932" s="175"/>
      <c r="D1932" s="175"/>
      <c r="E1932" s="175"/>
      <c r="F1932" s="175"/>
      <c r="G1932" s="175"/>
      <c r="H1932" s="175"/>
      <c r="I1932" s="88"/>
    </row>
    <row r="1933" customFormat="false" ht="18.75" hidden="false" customHeight="true" outlineLevel="0" collapsed="false">
      <c r="A1933" s="356" t="s">
        <v>569</v>
      </c>
      <c r="B1933" s="356"/>
      <c r="C1933" s="356"/>
      <c r="D1933" s="356"/>
      <c r="E1933" s="356"/>
      <c r="F1933" s="356"/>
      <c r="G1933" s="356"/>
      <c r="H1933" s="356"/>
      <c r="I1933" s="133"/>
    </row>
    <row r="1934" customFormat="false" ht="9.95" hidden="false" customHeight="true" outlineLevel="0" collapsed="false">
      <c r="A1934" s="348"/>
      <c r="B1934" s="349"/>
      <c r="C1934" s="349"/>
      <c r="D1934" s="349"/>
      <c r="E1934" s="349"/>
      <c r="F1934" s="349"/>
      <c r="G1934" s="349"/>
      <c r="H1934" s="349"/>
      <c r="I1934" s="93"/>
    </row>
    <row r="1935" customFormat="false" ht="17.1" hidden="false" customHeight="true" outlineLevel="0" collapsed="false">
      <c r="A1935" s="39"/>
      <c r="B1935" s="48" t="s">
        <v>774</v>
      </c>
      <c r="C1935" s="39" t="n">
        <v>1</v>
      </c>
      <c r="D1935" s="39" t="n">
        <v>0</v>
      </c>
      <c r="E1935" s="39" t="n">
        <v>1</v>
      </c>
      <c r="F1935" s="42" t="n">
        <v>0</v>
      </c>
      <c r="G1935" s="42" t="n">
        <v>0.03</v>
      </c>
      <c r="H1935" s="108" t="n">
        <v>0</v>
      </c>
      <c r="I1935" s="97" t="n">
        <f aca="false">SUM(F1935:H1935)</f>
        <v>0.03</v>
      </c>
    </row>
    <row r="1936" customFormat="false" ht="17.1" hidden="false" customHeight="true" outlineLevel="0" collapsed="false">
      <c r="A1936" s="373" t="s">
        <v>814</v>
      </c>
      <c r="B1936" s="373"/>
      <c r="C1936" s="172" t="n">
        <f aca="false">SUM(C1935:C1935)</f>
        <v>1</v>
      </c>
      <c r="D1936" s="172" t="n">
        <f aca="false">SUM(D1935:D1935)</f>
        <v>0</v>
      </c>
      <c r="E1936" s="172" t="n">
        <f aca="false">SUM(E1935:E1935)</f>
        <v>1</v>
      </c>
      <c r="F1936" s="173" t="n">
        <f aca="false">SUM(F1935:F1935)</f>
        <v>0</v>
      </c>
      <c r="G1936" s="173" t="n">
        <f aca="false">SUM(G1935:G1935)</f>
        <v>0.03</v>
      </c>
      <c r="H1936" s="295" t="n">
        <f aca="false">SUM(H1935:H1935)</f>
        <v>0</v>
      </c>
      <c r="I1936" s="115" t="n">
        <f aca="false">SUM(I1935:I1935)</f>
        <v>0.03</v>
      </c>
    </row>
    <row r="1937" customFormat="false" ht="9.95" hidden="false" customHeight="true" outlineLevel="0" collapsed="false">
      <c r="A1937" s="374"/>
      <c r="B1937" s="87"/>
      <c r="C1937" s="175"/>
      <c r="D1937" s="175"/>
      <c r="E1937" s="175"/>
      <c r="F1937" s="176"/>
      <c r="G1937" s="176"/>
      <c r="H1937" s="176"/>
      <c r="I1937" s="88"/>
    </row>
    <row r="1938" customFormat="false" ht="17.1" hidden="false" customHeight="true" outlineLevel="0" collapsed="false">
      <c r="A1938" s="356" t="s">
        <v>333</v>
      </c>
      <c r="B1938" s="356"/>
      <c r="C1938" s="356"/>
      <c r="D1938" s="356"/>
      <c r="E1938" s="356"/>
      <c r="F1938" s="356"/>
      <c r="G1938" s="356"/>
      <c r="H1938" s="356"/>
      <c r="I1938" s="133"/>
    </row>
    <row r="1939" customFormat="false" ht="9.95" hidden="false" customHeight="true" outlineLevel="0" collapsed="false">
      <c r="A1939" s="356"/>
      <c r="B1939" s="357"/>
      <c r="C1939" s="357"/>
      <c r="D1939" s="357"/>
      <c r="E1939" s="357"/>
      <c r="F1939" s="357"/>
      <c r="G1939" s="357"/>
      <c r="H1939" s="357"/>
      <c r="I1939" s="133" t="s">
        <v>815</v>
      </c>
    </row>
    <row r="1940" customFormat="false" ht="17.1" hidden="false" customHeight="true" outlineLevel="0" collapsed="false">
      <c r="A1940" s="26" t="s">
        <v>45</v>
      </c>
      <c r="B1940" s="27" t="s">
        <v>584</v>
      </c>
      <c r="C1940" s="26" t="n">
        <v>1</v>
      </c>
      <c r="D1940" s="26" t="n">
        <v>3</v>
      </c>
      <c r="E1940" s="26" t="n">
        <v>1</v>
      </c>
      <c r="F1940" s="28" t="n">
        <v>0.2</v>
      </c>
      <c r="G1940" s="28" t="n">
        <v>0.3</v>
      </c>
      <c r="H1940" s="28" t="n">
        <v>0</v>
      </c>
      <c r="I1940" s="97" t="n">
        <f aca="false">SUM(F1940:H1940)</f>
        <v>0.5</v>
      </c>
    </row>
    <row r="1941" customFormat="false" ht="17.1" hidden="false" customHeight="true" outlineLevel="0" collapsed="false">
      <c r="A1941" s="26" t="s">
        <v>47</v>
      </c>
      <c r="B1941" s="27" t="s">
        <v>456</v>
      </c>
      <c r="C1941" s="26" t="n">
        <v>1</v>
      </c>
      <c r="D1941" s="26" t="n">
        <v>0</v>
      </c>
      <c r="E1941" s="26" t="n">
        <v>1</v>
      </c>
      <c r="F1941" s="28" t="n">
        <v>0</v>
      </c>
      <c r="G1941" s="28" t="n">
        <v>75</v>
      </c>
      <c r="H1941" s="28" t="n">
        <v>0</v>
      </c>
      <c r="I1941" s="97" t="n">
        <f aca="false">SUM(F1941:H1941)</f>
        <v>75</v>
      </c>
    </row>
    <row r="1942" customFormat="false" ht="17.1" hidden="false" customHeight="true" outlineLevel="0" collapsed="false">
      <c r="A1942" s="26" t="s">
        <v>49</v>
      </c>
      <c r="B1942" s="27" t="s">
        <v>154</v>
      </c>
      <c r="C1942" s="26" t="n">
        <v>1</v>
      </c>
      <c r="D1942" s="26" t="n">
        <v>0</v>
      </c>
      <c r="E1942" s="26" t="n">
        <v>1</v>
      </c>
      <c r="F1942" s="28" t="n">
        <v>0</v>
      </c>
      <c r="G1942" s="28" t="n">
        <v>36</v>
      </c>
      <c r="H1942" s="28" t="n">
        <v>0</v>
      </c>
      <c r="I1942" s="97" t="n">
        <f aca="false">SUM(F1942:H1942)</f>
        <v>36</v>
      </c>
    </row>
    <row r="1943" customFormat="false" ht="17.1" hidden="false" customHeight="true" outlineLevel="0" collapsed="false">
      <c r="A1943" s="135"/>
      <c r="B1943" s="375" t="s">
        <v>816</v>
      </c>
      <c r="C1943" s="279" t="n">
        <f aca="false">SUM(C1940:C1942)</f>
        <v>3</v>
      </c>
      <c r="D1943" s="279" t="n">
        <f aca="false">SUM(D1940:D1942)</f>
        <v>3</v>
      </c>
      <c r="E1943" s="279" t="n">
        <f aca="false">SUM(E1940:E1942)</f>
        <v>3</v>
      </c>
      <c r="F1943" s="280" t="n">
        <f aca="false">SUM(F1940:F1942)</f>
        <v>0.2</v>
      </c>
      <c r="G1943" s="280" t="n">
        <f aca="false">SUM(G1940:G1942)</f>
        <v>111.3</v>
      </c>
      <c r="H1943" s="211" t="n">
        <f aca="false">SUM(H1940:H1942)</f>
        <v>0</v>
      </c>
      <c r="I1943" s="376" t="n">
        <f aca="false">SUM(I1940:I1942)</f>
        <v>111.5</v>
      </c>
    </row>
    <row r="1944" customFormat="false" ht="9.95" hidden="false" customHeight="true" outlineLevel="0" collapsed="false">
      <c r="A1944" s="227"/>
      <c r="B1944" s="174"/>
      <c r="C1944" s="175"/>
      <c r="D1944" s="175"/>
      <c r="E1944" s="175"/>
      <c r="F1944" s="175"/>
      <c r="G1944" s="175"/>
      <c r="H1944" s="175"/>
      <c r="I1944" s="88"/>
    </row>
    <row r="1945" customFormat="false" ht="18.75" hidden="false" customHeight="true" outlineLevel="0" collapsed="false">
      <c r="A1945" s="356" t="s">
        <v>794</v>
      </c>
      <c r="B1945" s="356"/>
      <c r="C1945" s="356"/>
      <c r="D1945" s="356"/>
      <c r="E1945" s="356"/>
      <c r="F1945" s="356"/>
      <c r="G1945" s="356"/>
      <c r="H1945" s="356"/>
      <c r="I1945" s="133"/>
    </row>
    <row r="1946" customFormat="false" ht="9.95" hidden="false" customHeight="true" outlineLevel="0" collapsed="false">
      <c r="A1946" s="348"/>
      <c r="B1946" s="349"/>
      <c r="C1946" s="349"/>
      <c r="D1946" s="349"/>
      <c r="E1946" s="349"/>
      <c r="F1946" s="349"/>
      <c r="G1946" s="349"/>
      <c r="H1946" s="349"/>
      <c r="I1946" s="93"/>
    </row>
    <row r="1947" customFormat="false" ht="17.1" hidden="false" customHeight="true" outlineLevel="0" collapsed="false">
      <c r="A1947" s="31" t="s">
        <v>45</v>
      </c>
      <c r="B1947" s="69" t="s">
        <v>433</v>
      </c>
      <c r="C1947" s="34" t="n">
        <v>1</v>
      </c>
      <c r="D1947" s="34" t="n">
        <v>0</v>
      </c>
      <c r="E1947" s="34" t="n">
        <v>1</v>
      </c>
      <c r="F1947" s="70" t="n">
        <v>0</v>
      </c>
      <c r="G1947" s="70" t="n">
        <v>50</v>
      </c>
      <c r="H1947" s="71" t="n">
        <v>0</v>
      </c>
      <c r="I1947" s="254" t="n">
        <f aca="false">SUM(F1947:H1947)</f>
        <v>50</v>
      </c>
    </row>
    <row r="1948" customFormat="false" ht="17.1" hidden="false" customHeight="true" outlineLevel="0" collapsed="false">
      <c r="A1948" s="171" t="s">
        <v>139</v>
      </c>
      <c r="B1948" s="171"/>
      <c r="C1948" s="172" t="n">
        <f aca="false">SUM(C1947:C1947)</f>
        <v>1</v>
      </c>
      <c r="D1948" s="172" t="n">
        <f aca="false">SUM(D1947:D1947)</f>
        <v>0</v>
      </c>
      <c r="E1948" s="172" t="n">
        <f aca="false">SUM(E1947:E1947)</f>
        <v>1</v>
      </c>
      <c r="F1948" s="173" t="n">
        <f aca="false">SUM(F1947:F1947)</f>
        <v>0</v>
      </c>
      <c r="G1948" s="173" t="n">
        <f aca="false">SUM(G1947:G1947)</f>
        <v>50</v>
      </c>
      <c r="H1948" s="173" t="n">
        <f aca="false">SUM(H1947)</f>
        <v>0</v>
      </c>
      <c r="I1948" s="115" t="n">
        <f aca="false">SUM(I1947:I1947)</f>
        <v>50</v>
      </c>
    </row>
    <row r="1949" customFormat="false" ht="12" hidden="false" customHeight="true" outlineLevel="0" collapsed="false">
      <c r="A1949" s="227"/>
      <c r="B1949" s="174"/>
      <c r="C1949" s="175"/>
      <c r="D1949" s="175"/>
      <c r="E1949" s="175"/>
      <c r="F1949" s="175"/>
      <c r="G1949" s="175"/>
      <c r="H1949" s="175"/>
      <c r="I1949" s="88"/>
    </row>
    <row r="1950" customFormat="false" ht="22.5" hidden="false" customHeight="false" outlineLevel="0" collapsed="false">
      <c r="A1950" s="89"/>
      <c r="B1950" s="90" t="s">
        <v>817</v>
      </c>
      <c r="C1950" s="90"/>
      <c r="D1950" s="90"/>
      <c r="E1950" s="90"/>
      <c r="F1950" s="90"/>
      <c r="G1950" s="90"/>
      <c r="H1950" s="90"/>
      <c r="I1950" s="90"/>
    </row>
    <row r="1951" customFormat="false" ht="12" hidden="false" customHeight="true" outlineLevel="0" collapsed="false">
      <c r="A1951" s="91"/>
      <c r="B1951" s="92"/>
      <c r="C1951" s="92"/>
      <c r="D1951" s="92"/>
      <c r="E1951" s="92"/>
      <c r="F1951" s="92"/>
      <c r="G1951" s="92"/>
      <c r="H1951" s="92"/>
      <c r="I1951" s="93"/>
    </row>
    <row r="1952" customFormat="false" ht="12" hidden="false" customHeight="true" outlineLevel="0" collapsed="false">
      <c r="A1952" s="85"/>
      <c r="B1952" s="87"/>
      <c r="C1952" s="87"/>
      <c r="D1952" s="87"/>
      <c r="E1952" s="87"/>
      <c r="F1952" s="87"/>
      <c r="G1952" s="87"/>
      <c r="H1952" s="87"/>
      <c r="I1952" s="88"/>
    </row>
    <row r="1953" customFormat="false" ht="18.75" hidden="false" customHeight="true" outlineLevel="0" collapsed="false">
      <c r="A1953" s="356" t="s">
        <v>435</v>
      </c>
      <c r="B1953" s="356"/>
      <c r="C1953" s="356"/>
      <c r="D1953" s="356"/>
      <c r="E1953" s="356"/>
      <c r="F1953" s="356"/>
      <c r="G1953" s="356"/>
      <c r="H1953" s="356"/>
      <c r="I1953" s="377"/>
      <c r="J1953" s="378"/>
      <c r="K1953" s="378"/>
      <c r="L1953" s="378"/>
      <c r="M1953" s="378"/>
      <c r="N1953" s="378"/>
      <c r="O1953" s="378"/>
      <c r="P1953" s="377"/>
      <c r="Q1953" s="308"/>
      <c r="R1953" s="308"/>
      <c r="S1953" s="308"/>
      <c r="T1953" s="308"/>
      <c r="U1953" s="308"/>
      <c r="V1953" s="308"/>
      <c r="W1953" s="308"/>
      <c r="X1953" s="308"/>
      <c r="Y1953" s="308" t="s">
        <v>818</v>
      </c>
      <c r="Z1953" s="308"/>
      <c r="AA1953" s="308"/>
      <c r="AB1953" s="308"/>
      <c r="AC1953" s="308"/>
      <c r="AD1953" s="308"/>
      <c r="AE1953" s="308"/>
      <c r="AF1953" s="308"/>
      <c r="AG1953" s="308" t="s">
        <v>818</v>
      </c>
      <c r="AH1953" s="308"/>
      <c r="AI1953" s="308"/>
      <c r="AJ1953" s="308"/>
      <c r="AK1953" s="308"/>
      <c r="AL1953" s="308"/>
      <c r="AM1953" s="308"/>
      <c r="AN1953" s="308"/>
      <c r="AO1953" s="308" t="s">
        <v>818</v>
      </c>
      <c r="AP1953" s="308"/>
      <c r="AQ1953" s="308"/>
      <c r="AR1953" s="308"/>
      <c r="AS1953" s="308"/>
      <c r="AT1953" s="308"/>
      <c r="AU1953" s="308"/>
      <c r="AV1953" s="308"/>
      <c r="AW1953" s="308" t="s">
        <v>818</v>
      </c>
      <c r="AX1953" s="308"/>
      <c r="AY1953" s="308"/>
      <c r="AZ1953" s="308"/>
      <c r="BA1953" s="308"/>
      <c r="BB1953" s="308"/>
      <c r="BC1953" s="308"/>
      <c r="BD1953" s="308"/>
      <c r="BE1953" s="308" t="s">
        <v>818</v>
      </c>
      <c r="BF1953" s="308"/>
      <c r="BG1953" s="308"/>
      <c r="BH1953" s="308"/>
      <c r="BI1953" s="308"/>
      <c r="BJ1953" s="308"/>
      <c r="BK1953" s="308"/>
      <c r="BL1953" s="308"/>
      <c r="BM1953" s="308" t="s">
        <v>818</v>
      </c>
      <c r="BN1953" s="308"/>
      <c r="BO1953" s="308"/>
      <c r="BP1953" s="308"/>
      <c r="BQ1953" s="308"/>
      <c r="BR1953" s="308"/>
      <c r="BS1953" s="308"/>
      <c r="BT1953" s="308"/>
      <c r="BU1953" s="308" t="s">
        <v>818</v>
      </c>
      <c r="BV1953" s="308"/>
      <c r="BW1953" s="308"/>
      <c r="BX1953" s="308"/>
      <c r="BY1953" s="308"/>
      <c r="BZ1953" s="308"/>
      <c r="CA1953" s="308"/>
      <c r="CB1953" s="308"/>
      <c r="CC1953" s="308" t="s">
        <v>818</v>
      </c>
      <c r="CD1953" s="308"/>
      <c r="CE1953" s="308"/>
      <c r="CF1953" s="308"/>
      <c r="CG1953" s="308"/>
      <c r="CH1953" s="308"/>
      <c r="CI1953" s="308"/>
      <c r="CJ1953" s="308"/>
      <c r="CK1953" s="308" t="s">
        <v>818</v>
      </c>
      <c r="CL1953" s="308"/>
      <c r="CM1953" s="308"/>
      <c r="CN1953" s="308"/>
      <c r="CO1953" s="308"/>
      <c r="CP1953" s="308"/>
      <c r="CQ1953" s="308"/>
      <c r="CR1953" s="308"/>
      <c r="CS1953" s="308" t="s">
        <v>818</v>
      </c>
      <c r="CT1953" s="308"/>
      <c r="CU1953" s="308"/>
      <c r="CV1953" s="308"/>
      <c r="CW1953" s="308"/>
      <c r="CX1953" s="308"/>
      <c r="CY1953" s="308"/>
      <c r="CZ1953" s="308"/>
      <c r="DA1953" s="308" t="s">
        <v>818</v>
      </c>
      <c r="DB1953" s="308"/>
      <c r="DC1953" s="308"/>
      <c r="DD1953" s="308"/>
      <c r="DE1953" s="308"/>
      <c r="DF1953" s="308"/>
      <c r="DG1953" s="308"/>
      <c r="DH1953" s="308"/>
      <c r="DI1953" s="308" t="s">
        <v>818</v>
      </c>
      <c r="DJ1953" s="308"/>
      <c r="DK1953" s="308"/>
      <c r="DL1953" s="308"/>
      <c r="DM1953" s="308"/>
      <c r="DN1953" s="308"/>
      <c r="DO1953" s="308"/>
      <c r="DP1953" s="308"/>
      <c r="DQ1953" s="308" t="s">
        <v>818</v>
      </c>
      <c r="DR1953" s="308"/>
      <c r="DS1953" s="308"/>
      <c r="DT1953" s="308"/>
      <c r="DU1953" s="308"/>
      <c r="DV1953" s="308"/>
      <c r="DW1953" s="308"/>
      <c r="DX1953" s="308"/>
      <c r="DY1953" s="308" t="s">
        <v>818</v>
      </c>
      <c r="DZ1953" s="308"/>
      <c r="EA1953" s="308"/>
      <c r="EB1953" s="308"/>
      <c r="EC1953" s="308"/>
      <c r="ED1953" s="308"/>
      <c r="EE1953" s="308"/>
      <c r="EF1953" s="308"/>
      <c r="EG1953" s="308" t="s">
        <v>818</v>
      </c>
      <c r="EH1953" s="308"/>
      <c r="EI1953" s="308"/>
      <c r="EJ1953" s="308"/>
      <c r="EK1953" s="308"/>
      <c r="EL1953" s="308"/>
      <c r="EM1953" s="308"/>
      <c r="EN1953" s="308"/>
      <c r="EO1953" s="308" t="s">
        <v>818</v>
      </c>
      <c r="EP1953" s="308"/>
      <c r="EQ1953" s="308"/>
      <c r="ER1953" s="308"/>
      <c r="ES1953" s="308"/>
      <c r="ET1953" s="308"/>
      <c r="EU1953" s="308"/>
      <c r="EV1953" s="308"/>
      <c r="EW1953" s="308" t="s">
        <v>818</v>
      </c>
      <c r="EX1953" s="308"/>
      <c r="EY1953" s="308"/>
      <c r="EZ1953" s="308"/>
      <c r="FA1953" s="308"/>
      <c r="FB1953" s="308"/>
      <c r="FC1953" s="308"/>
      <c r="FD1953" s="308"/>
      <c r="FE1953" s="308" t="s">
        <v>818</v>
      </c>
      <c r="FF1953" s="308"/>
      <c r="FG1953" s="308"/>
      <c r="FH1953" s="308"/>
      <c r="FI1953" s="308"/>
      <c r="FJ1953" s="308"/>
      <c r="FK1953" s="308"/>
      <c r="FL1953" s="308"/>
      <c r="FM1953" s="308" t="s">
        <v>818</v>
      </c>
      <c r="FN1953" s="308"/>
      <c r="FO1953" s="308"/>
      <c r="FP1953" s="308"/>
      <c r="FQ1953" s="308"/>
      <c r="FR1953" s="308"/>
      <c r="FS1953" s="308"/>
      <c r="FT1953" s="308"/>
      <c r="FU1953" s="308" t="s">
        <v>818</v>
      </c>
      <c r="FV1953" s="308"/>
      <c r="FW1953" s="308"/>
      <c r="FX1953" s="308"/>
      <c r="FY1953" s="308"/>
      <c r="FZ1953" s="308"/>
      <c r="GA1953" s="308"/>
      <c r="GB1953" s="308"/>
      <c r="GC1953" s="308" t="s">
        <v>818</v>
      </c>
      <c r="GD1953" s="308"/>
      <c r="GE1953" s="308"/>
      <c r="GF1953" s="308"/>
      <c r="GG1953" s="308"/>
      <c r="GH1953" s="308"/>
      <c r="GI1953" s="308"/>
      <c r="GJ1953" s="308"/>
      <c r="GK1953" s="308" t="s">
        <v>818</v>
      </c>
      <c r="GL1953" s="308"/>
      <c r="GM1953" s="308"/>
      <c r="GN1953" s="308"/>
      <c r="GO1953" s="308"/>
      <c r="GP1953" s="308"/>
      <c r="GQ1953" s="308"/>
      <c r="GR1953" s="308"/>
      <c r="GS1953" s="308" t="s">
        <v>818</v>
      </c>
      <c r="GT1953" s="308"/>
      <c r="GU1953" s="308"/>
      <c r="GV1953" s="308"/>
      <c r="GW1953" s="308"/>
      <c r="GX1953" s="308"/>
      <c r="GY1953" s="308"/>
      <c r="GZ1953" s="308"/>
      <c r="HA1953" s="308" t="s">
        <v>818</v>
      </c>
      <c r="HB1953" s="308"/>
      <c r="HC1953" s="308"/>
      <c r="HD1953" s="308"/>
      <c r="HE1953" s="308"/>
      <c r="HF1953" s="308"/>
      <c r="HG1953" s="308"/>
      <c r="HH1953" s="308"/>
      <c r="HI1953" s="308" t="s">
        <v>818</v>
      </c>
      <c r="HJ1953" s="308"/>
      <c r="HK1953" s="308"/>
      <c r="HL1953" s="308"/>
      <c r="HM1953" s="308"/>
      <c r="HN1953" s="308"/>
      <c r="HO1953" s="308"/>
      <c r="HP1953" s="308"/>
      <c r="HQ1953" s="308" t="s">
        <v>818</v>
      </c>
      <c r="HR1953" s="308"/>
      <c r="HS1953" s="308"/>
      <c r="HT1953" s="308"/>
      <c r="HU1953" s="308"/>
      <c r="HV1953" s="308"/>
      <c r="HW1953" s="308"/>
      <c r="HX1953" s="308"/>
      <c r="HY1953" s="308" t="s">
        <v>818</v>
      </c>
      <c r="HZ1953" s="308"/>
      <c r="IA1953" s="308"/>
      <c r="IB1953" s="308"/>
      <c r="IC1953" s="308"/>
      <c r="ID1953" s="308"/>
      <c r="IE1953" s="308"/>
      <c r="IF1953" s="308"/>
      <c r="IG1953" s="308" t="s">
        <v>818</v>
      </c>
      <c r="IH1953" s="308"/>
      <c r="II1953" s="308"/>
      <c r="IJ1953" s="308"/>
      <c r="IK1953" s="308"/>
      <c r="IL1953" s="308"/>
      <c r="IM1953" s="308"/>
      <c r="IN1953" s="308"/>
      <c r="IO1953" s="308" t="s">
        <v>818</v>
      </c>
      <c r="IP1953" s="308"/>
      <c r="IQ1953" s="308"/>
      <c r="IR1953" s="308"/>
      <c r="IS1953" s="308"/>
      <c r="IT1953" s="308"/>
      <c r="IU1953" s="308"/>
      <c r="IV1953" s="308"/>
    </row>
    <row r="1954" customFormat="false" ht="12" hidden="false" customHeight="true" outlineLevel="0" collapsed="false">
      <c r="A1954" s="348"/>
      <c r="B1954" s="349"/>
      <c r="C1954" s="349"/>
      <c r="D1954" s="349"/>
      <c r="E1954" s="349"/>
      <c r="F1954" s="349"/>
      <c r="G1954" s="349"/>
      <c r="H1954" s="349"/>
      <c r="I1954" s="379"/>
      <c r="J1954" s="357"/>
      <c r="K1954" s="357"/>
      <c r="L1954" s="357"/>
      <c r="M1954" s="357"/>
      <c r="N1954" s="357"/>
      <c r="O1954" s="357"/>
      <c r="P1954" s="357"/>
      <c r="Q1954" s="357"/>
      <c r="R1954" s="357"/>
      <c r="S1954" s="357"/>
      <c r="T1954" s="357"/>
      <c r="U1954" s="357"/>
      <c r="V1954" s="357"/>
      <c r="W1954" s="357"/>
      <c r="X1954" s="357"/>
      <c r="Y1954" s="357"/>
      <c r="Z1954" s="357"/>
      <c r="AA1954" s="357"/>
      <c r="AB1954" s="357"/>
      <c r="AC1954" s="357"/>
      <c r="AD1954" s="357"/>
      <c r="AE1954" s="357"/>
      <c r="AF1954" s="357"/>
      <c r="AG1954" s="357"/>
      <c r="AH1954" s="357"/>
      <c r="AI1954" s="357"/>
      <c r="AJ1954" s="357"/>
      <c r="AK1954" s="357"/>
      <c r="AL1954" s="357"/>
      <c r="AM1954" s="357"/>
      <c r="AN1954" s="357"/>
      <c r="AO1954" s="357"/>
      <c r="AP1954" s="357"/>
      <c r="AQ1954" s="357"/>
      <c r="AR1954" s="357"/>
      <c r="AS1954" s="357"/>
      <c r="AT1954" s="357"/>
      <c r="AU1954" s="357"/>
      <c r="AV1954" s="357"/>
      <c r="AW1954" s="357"/>
      <c r="AX1954" s="357"/>
      <c r="AY1954" s="357"/>
      <c r="AZ1954" s="357"/>
      <c r="BA1954" s="357"/>
      <c r="BB1954" s="357"/>
      <c r="BC1954" s="357"/>
      <c r="BD1954" s="357"/>
      <c r="BE1954" s="357"/>
      <c r="BF1954" s="357"/>
      <c r="BG1954" s="357"/>
      <c r="BH1954" s="357"/>
      <c r="BI1954" s="357"/>
      <c r="BJ1954" s="357"/>
      <c r="BK1954" s="357"/>
      <c r="BL1954" s="357"/>
      <c r="BM1954" s="357"/>
      <c r="BN1954" s="357"/>
      <c r="BO1954" s="357"/>
      <c r="BP1954" s="357"/>
      <c r="BQ1954" s="357"/>
      <c r="BR1954" s="357"/>
      <c r="BS1954" s="357"/>
      <c r="BT1954" s="357"/>
      <c r="BU1954" s="357"/>
      <c r="BV1954" s="357"/>
      <c r="BW1954" s="357"/>
      <c r="BX1954" s="357"/>
      <c r="BY1954" s="357"/>
      <c r="BZ1954" s="357"/>
      <c r="CA1954" s="357"/>
      <c r="CB1954" s="357"/>
      <c r="CC1954" s="357"/>
      <c r="CD1954" s="357"/>
      <c r="CE1954" s="357"/>
      <c r="CF1954" s="357"/>
      <c r="CG1954" s="357"/>
      <c r="CH1954" s="357"/>
      <c r="CI1954" s="357"/>
      <c r="CJ1954" s="357"/>
      <c r="CK1954" s="357"/>
      <c r="CL1954" s="357"/>
      <c r="CM1954" s="357"/>
      <c r="CN1954" s="357"/>
      <c r="CO1954" s="357"/>
      <c r="CP1954" s="357"/>
      <c r="CQ1954" s="357"/>
      <c r="CR1954" s="357"/>
      <c r="CS1954" s="357"/>
      <c r="CT1954" s="357"/>
      <c r="CU1954" s="357"/>
      <c r="CV1954" s="357"/>
      <c r="CW1954" s="357"/>
      <c r="CX1954" s="357"/>
      <c r="CY1954" s="357"/>
      <c r="CZ1954" s="357"/>
      <c r="DA1954" s="357"/>
      <c r="DB1954" s="357"/>
      <c r="DC1954" s="357"/>
      <c r="DD1954" s="357"/>
      <c r="DE1954" s="357"/>
      <c r="DF1954" s="357"/>
      <c r="DG1954" s="357"/>
      <c r="DH1954" s="357"/>
      <c r="DI1954" s="357"/>
      <c r="DJ1954" s="357"/>
      <c r="DK1954" s="357"/>
      <c r="DL1954" s="357"/>
      <c r="DM1954" s="357"/>
      <c r="DN1954" s="357"/>
      <c r="DO1954" s="357"/>
      <c r="DP1954" s="357"/>
      <c r="DQ1954" s="357"/>
      <c r="DR1954" s="357"/>
      <c r="DS1954" s="357"/>
      <c r="DT1954" s="357"/>
      <c r="DU1954" s="357"/>
      <c r="DV1954" s="357"/>
      <c r="DW1954" s="357"/>
      <c r="DX1954" s="357"/>
      <c r="DY1954" s="357"/>
      <c r="DZ1954" s="357"/>
      <c r="EA1954" s="357"/>
      <c r="EB1954" s="357"/>
      <c r="EC1954" s="357"/>
      <c r="ED1954" s="357"/>
      <c r="EE1954" s="357"/>
      <c r="EF1954" s="357"/>
      <c r="EG1954" s="357"/>
      <c r="EH1954" s="357"/>
      <c r="EI1954" s="357"/>
      <c r="EJ1954" s="357"/>
      <c r="EK1954" s="357"/>
      <c r="EL1954" s="357"/>
      <c r="EM1954" s="357"/>
      <c r="EN1954" s="357"/>
      <c r="EO1954" s="357"/>
      <c r="EP1954" s="357"/>
      <c r="EQ1954" s="357"/>
      <c r="ER1954" s="357"/>
      <c r="ES1954" s="357"/>
      <c r="ET1954" s="357"/>
      <c r="EU1954" s="357"/>
      <c r="EV1954" s="357"/>
      <c r="EW1954" s="357"/>
      <c r="EX1954" s="357"/>
      <c r="EY1954" s="357"/>
      <c r="EZ1954" s="357"/>
      <c r="FA1954" s="357"/>
      <c r="FB1954" s="357"/>
      <c r="FC1954" s="357"/>
      <c r="FD1954" s="357"/>
      <c r="FE1954" s="357"/>
      <c r="FF1954" s="357"/>
      <c r="FG1954" s="357"/>
      <c r="FH1954" s="357"/>
      <c r="FI1954" s="357"/>
      <c r="FJ1954" s="357"/>
      <c r="FK1954" s="357"/>
      <c r="FL1954" s="357"/>
      <c r="FM1954" s="357"/>
      <c r="FN1954" s="357"/>
      <c r="FO1954" s="357"/>
      <c r="FP1954" s="357"/>
      <c r="FQ1954" s="357"/>
      <c r="FR1954" s="357"/>
      <c r="FS1954" s="357"/>
      <c r="FT1954" s="357"/>
      <c r="FU1954" s="357"/>
      <c r="FV1954" s="357"/>
      <c r="FW1954" s="357"/>
      <c r="FX1954" s="357"/>
      <c r="FY1954" s="357"/>
      <c r="FZ1954" s="357"/>
      <c r="GA1954" s="357"/>
      <c r="GB1954" s="357"/>
      <c r="GC1954" s="357"/>
      <c r="GD1954" s="357"/>
      <c r="GE1954" s="357"/>
      <c r="GF1954" s="357"/>
      <c r="GG1954" s="357"/>
      <c r="GH1954" s="357"/>
      <c r="GI1954" s="357"/>
      <c r="GJ1954" s="357"/>
      <c r="GK1954" s="357"/>
      <c r="GL1954" s="357"/>
      <c r="GM1954" s="357"/>
      <c r="GN1954" s="357"/>
      <c r="GO1954" s="357"/>
      <c r="GP1954" s="357"/>
      <c r="GQ1954" s="357"/>
      <c r="GR1954" s="357"/>
      <c r="GS1954" s="357"/>
      <c r="GT1954" s="357"/>
      <c r="GU1954" s="357"/>
      <c r="GV1954" s="357"/>
      <c r="GW1954" s="357"/>
      <c r="GX1954" s="357"/>
      <c r="GY1954" s="357"/>
      <c r="GZ1954" s="357"/>
      <c r="HA1954" s="357"/>
      <c r="HB1954" s="357"/>
      <c r="HC1954" s="357"/>
      <c r="HD1954" s="357"/>
      <c r="HE1954" s="357"/>
      <c r="HF1954" s="357"/>
      <c r="HG1954" s="357"/>
      <c r="HH1954" s="357"/>
      <c r="HI1954" s="357"/>
      <c r="HJ1954" s="357"/>
      <c r="HK1954" s="357"/>
      <c r="HL1954" s="357"/>
      <c r="HM1954" s="357"/>
      <c r="HN1954" s="357"/>
      <c r="HO1954" s="357"/>
      <c r="HP1954" s="357"/>
      <c r="HQ1954" s="357"/>
      <c r="HR1954" s="357"/>
      <c r="HS1954" s="357"/>
      <c r="HT1954" s="357"/>
      <c r="HU1954" s="357"/>
      <c r="HV1954" s="357"/>
      <c r="HW1954" s="357"/>
      <c r="HX1954" s="357"/>
      <c r="HY1954" s="357"/>
      <c r="HZ1954" s="357"/>
      <c r="IA1954" s="357"/>
      <c r="IB1954" s="357"/>
      <c r="IC1954" s="357"/>
      <c r="ID1954" s="357"/>
      <c r="IE1954" s="357"/>
      <c r="IF1954" s="357"/>
      <c r="IG1954" s="357"/>
      <c r="IH1954" s="357"/>
      <c r="II1954" s="357"/>
      <c r="IJ1954" s="357"/>
      <c r="IK1954" s="357"/>
      <c r="IL1954" s="357"/>
      <c r="IM1954" s="357"/>
      <c r="IN1954" s="357"/>
      <c r="IO1954" s="357"/>
      <c r="IP1954" s="357"/>
      <c r="IQ1954" s="357"/>
      <c r="IR1954" s="357"/>
      <c r="IS1954" s="357"/>
      <c r="IT1954" s="357"/>
      <c r="IU1954" s="357"/>
      <c r="IV1954" s="357"/>
    </row>
    <row r="1955" customFormat="false" ht="17.1" hidden="false" customHeight="true" outlineLevel="0" collapsed="false">
      <c r="A1955" s="309"/>
      <c r="B1955" s="310" t="s">
        <v>614</v>
      </c>
      <c r="C1955" s="309" t="n">
        <v>1</v>
      </c>
      <c r="D1955" s="309" t="n">
        <v>0</v>
      </c>
      <c r="E1955" s="309" t="n">
        <v>1</v>
      </c>
      <c r="F1955" s="254" t="n">
        <v>0</v>
      </c>
      <c r="G1955" s="254" t="n">
        <v>1.2</v>
      </c>
      <c r="H1955" s="254" t="n">
        <v>0</v>
      </c>
      <c r="I1955" s="254" t="n">
        <f aca="false">SUM(F1955:H1955)</f>
        <v>1.2</v>
      </c>
    </row>
    <row r="1956" customFormat="false" ht="17.1" hidden="false" customHeight="true" outlineLevel="0" collapsed="false">
      <c r="A1956" s="380"/>
      <c r="B1956" s="381" t="s">
        <v>122</v>
      </c>
      <c r="C1956" s="380" t="n">
        <f aca="false">SUM(C1955)</f>
        <v>1</v>
      </c>
      <c r="D1956" s="380" t="n">
        <f aca="false">SUM(D1955)</f>
        <v>0</v>
      </c>
      <c r="E1956" s="380" t="n">
        <f aca="false">SUM(E1955)</f>
        <v>1</v>
      </c>
      <c r="F1956" s="382" t="n">
        <f aca="false">SUM(F1955)</f>
        <v>0</v>
      </c>
      <c r="G1956" s="382" t="n">
        <f aca="false">SUM(G1955)</f>
        <v>1.2</v>
      </c>
      <c r="H1956" s="382" t="n">
        <f aca="false">SUM(H1955)</f>
        <v>0</v>
      </c>
      <c r="I1956" s="125" t="n">
        <f aca="false">SUM(I1955)</f>
        <v>1.2</v>
      </c>
    </row>
    <row r="1957" customFormat="false" ht="12" hidden="false" customHeight="true" outlineLevel="0" collapsed="false">
      <c r="A1957" s="89"/>
      <c r="B1957" s="132"/>
      <c r="C1957" s="132"/>
      <c r="D1957" s="132"/>
      <c r="E1957" s="132"/>
      <c r="F1957" s="132"/>
      <c r="G1957" s="132"/>
      <c r="H1957" s="132"/>
      <c r="I1957" s="133"/>
    </row>
    <row r="1958" customFormat="false" ht="18.75" hidden="false" customHeight="true" outlineLevel="0" collapsed="false">
      <c r="A1958" s="356" t="s">
        <v>548</v>
      </c>
      <c r="B1958" s="356"/>
      <c r="C1958" s="356"/>
      <c r="D1958" s="356"/>
      <c r="E1958" s="356"/>
      <c r="F1958" s="356"/>
      <c r="G1958" s="356"/>
      <c r="H1958" s="356"/>
      <c r="I1958" s="133"/>
    </row>
    <row r="1959" customFormat="false" ht="12" hidden="false" customHeight="true" outlineLevel="0" collapsed="false">
      <c r="A1959" s="91"/>
      <c r="B1959" s="92"/>
      <c r="C1959" s="92"/>
      <c r="D1959" s="92"/>
      <c r="E1959" s="92"/>
      <c r="F1959" s="92"/>
      <c r="G1959" s="92"/>
      <c r="H1959" s="92"/>
      <c r="I1959" s="93"/>
    </row>
    <row r="1960" customFormat="false" ht="17.1" hidden="false" customHeight="true" outlineLevel="0" collapsed="false">
      <c r="A1960" s="190"/>
      <c r="B1960" s="191" t="s">
        <v>225</v>
      </c>
      <c r="C1960" s="190" t="n">
        <v>1</v>
      </c>
      <c r="D1960" s="190" t="n">
        <v>0</v>
      </c>
      <c r="E1960" s="190" t="n">
        <v>0</v>
      </c>
      <c r="F1960" s="109" t="n">
        <v>0</v>
      </c>
      <c r="G1960" s="109" t="n">
        <v>0</v>
      </c>
      <c r="H1960" s="109" t="n">
        <v>0.01</v>
      </c>
      <c r="I1960" s="109" t="n">
        <f aca="false">SUM(F1960:H1960)</f>
        <v>0.01</v>
      </c>
    </row>
    <row r="1961" customFormat="false" ht="17.1" hidden="false" customHeight="true" outlineLevel="0" collapsed="false">
      <c r="A1961" s="206" t="s">
        <v>139</v>
      </c>
      <c r="B1961" s="206"/>
      <c r="C1961" s="207" t="n">
        <f aca="false">SUM(C1960:C1960)</f>
        <v>1</v>
      </c>
      <c r="D1961" s="207" t="n">
        <f aca="false">SUM(D1960:D1960)</f>
        <v>0</v>
      </c>
      <c r="E1961" s="207" t="n">
        <f aca="false">SUM(E1958:E1959)</f>
        <v>0</v>
      </c>
      <c r="F1961" s="208" t="n">
        <f aca="false">SUM(F1960:F1960)</f>
        <v>0</v>
      </c>
      <c r="G1961" s="208" t="n">
        <f aca="false">SUM(G1958:G1959)</f>
        <v>0</v>
      </c>
      <c r="H1961" s="208" t="n">
        <f aca="false">SUM(H1960:H1960)</f>
        <v>0.01</v>
      </c>
      <c r="I1961" s="125" t="n">
        <f aca="false">SUM(I1960:I1960)</f>
        <v>0.01</v>
      </c>
    </row>
    <row r="1962" customFormat="false" ht="17.1" hidden="false" customHeight="true" outlineLevel="0" collapsed="false">
      <c r="A1962" s="84" t="s">
        <v>31</v>
      </c>
      <c r="B1962" s="84" t="s">
        <v>32</v>
      </c>
      <c r="C1962" s="84" t="s">
        <v>33</v>
      </c>
      <c r="D1962" s="84" t="s">
        <v>34</v>
      </c>
      <c r="E1962" s="84" t="s">
        <v>35</v>
      </c>
      <c r="F1962" s="84" t="s">
        <v>36</v>
      </c>
      <c r="G1962" s="84" t="s">
        <v>37</v>
      </c>
      <c r="H1962" s="84" t="s">
        <v>38</v>
      </c>
      <c r="I1962" s="106" t="s">
        <v>39</v>
      </c>
    </row>
    <row r="1963" customFormat="false" ht="12" hidden="false" customHeight="true" outlineLevel="0" collapsed="false">
      <c r="A1963" s="85"/>
      <c r="B1963" s="87"/>
      <c r="C1963" s="87"/>
      <c r="D1963" s="87"/>
      <c r="E1963" s="87"/>
      <c r="F1963" s="87"/>
      <c r="G1963" s="87"/>
      <c r="H1963" s="87"/>
      <c r="I1963" s="88"/>
    </row>
    <row r="1964" customFormat="false" ht="12" hidden="false" customHeight="true" outlineLevel="0" collapsed="false">
      <c r="A1964" s="89"/>
      <c r="B1964" s="132"/>
      <c r="C1964" s="132"/>
      <c r="D1964" s="132"/>
      <c r="E1964" s="132"/>
      <c r="F1964" s="132"/>
      <c r="G1964" s="132"/>
      <c r="H1964" s="132"/>
      <c r="I1964" s="133"/>
    </row>
    <row r="1965" customFormat="false" ht="22.5" hidden="false" customHeight="true" outlineLevel="0" collapsed="false">
      <c r="A1965" s="89"/>
      <c r="B1965" s="90" t="s">
        <v>819</v>
      </c>
      <c r="C1965" s="90"/>
      <c r="D1965" s="90"/>
      <c r="E1965" s="90"/>
      <c r="F1965" s="90"/>
      <c r="G1965" s="90"/>
      <c r="H1965" s="90"/>
      <c r="I1965" s="90"/>
    </row>
    <row r="1966" customFormat="false" ht="12" hidden="false" customHeight="true" outlineLevel="0" collapsed="false">
      <c r="A1966" s="91"/>
      <c r="B1966" s="92"/>
      <c r="C1966" s="92"/>
      <c r="D1966" s="92"/>
      <c r="E1966" s="92"/>
      <c r="F1966" s="92"/>
      <c r="G1966" s="92"/>
      <c r="H1966" s="92"/>
      <c r="I1966" s="93"/>
    </row>
    <row r="1967" customFormat="false" ht="12" hidden="false" customHeight="true" outlineLevel="0" collapsed="false">
      <c r="A1967" s="89"/>
      <c r="B1967" s="132"/>
      <c r="C1967" s="132"/>
      <c r="D1967" s="132"/>
      <c r="E1967" s="132"/>
      <c r="F1967" s="132"/>
      <c r="G1967" s="132"/>
      <c r="H1967" s="132"/>
      <c r="I1967" s="133"/>
    </row>
    <row r="1968" customFormat="false" ht="18.75" hidden="false" customHeight="true" outlineLevel="0" collapsed="false">
      <c r="A1968" s="89"/>
      <c r="B1968" s="134" t="s">
        <v>820</v>
      </c>
      <c r="C1968" s="134"/>
      <c r="D1968" s="134"/>
      <c r="E1968" s="134"/>
      <c r="F1968" s="134"/>
      <c r="G1968" s="134"/>
      <c r="H1968" s="134"/>
      <c r="I1968" s="134"/>
    </row>
    <row r="1969" customFormat="false" ht="12" hidden="false" customHeight="true" outlineLevel="0" collapsed="false">
      <c r="A1969" s="91"/>
      <c r="B1969" s="92"/>
      <c r="C1969" s="92"/>
      <c r="D1969" s="92"/>
      <c r="E1969" s="92"/>
      <c r="F1969" s="92"/>
      <c r="G1969" s="92"/>
      <c r="H1969" s="92"/>
      <c r="I1969" s="93"/>
    </row>
    <row r="1970" customFormat="false" ht="17.1" hidden="false" customHeight="true" outlineLevel="0" collapsed="false">
      <c r="A1970" s="309" t="s">
        <v>45</v>
      </c>
      <c r="B1970" s="310" t="s">
        <v>149</v>
      </c>
      <c r="C1970" s="309" t="n">
        <v>1</v>
      </c>
      <c r="D1970" s="309" t="n">
        <v>0</v>
      </c>
      <c r="E1970" s="309" t="n">
        <v>0</v>
      </c>
      <c r="F1970" s="254" t="n">
        <v>0</v>
      </c>
      <c r="G1970" s="254" t="n">
        <v>0</v>
      </c>
      <c r="H1970" s="254" t="n">
        <v>0.01</v>
      </c>
      <c r="I1970" s="97" t="n">
        <f aca="false">SUM(F1970:H1970)</f>
        <v>0.01</v>
      </c>
    </row>
    <row r="1971" customFormat="false" ht="17.1" hidden="false" customHeight="true" outlineLevel="0" collapsed="false">
      <c r="A1971" s="171" t="s">
        <v>459</v>
      </c>
      <c r="B1971" s="171"/>
      <c r="C1971" s="172" t="n">
        <f aca="false">SUM(C1970)</f>
        <v>1</v>
      </c>
      <c r="D1971" s="172" t="n">
        <f aca="false">SUM(D1968:D1970)</f>
        <v>0</v>
      </c>
      <c r="E1971" s="172" t="n">
        <f aca="false">SUM(E1968:E1970)</f>
        <v>0</v>
      </c>
      <c r="F1971" s="173" t="n">
        <f aca="false">SUM(F1968:F1970)</f>
        <v>0</v>
      </c>
      <c r="G1971" s="173" t="n">
        <f aca="false">SUM(G1968:G1970)</f>
        <v>0</v>
      </c>
      <c r="H1971" s="173" t="n">
        <f aca="false">SUM(H1970)</f>
        <v>0.01</v>
      </c>
      <c r="I1971" s="115" t="n">
        <f aca="false">SUM(F1971:H1971)</f>
        <v>0.01</v>
      </c>
    </row>
    <row r="1972" customFormat="false" ht="12" hidden="false" customHeight="true" outlineLevel="0" collapsed="false">
      <c r="A1972" s="227"/>
      <c r="B1972" s="174"/>
      <c r="C1972" s="175"/>
      <c r="D1972" s="175"/>
      <c r="E1972" s="175"/>
      <c r="F1972" s="176"/>
      <c r="G1972" s="176"/>
      <c r="H1972" s="176"/>
      <c r="I1972" s="242"/>
    </row>
    <row r="1973" customFormat="false" ht="17.1" hidden="false" customHeight="true" outlineLevel="0" collapsed="false">
      <c r="A1973" s="308" t="s">
        <v>548</v>
      </c>
      <c r="B1973" s="308"/>
      <c r="C1973" s="308"/>
      <c r="D1973" s="308"/>
      <c r="E1973" s="308"/>
      <c r="F1973" s="308"/>
      <c r="G1973" s="308"/>
      <c r="H1973" s="308"/>
      <c r="I1973" s="308"/>
    </row>
    <row r="1974" customFormat="false" ht="12" hidden="false" customHeight="true" outlineLevel="0" collapsed="false">
      <c r="A1974" s="219"/>
      <c r="B1974" s="209"/>
      <c r="C1974" s="210"/>
      <c r="D1974" s="210"/>
      <c r="E1974" s="210"/>
      <c r="F1974" s="211"/>
      <c r="G1974" s="211"/>
      <c r="H1974" s="211"/>
      <c r="I1974" s="169"/>
    </row>
    <row r="1975" customFormat="false" ht="17.1" hidden="false" customHeight="true" outlineLevel="0" collapsed="false">
      <c r="A1975" s="26" t="s">
        <v>45</v>
      </c>
      <c r="B1975" s="27" t="s">
        <v>549</v>
      </c>
      <c r="C1975" s="26" t="n">
        <v>2</v>
      </c>
      <c r="D1975" s="26" t="n">
        <v>0</v>
      </c>
      <c r="E1975" s="26" t="n">
        <v>0</v>
      </c>
      <c r="F1975" s="28" t="n">
        <v>0</v>
      </c>
      <c r="G1975" s="28" t="n">
        <v>0</v>
      </c>
      <c r="H1975" s="28" t="n">
        <v>0.03</v>
      </c>
      <c r="I1975" s="97" t="n">
        <f aca="false">SUM(F1975:H1975)</f>
        <v>0.03</v>
      </c>
    </row>
    <row r="1976" customFormat="false" ht="17.1" hidden="false" customHeight="true" outlineLevel="0" collapsed="false">
      <c r="A1976" s="26" t="s">
        <v>47</v>
      </c>
      <c r="B1976" s="27" t="s">
        <v>678</v>
      </c>
      <c r="C1976" s="26" t="n">
        <v>2</v>
      </c>
      <c r="D1976" s="26" t="n">
        <v>0</v>
      </c>
      <c r="E1976" s="26" t="n">
        <v>0</v>
      </c>
      <c r="F1976" s="28" t="n">
        <v>0</v>
      </c>
      <c r="G1976" s="28" t="n">
        <v>0</v>
      </c>
      <c r="H1976" s="28" t="n">
        <v>0.6</v>
      </c>
      <c r="I1976" s="97" t="n">
        <f aca="false">SUM(F1976:H1976)</f>
        <v>0.6</v>
      </c>
    </row>
    <row r="1977" customFormat="false" ht="17.1" hidden="false" customHeight="true" outlineLevel="0" collapsed="false">
      <c r="A1977" s="206" t="s">
        <v>139</v>
      </c>
      <c r="B1977" s="206"/>
      <c r="C1977" s="207" t="n">
        <f aca="false">SUM(C1975:C1976)</f>
        <v>4</v>
      </c>
      <c r="D1977" s="207" t="n">
        <f aca="false">SUM(D1975:D1976)</f>
        <v>0</v>
      </c>
      <c r="E1977" s="207" t="n">
        <f aca="false">SUM(E1975:E1976)</f>
        <v>0</v>
      </c>
      <c r="F1977" s="208" t="n">
        <f aca="false">SUM(F1975:F1976)</f>
        <v>0</v>
      </c>
      <c r="G1977" s="208" t="n">
        <f aca="false">SUM(G1975:G1976)</f>
        <v>0</v>
      </c>
      <c r="H1977" s="208" t="n">
        <f aca="false">SUM(H1975:H1976)</f>
        <v>0.63</v>
      </c>
      <c r="I1977" s="125" t="n">
        <f aca="false">SUM(I1975:I1976)</f>
        <v>0.63</v>
      </c>
    </row>
    <row r="1978" customFormat="false" ht="12" hidden="false" customHeight="true" outlineLevel="0" collapsed="false">
      <c r="A1978" s="209"/>
      <c r="B1978" s="209"/>
      <c r="C1978" s="210"/>
      <c r="D1978" s="210"/>
      <c r="E1978" s="210"/>
      <c r="F1978" s="211"/>
      <c r="G1978" s="211"/>
      <c r="H1978" s="211"/>
      <c r="I1978" s="131"/>
      <c r="J1978" s="132"/>
    </row>
    <row r="1979" customFormat="false" ht="18.75" hidden="false" customHeight="true" outlineLevel="0" collapsed="false">
      <c r="A1979" s="356" t="s">
        <v>361</v>
      </c>
      <c r="B1979" s="356"/>
      <c r="C1979" s="356"/>
      <c r="D1979" s="356"/>
      <c r="E1979" s="356"/>
      <c r="F1979" s="356"/>
      <c r="G1979" s="356"/>
      <c r="H1979" s="356"/>
      <c r="I1979" s="133"/>
    </row>
    <row r="1980" customFormat="false" ht="12" hidden="false" customHeight="true" outlineLevel="0" collapsed="false">
      <c r="A1980" s="228"/>
      <c r="B1980" s="229"/>
      <c r="C1980" s="230"/>
      <c r="D1980" s="230"/>
      <c r="E1980" s="230"/>
      <c r="F1980" s="266"/>
      <c r="G1980" s="266"/>
      <c r="H1980" s="266"/>
      <c r="I1980" s="267"/>
    </row>
    <row r="1981" customFormat="false" ht="17.1" hidden="false" customHeight="true" outlineLevel="0" collapsed="false">
      <c r="A1981" s="39" t="s">
        <v>45</v>
      </c>
      <c r="B1981" s="321" t="s">
        <v>280</v>
      </c>
      <c r="C1981" s="26" t="n">
        <v>3</v>
      </c>
      <c r="D1981" s="26" t="n">
        <v>17</v>
      </c>
      <c r="E1981" s="26" t="n">
        <v>0</v>
      </c>
      <c r="F1981" s="28" t="n">
        <v>2.9</v>
      </c>
      <c r="G1981" s="28" t="n">
        <v>0</v>
      </c>
      <c r="H1981" s="28" t="n">
        <v>0</v>
      </c>
      <c r="I1981" s="118" t="n">
        <f aca="false">SUM(F1981:H1981)</f>
        <v>2.9</v>
      </c>
    </row>
    <row r="1982" customFormat="false" ht="17.1" hidden="false" customHeight="true" outlineLevel="0" collapsed="false">
      <c r="A1982" s="322"/>
      <c r="B1982" s="258" t="s">
        <v>122</v>
      </c>
      <c r="C1982" s="246" t="n">
        <f aca="false">SUM(C1981)</f>
        <v>3</v>
      </c>
      <c r="D1982" s="207" t="n">
        <f aca="false">SUM(D1981)</f>
        <v>17</v>
      </c>
      <c r="E1982" s="207" t="n">
        <f aca="false">SUM(E1981)</f>
        <v>0</v>
      </c>
      <c r="F1982" s="208" t="n">
        <f aca="false">SUM(F1981)</f>
        <v>2.9</v>
      </c>
      <c r="G1982" s="208" t="n">
        <f aca="false">SUM(G1981)</f>
        <v>0</v>
      </c>
      <c r="H1982" s="208" t="n">
        <f aca="false">SUM(H1981)</f>
        <v>0</v>
      </c>
      <c r="I1982" s="125" t="n">
        <f aca="false">SUM(I1981)</f>
        <v>2.9</v>
      </c>
    </row>
    <row r="1983" customFormat="false" ht="12" hidden="false" customHeight="true" outlineLevel="0" collapsed="false">
      <c r="A1983" s="85"/>
      <c r="B1983" s="87"/>
      <c r="C1983" s="87"/>
      <c r="D1983" s="87"/>
      <c r="E1983" s="87"/>
      <c r="F1983" s="87"/>
      <c r="G1983" s="87"/>
      <c r="H1983" s="87"/>
      <c r="I1983" s="88"/>
    </row>
    <row r="1984" customFormat="false" ht="22.5" hidden="false" customHeight="true" outlineLevel="0" collapsed="false">
      <c r="A1984" s="89"/>
      <c r="B1984" s="90" t="s">
        <v>821</v>
      </c>
      <c r="C1984" s="90"/>
      <c r="D1984" s="90"/>
      <c r="E1984" s="90"/>
      <c r="F1984" s="90"/>
      <c r="G1984" s="90"/>
      <c r="H1984" s="90"/>
      <c r="I1984" s="90"/>
    </row>
    <row r="1985" customFormat="false" ht="12" hidden="false" customHeight="true" outlineLevel="0" collapsed="false">
      <c r="A1985" s="91"/>
      <c r="B1985" s="92"/>
      <c r="C1985" s="92"/>
      <c r="D1985" s="92"/>
      <c r="E1985" s="92"/>
      <c r="F1985" s="92"/>
      <c r="G1985" s="92"/>
      <c r="H1985" s="92"/>
      <c r="I1985" s="93"/>
    </row>
    <row r="1986" customFormat="false" ht="9.95" hidden="false" customHeight="true" outlineLevel="0" collapsed="false">
      <c r="A1986" s="227"/>
      <c r="B1986" s="174"/>
      <c r="C1986" s="175"/>
      <c r="D1986" s="175"/>
      <c r="E1986" s="175"/>
      <c r="F1986" s="176"/>
      <c r="G1986" s="176"/>
      <c r="H1986" s="176"/>
      <c r="I1986" s="88"/>
    </row>
    <row r="1987" customFormat="false" ht="18.75" hidden="false" customHeight="true" outlineLevel="0" collapsed="false">
      <c r="A1987" s="356" t="s">
        <v>435</v>
      </c>
      <c r="B1987" s="356"/>
      <c r="C1987" s="356"/>
      <c r="D1987" s="356"/>
      <c r="E1987" s="356"/>
      <c r="F1987" s="356"/>
      <c r="G1987" s="356"/>
      <c r="H1987" s="356"/>
      <c r="I1987" s="133"/>
    </row>
    <row r="1988" customFormat="false" ht="9.95" hidden="false" customHeight="true" outlineLevel="0" collapsed="false">
      <c r="A1988" s="348"/>
      <c r="B1988" s="349"/>
      <c r="C1988" s="349"/>
      <c r="D1988" s="349"/>
      <c r="E1988" s="349"/>
      <c r="F1988" s="349"/>
      <c r="G1988" s="349"/>
      <c r="H1988" s="349"/>
      <c r="I1988" s="93"/>
    </row>
    <row r="1989" customFormat="false" ht="17.1" hidden="false" customHeight="true" outlineLevel="0" collapsed="false">
      <c r="A1989" s="203"/>
      <c r="B1989" s="203" t="s">
        <v>614</v>
      </c>
      <c r="C1989" s="33" t="n">
        <v>1</v>
      </c>
      <c r="D1989" s="99" t="n">
        <v>0</v>
      </c>
      <c r="E1989" s="99" t="n">
        <v>1</v>
      </c>
      <c r="F1989" s="100" t="n">
        <v>0</v>
      </c>
      <c r="G1989" s="141" t="n">
        <v>4.2</v>
      </c>
      <c r="H1989" s="137" t="n">
        <v>0</v>
      </c>
      <c r="I1989" s="97" t="n">
        <f aca="false">SUM(G1989:H1989)</f>
        <v>4.2</v>
      </c>
    </row>
    <row r="1990" customFormat="false" ht="17.1" hidden="false" customHeight="true" outlineLevel="0" collapsed="false">
      <c r="A1990" s="171" t="s">
        <v>459</v>
      </c>
      <c r="B1990" s="171"/>
      <c r="C1990" s="172" t="n">
        <f aca="false">SUM(C1989)</f>
        <v>1</v>
      </c>
      <c r="D1990" s="172" t="n">
        <f aca="false">SUM(D1989:D1989)</f>
        <v>0</v>
      </c>
      <c r="E1990" s="172" t="n">
        <f aca="false">SUM(E1989:E1989)</f>
        <v>1</v>
      </c>
      <c r="F1990" s="173" t="n">
        <f aca="false">SUM(F1989:F1989)</f>
        <v>0</v>
      </c>
      <c r="G1990" s="173" t="n">
        <f aca="false">SUM(G1989:G1989)</f>
        <v>4.2</v>
      </c>
      <c r="H1990" s="173" t="n">
        <f aca="false">SUM(H1989:H1989)</f>
        <v>0</v>
      </c>
      <c r="I1990" s="115" t="n">
        <f aca="false">SUM(I1989:I1989)</f>
        <v>4.2</v>
      </c>
    </row>
    <row r="1991" s="74" customFormat="true" ht="9.95" hidden="false" customHeight="true" outlineLevel="0" collapsed="false">
      <c r="A1991" s="87"/>
      <c r="B1991" s="87"/>
      <c r="C1991" s="87"/>
      <c r="D1991" s="87"/>
      <c r="E1991" s="87"/>
      <c r="F1991" s="87"/>
      <c r="G1991" s="87"/>
      <c r="H1991" s="87"/>
      <c r="I1991" s="87"/>
    </row>
    <row r="1992" s="74" customFormat="true" ht="17.1" hidden="false" customHeight="true" outlineLevel="0" collapsed="false">
      <c r="A1992" s="132"/>
      <c r="B1992" s="132"/>
      <c r="C1992" s="132"/>
      <c r="D1992" s="132"/>
      <c r="E1992" s="132"/>
      <c r="F1992" s="132"/>
      <c r="G1992" s="132"/>
      <c r="H1992" s="132"/>
      <c r="I1992" s="132"/>
    </row>
    <row r="1993" s="74" customFormat="true" ht="17.1" hidden="false" customHeight="true" outlineLevel="0" collapsed="false">
      <c r="A1993" s="84" t="s">
        <v>31</v>
      </c>
      <c r="B1993" s="84" t="s">
        <v>32</v>
      </c>
      <c r="C1993" s="84" t="s">
        <v>33</v>
      </c>
      <c r="D1993" s="84" t="s">
        <v>34</v>
      </c>
      <c r="E1993" s="84" t="s">
        <v>35</v>
      </c>
      <c r="F1993" s="84" t="s">
        <v>36</v>
      </c>
      <c r="G1993" s="84" t="s">
        <v>37</v>
      </c>
      <c r="H1993" s="84" t="s">
        <v>38</v>
      </c>
      <c r="I1993" s="106" t="s">
        <v>39</v>
      </c>
    </row>
    <row r="1994" customFormat="false" ht="18.75" hidden="false" customHeight="false" outlineLevel="0" collapsed="false">
      <c r="A1994" s="89"/>
      <c r="B1994" s="94" t="s">
        <v>822</v>
      </c>
      <c r="C1994" s="94"/>
      <c r="D1994" s="94"/>
      <c r="E1994" s="94"/>
      <c r="F1994" s="94"/>
      <c r="G1994" s="94"/>
      <c r="H1994" s="94"/>
      <c r="I1994" s="94"/>
    </row>
    <row r="1995" customFormat="false" ht="9.95" hidden="false" customHeight="true" outlineLevel="0" collapsed="false">
      <c r="A1995" s="91"/>
      <c r="B1995" s="92"/>
      <c r="C1995" s="92"/>
      <c r="D1995" s="92"/>
      <c r="E1995" s="92"/>
      <c r="F1995" s="92"/>
      <c r="G1995" s="92"/>
      <c r="H1995" s="92"/>
      <c r="I1995" s="93"/>
    </row>
    <row r="1996" customFormat="false" ht="17.1" hidden="false" customHeight="true" outlineLevel="0" collapsed="false">
      <c r="A1996" s="190" t="s">
        <v>45</v>
      </c>
      <c r="B1996" s="205" t="s">
        <v>823</v>
      </c>
      <c r="C1996" s="154" t="n">
        <v>1</v>
      </c>
      <c r="D1996" s="154" t="n">
        <v>0</v>
      </c>
      <c r="E1996" s="154" t="n">
        <v>0</v>
      </c>
      <c r="F1996" s="155" t="n">
        <v>0</v>
      </c>
      <c r="G1996" s="155" t="n">
        <v>1.4</v>
      </c>
      <c r="H1996" s="155" t="n">
        <v>0</v>
      </c>
      <c r="I1996" s="109" t="n">
        <f aca="false">SUM(F1996:H1996)</f>
        <v>1.4</v>
      </c>
    </row>
    <row r="1997" customFormat="false" ht="17.1" hidden="false" customHeight="true" outlineLevel="0" collapsed="false">
      <c r="A1997" s="383"/>
      <c r="B1997" s="384" t="s">
        <v>122</v>
      </c>
      <c r="C1997" s="123" t="n">
        <f aca="false">SUM(C1996)</f>
        <v>1</v>
      </c>
      <c r="D1997" s="123" t="n">
        <f aca="false">SUM(D1996)</f>
        <v>0</v>
      </c>
      <c r="E1997" s="123" t="n">
        <f aca="false">SUM(E1996)</f>
        <v>0</v>
      </c>
      <c r="F1997" s="124" t="n">
        <f aca="false">SUM(F1996)</f>
        <v>0</v>
      </c>
      <c r="G1997" s="124" t="n">
        <f aca="false">SUM(G1996)</f>
        <v>1.4</v>
      </c>
      <c r="H1997" s="124" t="n">
        <f aca="false">SUM(H1996)</f>
        <v>0</v>
      </c>
      <c r="I1997" s="125" t="n">
        <f aca="false">SUM(I1996)</f>
        <v>1.4</v>
      </c>
    </row>
    <row r="1998" customFormat="false" ht="9.95" hidden="false" customHeight="true" outlineLevel="0" collapsed="false">
      <c r="A1998" s="85"/>
      <c r="B1998" s="87"/>
      <c r="C1998" s="87"/>
      <c r="D1998" s="87"/>
      <c r="E1998" s="87"/>
      <c r="F1998" s="87"/>
      <c r="G1998" s="87"/>
      <c r="H1998" s="87"/>
      <c r="I1998" s="88"/>
    </row>
    <row r="1999" customFormat="false" ht="18.75" hidden="false" customHeight="true" outlineLevel="0" collapsed="false">
      <c r="A1999" s="308" t="s">
        <v>810</v>
      </c>
      <c r="B1999" s="308"/>
      <c r="C1999" s="308"/>
      <c r="D1999" s="308"/>
      <c r="E1999" s="308"/>
      <c r="F1999" s="308"/>
      <c r="G1999" s="308"/>
      <c r="H1999" s="308"/>
      <c r="I1999" s="308"/>
    </row>
    <row r="2000" customFormat="false" ht="9.95" hidden="false" customHeight="true" outlineLevel="0" collapsed="false">
      <c r="A2000" s="348"/>
      <c r="B2000" s="349"/>
      <c r="C2000" s="349"/>
      <c r="D2000" s="349"/>
      <c r="E2000" s="349"/>
      <c r="F2000" s="349"/>
      <c r="G2000" s="349"/>
      <c r="H2000" s="349"/>
      <c r="I2000" s="93"/>
    </row>
    <row r="2001" customFormat="false" ht="17.1" hidden="false" customHeight="true" outlineLevel="0" collapsed="false">
      <c r="A2001" s="309"/>
      <c r="B2001" s="310" t="s">
        <v>699</v>
      </c>
      <c r="C2001" s="193" t="n">
        <v>1</v>
      </c>
      <c r="D2001" s="193" t="n">
        <v>0</v>
      </c>
      <c r="E2001" s="193" t="n">
        <v>0</v>
      </c>
      <c r="F2001" s="101" t="n">
        <v>0</v>
      </c>
      <c r="G2001" s="101" t="n">
        <v>0</v>
      </c>
      <c r="H2001" s="101" t="n">
        <v>0.02</v>
      </c>
      <c r="I2001" s="101" t="n">
        <f aca="false">SUM(F2001:H2001)</f>
        <v>0.02</v>
      </c>
    </row>
    <row r="2002" customFormat="false" ht="17.1" hidden="false" customHeight="true" outlineLevel="0" collapsed="false">
      <c r="A2002" s="315"/>
      <c r="B2002" s="385" t="s">
        <v>122</v>
      </c>
      <c r="C2002" s="224" t="n">
        <f aca="false">SUM(C2001)</f>
        <v>1</v>
      </c>
      <c r="D2002" s="197" t="n">
        <f aca="false">SUM(D2001)</f>
        <v>0</v>
      </c>
      <c r="E2002" s="197" t="n">
        <f aca="false">SUM(E2001)</f>
        <v>0</v>
      </c>
      <c r="F2002" s="125" t="n">
        <f aca="false">SUM(F2001)</f>
        <v>0</v>
      </c>
      <c r="G2002" s="125" t="n">
        <f aca="false">SUM(G2001)</f>
        <v>0</v>
      </c>
      <c r="H2002" s="125" t="n">
        <f aca="false">SUM(H2001)</f>
        <v>0.02</v>
      </c>
      <c r="I2002" s="125" t="n">
        <f aca="false">SUM(I2001)</f>
        <v>0.02</v>
      </c>
    </row>
    <row r="2003" customFormat="false" ht="12" hidden="false" customHeight="true" outlineLevel="0" collapsed="false">
      <c r="A2003" s="89"/>
      <c r="B2003" s="132"/>
      <c r="C2003" s="132"/>
      <c r="D2003" s="132"/>
      <c r="E2003" s="132"/>
      <c r="F2003" s="132"/>
      <c r="G2003" s="132"/>
      <c r="H2003" s="132"/>
      <c r="I2003" s="133"/>
    </row>
    <row r="2004" customFormat="false" ht="18.75" hidden="false" customHeight="true" outlineLevel="0" collapsed="false">
      <c r="A2004" s="356" t="s">
        <v>360</v>
      </c>
      <c r="B2004" s="356"/>
      <c r="C2004" s="356"/>
      <c r="D2004" s="356"/>
      <c r="E2004" s="356"/>
      <c r="F2004" s="356"/>
      <c r="G2004" s="356"/>
      <c r="H2004" s="356"/>
      <c r="I2004" s="133"/>
    </row>
    <row r="2005" customFormat="false" ht="12" hidden="false" customHeight="true" outlineLevel="0" collapsed="false">
      <c r="A2005" s="348"/>
      <c r="B2005" s="349"/>
      <c r="C2005" s="349"/>
      <c r="D2005" s="349"/>
      <c r="E2005" s="349"/>
      <c r="F2005" s="349"/>
      <c r="G2005" s="349"/>
      <c r="H2005" s="349"/>
      <c r="I2005" s="93"/>
    </row>
    <row r="2006" customFormat="false" ht="15.75" hidden="false" customHeight="false" outlineLevel="0" collapsed="false">
      <c r="A2006" s="31" t="s">
        <v>45</v>
      </c>
      <c r="B2006" s="119" t="s">
        <v>246</v>
      </c>
      <c r="C2006" s="31" t="n">
        <v>0</v>
      </c>
      <c r="D2006" s="31" t="n">
        <v>0</v>
      </c>
      <c r="E2006" s="31" t="n">
        <v>2</v>
      </c>
      <c r="F2006" s="35" t="n">
        <v>0</v>
      </c>
      <c r="G2006" s="35" t="n">
        <v>25.5</v>
      </c>
      <c r="H2006" s="35" t="n">
        <v>0</v>
      </c>
      <c r="I2006" s="118" t="n">
        <f aca="false">SUM(F2006:H2006)</f>
        <v>25.5</v>
      </c>
    </row>
    <row r="2007" customFormat="false" ht="18.75" hidden="false" customHeight="true" outlineLevel="0" collapsed="false">
      <c r="A2007" s="206" t="s">
        <v>459</v>
      </c>
      <c r="B2007" s="206"/>
      <c r="C2007" s="207" t="n">
        <f aca="false">SUM(C2006)</f>
        <v>0</v>
      </c>
      <c r="D2007" s="207" t="n">
        <f aca="false">SUM(D2006)</f>
        <v>0</v>
      </c>
      <c r="E2007" s="207" t="n">
        <f aca="false">SUM(E2006)</f>
        <v>2</v>
      </c>
      <c r="F2007" s="208" t="n">
        <f aca="false">SUM(F2006)</f>
        <v>0</v>
      </c>
      <c r="G2007" s="208" t="n">
        <f aca="false">SUM(G2006)</f>
        <v>25.5</v>
      </c>
      <c r="H2007" s="208" t="n">
        <f aca="false">SUM(H2006)</f>
        <v>0</v>
      </c>
      <c r="I2007" s="125" t="n">
        <f aca="false">SUM(I2006)</f>
        <v>25.5</v>
      </c>
    </row>
    <row r="2008" s="74" customFormat="true" ht="12" hidden="false" customHeight="true" outlineLevel="0" collapsed="false">
      <c r="A2008" s="147"/>
      <c r="B2008" s="147"/>
      <c r="C2008" s="147"/>
      <c r="D2008" s="147"/>
      <c r="E2008" s="147"/>
      <c r="F2008" s="147"/>
      <c r="G2008" s="147"/>
      <c r="H2008" s="147"/>
      <c r="I2008" s="162"/>
    </row>
    <row r="2009" customFormat="false" ht="18.75" hidden="false" customHeight="true" outlineLevel="0" collapsed="false">
      <c r="A2009" s="356" t="s">
        <v>799</v>
      </c>
      <c r="B2009" s="356"/>
      <c r="C2009" s="356"/>
      <c r="D2009" s="356"/>
      <c r="E2009" s="356"/>
      <c r="F2009" s="356"/>
      <c r="G2009" s="356"/>
      <c r="H2009" s="356"/>
      <c r="I2009" s="133"/>
    </row>
    <row r="2010" customFormat="false" ht="11.25" hidden="false" customHeight="true" outlineLevel="0" collapsed="false">
      <c r="A2010" s="348"/>
      <c r="B2010" s="349"/>
      <c r="C2010" s="349"/>
      <c r="D2010" s="349"/>
      <c r="E2010" s="349"/>
      <c r="F2010" s="349"/>
      <c r="G2010" s="349"/>
      <c r="H2010" s="349"/>
      <c r="I2010" s="93"/>
    </row>
    <row r="2011" customFormat="false" ht="17.1" hidden="false" customHeight="true" outlineLevel="0" collapsed="false">
      <c r="A2011" s="33" t="s">
        <v>45</v>
      </c>
      <c r="B2011" s="98" t="s">
        <v>277</v>
      </c>
      <c r="C2011" s="99" t="n">
        <v>1</v>
      </c>
      <c r="D2011" s="99" t="n">
        <v>0</v>
      </c>
      <c r="E2011" s="99" t="n">
        <v>1</v>
      </c>
      <c r="F2011" s="100" t="n">
        <v>0</v>
      </c>
      <c r="G2011" s="100" t="n">
        <v>3</v>
      </c>
      <c r="H2011" s="100" t="n">
        <v>0</v>
      </c>
      <c r="I2011" s="97" t="n">
        <f aca="false">SUM(F2011:H2011)</f>
        <v>3</v>
      </c>
    </row>
    <row r="2012" customFormat="false" ht="17.1" hidden="false" customHeight="true" outlineLevel="0" collapsed="false">
      <c r="A2012" s="206" t="s">
        <v>824</v>
      </c>
      <c r="B2012" s="206"/>
      <c r="C2012" s="207" t="n">
        <f aca="false">SUM(C2011)</f>
        <v>1</v>
      </c>
      <c r="D2012" s="207" t="n">
        <f aca="false">SUM(D2011)</f>
        <v>0</v>
      </c>
      <c r="E2012" s="207" t="n">
        <f aca="false">SUM(E2011)</f>
        <v>1</v>
      </c>
      <c r="F2012" s="208" t="n">
        <f aca="false">SUM(F2011)</f>
        <v>0</v>
      </c>
      <c r="G2012" s="208" t="n">
        <f aca="false">SUM(G2011)</f>
        <v>3</v>
      </c>
      <c r="H2012" s="208" t="n">
        <f aca="false">SUM(H2011)</f>
        <v>0</v>
      </c>
      <c r="I2012" s="125" t="n">
        <f aca="false">SUM(I2011)</f>
        <v>3</v>
      </c>
    </row>
    <row r="2013" customFormat="false" ht="11.25" hidden="false" customHeight="true" outlineLevel="0" collapsed="false">
      <c r="A2013" s="85"/>
      <c r="B2013" s="87"/>
      <c r="C2013" s="87"/>
      <c r="D2013" s="87"/>
      <c r="E2013" s="87"/>
      <c r="F2013" s="87"/>
      <c r="G2013" s="87"/>
      <c r="H2013" s="87"/>
      <c r="I2013" s="88"/>
    </row>
    <row r="2014" customFormat="false" ht="18.75" hidden="false" customHeight="true" outlineLevel="0" collapsed="false">
      <c r="A2014" s="356" t="s">
        <v>759</v>
      </c>
      <c r="B2014" s="356"/>
      <c r="C2014" s="356"/>
      <c r="D2014" s="356"/>
      <c r="E2014" s="356"/>
      <c r="F2014" s="356"/>
      <c r="G2014" s="356"/>
      <c r="H2014" s="356"/>
      <c r="I2014" s="133"/>
    </row>
    <row r="2015" customFormat="false" ht="11.25" hidden="false" customHeight="true" outlineLevel="0" collapsed="false">
      <c r="A2015" s="348"/>
      <c r="B2015" s="349"/>
      <c r="C2015" s="349"/>
      <c r="D2015" s="349"/>
      <c r="E2015" s="349"/>
      <c r="F2015" s="349"/>
      <c r="G2015" s="349"/>
      <c r="H2015" s="349"/>
      <c r="I2015" s="93"/>
    </row>
    <row r="2016" customFormat="false" ht="17.1" hidden="false" customHeight="true" outlineLevel="0" collapsed="false">
      <c r="A2016" s="26" t="s">
        <v>45</v>
      </c>
      <c r="B2016" s="27" t="s">
        <v>364</v>
      </c>
      <c r="C2016" s="26" t="n">
        <v>44</v>
      </c>
      <c r="D2016" s="26" t="n">
        <v>6</v>
      </c>
      <c r="E2016" s="26" t="n">
        <v>219</v>
      </c>
      <c r="F2016" s="28" t="n">
        <v>2.1</v>
      </c>
      <c r="G2016" s="28" t="n">
        <v>10285.4</v>
      </c>
      <c r="H2016" s="28" t="n">
        <v>155.5</v>
      </c>
      <c r="I2016" s="97" t="n">
        <f aca="false">SUM(F2016:H2016)</f>
        <v>10443</v>
      </c>
    </row>
    <row r="2017" customFormat="false" ht="17.1" hidden="false" customHeight="true" outlineLevel="0" collapsed="false">
      <c r="A2017" s="26" t="s">
        <v>47</v>
      </c>
      <c r="B2017" s="27" t="s">
        <v>306</v>
      </c>
      <c r="C2017" s="26" t="n">
        <v>15</v>
      </c>
      <c r="D2017" s="26" t="n">
        <v>0</v>
      </c>
      <c r="E2017" s="26" t="n">
        <v>5</v>
      </c>
      <c r="F2017" s="28" t="n">
        <v>0</v>
      </c>
      <c r="G2017" s="28" t="n">
        <v>4892</v>
      </c>
      <c r="H2017" s="28" t="n">
        <v>157</v>
      </c>
      <c r="I2017" s="97" t="n">
        <f aca="false">SUM(F2017:H2017)</f>
        <v>5049</v>
      </c>
    </row>
    <row r="2018" customFormat="false" ht="17.1" hidden="false" customHeight="true" outlineLevel="0" collapsed="false">
      <c r="A2018" s="26" t="s">
        <v>49</v>
      </c>
      <c r="B2018" s="27" t="s">
        <v>307</v>
      </c>
      <c r="C2018" s="26" t="n">
        <v>32</v>
      </c>
      <c r="D2018" s="26" t="n">
        <v>0</v>
      </c>
      <c r="E2018" s="26" t="n">
        <v>36</v>
      </c>
      <c r="F2018" s="28" t="n">
        <v>0</v>
      </c>
      <c r="G2018" s="28" t="n">
        <v>5912</v>
      </c>
      <c r="H2018" s="28" t="n">
        <v>121</v>
      </c>
      <c r="I2018" s="97" t="n">
        <f aca="false">SUM(F2018:H2018)</f>
        <v>6033</v>
      </c>
    </row>
    <row r="2019" customFormat="false" ht="17.1" hidden="false" customHeight="true" outlineLevel="0" collapsed="false">
      <c r="A2019" s="27"/>
      <c r="B2019" s="27" t="s">
        <v>308</v>
      </c>
      <c r="C2019" s="26" t="n">
        <v>9</v>
      </c>
      <c r="D2019" s="26" t="n">
        <v>0</v>
      </c>
      <c r="E2019" s="26" t="n">
        <v>1</v>
      </c>
      <c r="F2019" s="28" t="n">
        <v>0</v>
      </c>
      <c r="G2019" s="28" t="n">
        <v>73</v>
      </c>
      <c r="H2019" s="28" t="n">
        <v>0</v>
      </c>
      <c r="I2019" s="97" t="n">
        <f aca="false">SUM(F2019:H2019)</f>
        <v>73</v>
      </c>
    </row>
    <row r="2020" customFormat="false" ht="17.1" hidden="false" customHeight="true" outlineLevel="0" collapsed="false">
      <c r="A2020" s="48"/>
      <c r="B2020" s="48" t="s">
        <v>367</v>
      </c>
      <c r="C2020" s="39" t="n">
        <v>1</v>
      </c>
      <c r="D2020" s="39" t="n">
        <v>0</v>
      </c>
      <c r="E2020" s="39" t="n">
        <v>1</v>
      </c>
      <c r="F2020" s="42" t="n">
        <v>0</v>
      </c>
      <c r="G2020" s="42" t="n">
        <v>8.5</v>
      </c>
      <c r="H2020" s="42" t="n">
        <v>0</v>
      </c>
      <c r="I2020" s="109" t="n">
        <f aca="false">SUM(F2020:H2020)</f>
        <v>8.5</v>
      </c>
    </row>
    <row r="2021" customFormat="false" ht="17.1" hidden="false" customHeight="true" outlineLevel="0" collapsed="false">
      <c r="A2021" s="171" t="s">
        <v>824</v>
      </c>
      <c r="B2021" s="171"/>
      <c r="C2021" s="172" t="n">
        <f aca="false">SUM(C2016:C2020)</f>
        <v>101</v>
      </c>
      <c r="D2021" s="172" t="n">
        <f aca="false">SUM(D2016:D2020)</f>
        <v>6</v>
      </c>
      <c r="E2021" s="172" t="n">
        <f aca="false">SUM(E2016:E2020)</f>
        <v>262</v>
      </c>
      <c r="F2021" s="173" t="n">
        <f aca="false">SUM(F2016:F2020)</f>
        <v>2.1</v>
      </c>
      <c r="G2021" s="173" t="n">
        <f aca="false">SUM(G2016:G2020)</f>
        <v>21170.9</v>
      </c>
      <c r="H2021" s="173" t="n">
        <f aca="false">SUM(H2016:H2020)</f>
        <v>433.5</v>
      </c>
      <c r="I2021" s="115" t="n">
        <f aca="false">SUM(I2016:I2020)</f>
        <v>21606.5</v>
      </c>
    </row>
    <row r="2022" customFormat="false" ht="12" hidden="false" customHeight="true" outlineLevel="0" collapsed="false">
      <c r="A2022" s="174"/>
      <c r="B2022" s="174"/>
      <c r="C2022" s="175"/>
      <c r="D2022" s="175"/>
      <c r="E2022" s="175"/>
      <c r="F2022" s="176"/>
      <c r="G2022" s="176"/>
      <c r="H2022" s="176"/>
      <c r="I2022" s="177"/>
    </row>
    <row r="2023" customFormat="false" ht="17.1" hidden="false" customHeight="true" outlineLevel="0" collapsed="false">
      <c r="A2023" s="84" t="s">
        <v>31</v>
      </c>
      <c r="B2023" s="84" t="s">
        <v>32</v>
      </c>
      <c r="C2023" s="84" t="s">
        <v>33</v>
      </c>
      <c r="D2023" s="84" t="s">
        <v>34</v>
      </c>
      <c r="E2023" s="84" t="s">
        <v>35</v>
      </c>
      <c r="F2023" s="84" t="s">
        <v>36</v>
      </c>
      <c r="G2023" s="84" t="s">
        <v>37</v>
      </c>
      <c r="H2023" s="84" t="s">
        <v>38</v>
      </c>
      <c r="I2023" s="106" t="s">
        <v>39</v>
      </c>
    </row>
    <row r="2024" customFormat="false" ht="22.5" hidden="false" customHeight="false" outlineLevel="0" collapsed="false">
      <c r="A2024" s="89"/>
      <c r="B2024" s="90" t="s">
        <v>825</v>
      </c>
      <c r="C2024" s="90"/>
      <c r="D2024" s="90"/>
      <c r="E2024" s="90"/>
      <c r="F2024" s="90"/>
      <c r="G2024" s="90"/>
      <c r="H2024" s="90"/>
      <c r="I2024" s="90"/>
    </row>
    <row r="2025" customFormat="false" ht="12" hidden="false" customHeight="true" outlineLevel="0" collapsed="false">
      <c r="A2025" s="91"/>
      <c r="B2025" s="92"/>
      <c r="C2025" s="92"/>
      <c r="D2025" s="92"/>
      <c r="E2025" s="92"/>
      <c r="F2025" s="92"/>
      <c r="G2025" s="92"/>
      <c r="H2025" s="92"/>
      <c r="I2025" s="93"/>
    </row>
    <row r="2026" customFormat="false" ht="12" hidden="false" customHeight="true" outlineLevel="0" collapsed="false">
      <c r="A2026" s="89"/>
      <c r="B2026" s="132"/>
      <c r="C2026" s="132"/>
      <c r="D2026" s="132"/>
      <c r="E2026" s="132"/>
      <c r="F2026" s="132"/>
      <c r="G2026" s="132"/>
      <c r="H2026" s="132"/>
      <c r="I2026" s="133"/>
    </row>
    <row r="2027" customFormat="false" ht="18.75" hidden="false" customHeight="true" outlineLevel="0" collapsed="false">
      <c r="A2027" s="308" t="s">
        <v>360</v>
      </c>
      <c r="B2027" s="308"/>
      <c r="C2027" s="308"/>
      <c r="D2027" s="308"/>
      <c r="E2027" s="308"/>
      <c r="F2027" s="308"/>
      <c r="G2027" s="308"/>
      <c r="H2027" s="308"/>
      <c r="I2027" s="308"/>
    </row>
    <row r="2028" customFormat="false" ht="12" hidden="false" customHeight="true" outlineLevel="0" collapsed="false">
      <c r="A2028" s="348"/>
      <c r="B2028" s="349"/>
      <c r="C2028" s="349"/>
      <c r="D2028" s="349"/>
      <c r="E2028" s="349"/>
      <c r="F2028" s="349"/>
      <c r="G2028" s="349"/>
      <c r="H2028" s="349"/>
      <c r="I2028" s="93"/>
    </row>
    <row r="2029" customFormat="false" ht="17.1" hidden="false" customHeight="true" outlineLevel="0" collapsed="false">
      <c r="A2029" s="358" t="s">
        <v>45</v>
      </c>
      <c r="B2029" s="359" t="s">
        <v>701</v>
      </c>
      <c r="C2029" s="358" t="n">
        <v>3</v>
      </c>
      <c r="D2029" s="358" t="n">
        <v>0</v>
      </c>
      <c r="E2029" s="358" t="n">
        <v>3</v>
      </c>
      <c r="F2029" s="360" t="n">
        <v>0</v>
      </c>
      <c r="G2029" s="360" t="n">
        <v>693.4</v>
      </c>
      <c r="H2029" s="360" t="n">
        <v>0</v>
      </c>
      <c r="I2029" s="109" t="n">
        <f aca="false">SUM(F2029:H2029)</f>
        <v>693.4</v>
      </c>
    </row>
    <row r="2030" customFormat="false" ht="17.1" hidden="false" customHeight="true" outlineLevel="0" collapsed="false">
      <c r="A2030" s="26" t="s">
        <v>47</v>
      </c>
      <c r="B2030" s="27" t="s">
        <v>703</v>
      </c>
      <c r="C2030" s="26" t="n">
        <v>0</v>
      </c>
      <c r="D2030" s="26" t="n">
        <v>0</v>
      </c>
      <c r="E2030" s="26" t="n">
        <v>1</v>
      </c>
      <c r="F2030" s="28" t="n">
        <v>0</v>
      </c>
      <c r="G2030" s="28" t="n">
        <v>55</v>
      </c>
      <c r="H2030" s="28" t="n">
        <v>0</v>
      </c>
      <c r="I2030" s="97" t="n">
        <f aca="false">SUM(F2030:H2030)</f>
        <v>55</v>
      </c>
    </row>
    <row r="2031" customFormat="false" ht="17.1" hidden="false" customHeight="true" outlineLevel="0" collapsed="false">
      <c r="A2031" s="26" t="s">
        <v>49</v>
      </c>
      <c r="B2031" s="27" t="s">
        <v>239</v>
      </c>
      <c r="C2031" s="26" t="n">
        <v>1</v>
      </c>
      <c r="D2031" s="26" t="n">
        <v>0</v>
      </c>
      <c r="E2031" s="26" t="n">
        <v>1</v>
      </c>
      <c r="F2031" s="28" t="n">
        <v>0</v>
      </c>
      <c r="G2031" s="28" t="n">
        <v>20</v>
      </c>
      <c r="H2031" s="28" t="n">
        <v>0</v>
      </c>
      <c r="I2031" s="97" t="n">
        <f aca="false">SUM(F2031:H2031)</f>
        <v>20</v>
      </c>
    </row>
    <row r="2032" customFormat="false" ht="17.1" hidden="false" customHeight="true" outlineLevel="0" collapsed="false">
      <c r="A2032" s="26" t="s">
        <v>51</v>
      </c>
      <c r="B2032" s="27" t="s">
        <v>240</v>
      </c>
      <c r="C2032" s="26" t="n">
        <v>0</v>
      </c>
      <c r="D2032" s="26" t="n">
        <v>0</v>
      </c>
      <c r="E2032" s="26" t="n">
        <v>3</v>
      </c>
      <c r="F2032" s="28" t="n">
        <v>0</v>
      </c>
      <c r="G2032" s="28" t="n">
        <v>62</v>
      </c>
      <c r="H2032" s="28" t="n">
        <v>0</v>
      </c>
      <c r="I2032" s="97" t="n">
        <f aca="false">SUM(F2032:H2032)</f>
        <v>62</v>
      </c>
    </row>
    <row r="2033" customFormat="false" ht="17.1" hidden="false" customHeight="true" outlineLevel="0" collapsed="false">
      <c r="A2033" s="26" t="s">
        <v>53</v>
      </c>
      <c r="B2033" s="27" t="s">
        <v>706</v>
      </c>
      <c r="C2033" s="26" t="n">
        <v>1</v>
      </c>
      <c r="D2033" s="26" t="n">
        <v>0</v>
      </c>
      <c r="E2033" s="26" t="n">
        <v>1</v>
      </c>
      <c r="F2033" s="28" t="n">
        <v>0</v>
      </c>
      <c r="G2033" s="28" t="n">
        <v>10</v>
      </c>
      <c r="H2033" s="28" t="n">
        <v>0</v>
      </c>
      <c r="I2033" s="97" t="n">
        <f aca="false">SUM(F2033:H2033)</f>
        <v>10</v>
      </c>
    </row>
    <row r="2034" customFormat="false" ht="17.1" hidden="false" customHeight="true" outlineLevel="0" collapsed="false">
      <c r="A2034" s="26" t="s">
        <v>55</v>
      </c>
      <c r="B2034" s="283" t="s">
        <v>707</v>
      </c>
      <c r="C2034" s="26" t="n">
        <v>1</v>
      </c>
      <c r="D2034" s="26" t="n">
        <v>0</v>
      </c>
      <c r="E2034" s="26" t="n">
        <v>1</v>
      </c>
      <c r="F2034" s="28" t="n">
        <v>0</v>
      </c>
      <c r="G2034" s="28" t="n">
        <v>25</v>
      </c>
      <c r="H2034" s="28" t="n">
        <v>0</v>
      </c>
      <c r="I2034" s="97" t="n">
        <f aca="false">SUM(F2034:H2034)</f>
        <v>25</v>
      </c>
    </row>
    <row r="2035" customFormat="false" ht="17.1" hidden="false" customHeight="true" outlineLevel="0" collapsed="false">
      <c r="A2035" s="206" t="s">
        <v>459</v>
      </c>
      <c r="B2035" s="206"/>
      <c r="C2035" s="207" t="n">
        <f aca="false">SUM(C2029:C2034)</f>
        <v>6</v>
      </c>
      <c r="D2035" s="207" t="n">
        <f aca="false">SUM(D2029:D2034)</f>
        <v>0</v>
      </c>
      <c r="E2035" s="207" t="n">
        <f aca="false">SUM(E2029:E2034)</f>
        <v>10</v>
      </c>
      <c r="F2035" s="208" t="n">
        <f aca="false">SUM(F2029:F2034)</f>
        <v>0</v>
      </c>
      <c r="G2035" s="208" t="n">
        <f aca="false">SUM(G2029:G2034)</f>
        <v>865.4</v>
      </c>
      <c r="H2035" s="208" t="n">
        <f aca="false">SUM(H2029:H2034)</f>
        <v>0</v>
      </c>
      <c r="I2035" s="125" t="n">
        <f aca="false">SUM(I2029:I2034)</f>
        <v>865.4</v>
      </c>
      <c r="J2035" s="210"/>
    </row>
    <row r="2036" customFormat="false" ht="12.75" hidden="false" customHeight="false" outlineLevel="0" collapsed="false">
      <c r="A2036" s="132"/>
      <c r="B2036" s="132"/>
      <c r="C2036" s="132"/>
      <c r="D2036" s="132"/>
      <c r="E2036" s="132"/>
      <c r="F2036" s="132"/>
      <c r="G2036" s="132"/>
      <c r="H2036" s="132"/>
      <c r="I2036" s="132"/>
    </row>
    <row r="2037" customFormat="false" ht="12.75" hidden="false" customHeight="false" outlineLevel="0" collapsed="false">
      <c r="A2037" s="132"/>
      <c r="B2037" s="132"/>
      <c r="C2037" s="132"/>
      <c r="D2037" s="132"/>
      <c r="E2037" s="132"/>
      <c r="F2037" s="132"/>
      <c r="G2037" s="132"/>
      <c r="H2037" s="132"/>
      <c r="I2037" s="132"/>
    </row>
    <row r="2038" customFormat="false" ht="12.75" hidden="false" customHeight="false" outlineLevel="0" collapsed="false">
      <c r="A2038" s="132"/>
      <c r="B2038" s="132"/>
      <c r="C2038" s="132"/>
      <c r="D2038" s="132"/>
      <c r="E2038" s="132"/>
      <c r="F2038" s="132"/>
      <c r="G2038" s="132"/>
      <c r="H2038" s="132"/>
      <c r="I2038" s="132"/>
    </row>
    <row r="2039" customFormat="false" ht="12.75" hidden="false" customHeight="false" outlineLevel="0" collapsed="false">
      <c r="A2039" s="132"/>
      <c r="B2039" s="132"/>
      <c r="C2039" s="132"/>
      <c r="D2039" s="132"/>
      <c r="E2039" s="132"/>
      <c r="F2039" s="132"/>
      <c r="G2039" s="132"/>
      <c r="H2039" s="132"/>
      <c r="I2039" s="132"/>
    </row>
    <row r="2040" customFormat="false" ht="12.75" hidden="false" customHeight="false" outlineLevel="0" collapsed="false">
      <c r="A2040" s="132"/>
      <c r="B2040" s="132"/>
      <c r="C2040" s="132"/>
      <c r="D2040" s="132"/>
      <c r="E2040" s="132"/>
      <c r="F2040" s="132"/>
      <c r="G2040" s="132"/>
      <c r="H2040" s="132"/>
    </row>
    <row r="2041" customFormat="false" ht="12.75" hidden="false" customHeight="false" outlineLevel="0" collapsed="false">
      <c r="A2041" s="132"/>
      <c r="B2041" s="132"/>
      <c r="C2041" s="132"/>
      <c r="D2041" s="132"/>
      <c r="E2041" s="132"/>
      <c r="F2041" s="132"/>
      <c r="G2041" s="132"/>
      <c r="H2041" s="132"/>
    </row>
    <row r="2042" customFormat="false" ht="12.75" hidden="false" customHeight="false" outlineLevel="0" collapsed="false">
      <c r="A2042" s="132"/>
      <c r="B2042" s="132"/>
      <c r="C2042" s="132"/>
      <c r="D2042" s="132"/>
      <c r="E2042" s="132"/>
      <c r="F2042" s="132"/>
      <c r="G2042" s="132"/>
      <c r="H2042" s="132"/>
    </row>
    <row r="2043" customFormat="false" ht="12.75" hidden="false" customHeight="false" outlineLevel="0" collapsed="false">
      <c r="A2043" s="132"/>
      <c r="B2043" s="132"/>
      <c r="C2043" s="132"/>
      <c r="D2043" s="132"/>
      <c r="E2043" s="132"/>
      <c r="F2043" s="132"/>
      <c r="G2043" s="132"/>
      <c r="H2043" s="132"/>
    </row>
    <row r="2044" customFormat="false" ht="12.75" hidden="false" customHeight="false" outlineLevel="0" collapsed="false">
      <c r="A2044" s="132"/>
      <c r="B2044" s="132"/>
      <c r="C2044" s="132"/>
      <c r="D2044" s="132"/>
      <c r="E2044" s="132"/>
      <c r="F2044" s="132"/>
      <c r="G2044" s="132"/>
      <c r="H2044" s="132"/>
    </row>
    <row r="2045" customFormat="false" ht="12.75" hidden="false" customHeight="false" outlineLevel="0" collapsed="false">
      <c r="A2045" s="132"/>
      <c r="B2045" s="132"/>
      <c r="C2045" s="132"/>
      <c r="D2045" s="132"/>
      <c r="E2045" s="132"/>
      <c r="F2045" s="132"/>
      <c r="G2045" s="132"/>
      <c r="H2045" s="132"/>
    </row>
    <row r="2046" customFormat="false" ht="12.75" hidden="false" customHeight="false" outlineLevel="0" collapsed="false">
      <c r="A2046" s="132"/>
      <c r="B2046" s="132"/>
      <c r="C2046" s="132"/>
      <c r="D2046" s="132"/>
      <c r="E2046" s="132"/>
      <c r="F2046" s="132"/>
      <c r="G2046" s="132"/>
      <c r="H2046" s="132"/>
    </row>
    <row r="2047" customFormat="false" ht="12.75" hidden="false" customHeight="false" outlineLevel="0" collapsed="false">
      <c r="A2047" s="132"/>
      <c r="B2047" s="132"/>
      <c r="C2047" s="132"/>
      <c r="D2047" s="132"/>
      <c r="E2047" s="132"/>
      <c r="F2047" s="132"/>
      <c r="G2047" s="132"/>
      <c r="H2047" s="132"/>
    </row>
    <row r="2048" customFormat="false" ht="12.75" hidden="false" customHeight="false" outlineLevel="0" collapsed="false">
      <c r="A2048" s="132"/>
      <c r="B2048" s="132"/>
      <c r="C2048" s="132"/>
      <c r="D2048" s="132"/>
      <c r="E2048" s="132"/>
      <c r="F2048" s="132"/>
      <c r="G2048" s="132"/>
      <c r="H2048" s="132"/>
    </row>
    <row r="2049" customFormat="false" ht="12.75" hidden="false" customHeight="false" outlineLevel="0" collapsed="false">
      <c r="A2049" s="132"/>
      <c r="B2049" s="132"/>
      <c r="C2049" s="132"/>
      <c r="D2049" s="132"/>
      <c r="E2049" s="132"/>
      <c r="F2049" s="132"/>
      <c r="G2049" s="132"/>
      <c r="H2049" s="132"/>
    </row>
    <row r="2050" customFormat="false" ht="12.75" hidden="false" customHeight="false" outlineLevel="0" collapsed="false">
      <c r="A2050" s="132"/>
      <c r="B2050" s="132"/>
      <c r="C2050" s="132"/>
      <c r="D2050" s="132"/>
      <c r="E2050" s="132"/>
      <c r="F2050" s="132"/>
      <c r="G2050" s="132"/>
      <c r="H2050" s="132"/>
    </row>
    <row r="2051" customFormat="false" ht="12.75" hidden="false" customHeight="false" outlineLevel="0" collapsed="false">
      <c r="A2051" s="132"/>
      <c r="B2051" s="132"/>
      <c r="C2051" s="132"/>
      <c r="D2051" s="132"/>
      <c r="E2051" s="132"/>
      <c r="F2051" s="132"/>
      <c r="G2051" s="132"/>
      <c r="H2051" s="132"/>
    </row>
    <row r="2052" customFormat="false" ht="12.75" hidden="false" customHeight="false" outlineLevel="0" collapsed="false">
      <c r="A2052" s="132"/>
      <c r="B2052" s="132"/>
      <c r="C2052" s="132"/>
      <c r="D2052" s="132"/>
      <c r="E2052" s="132"/>
      <c r="F2052" s="132"/>
      <c r="G2052" s="132"/>
      <c r="H2052" s="132"/>
    </row>
  </sheetData>
  <mergeCells count="329">
    <mergeCell ref="B2:I2"/>
    <mergeCell ref="F4:I4"/>
    <mergeCell ref="B10:I10"/>
    <mergeCell ref="B12:I12"/>
    <mergeCell ref="B15:I15"/>
    <mergeCell ref="A37:I37"/>
    <mergeCell ref="B48:I48"/>
    <mergeCell ref="B58:I58"/>
    <mergeCell ref="A65:B65"/>
    <mergeCell ref="B67:I67"/>
    <mergeCell ref="B89:I89"/>
    <mergeCell ref="B96:I96"/>
    <mergeCell ref="B127:I127"/>
    <mergeCell ref="B158:I158"/>
    <mergeCell ref="B169:I169"/>
    <mergeCell ref="B178:I178"/>
    <mergeCell ref="B202:I202"/>
    <mergeCell ref="A214:I214"/>
    <mergeCell ref="A221:B221"/>
    <mergeCell ref="B226:I226"/>
    <mergeCell ref="B232:I232"/>
    <mergeCell ref="B266:I266"/>
    <mergeCell ref="B283:I283"/>
    <mergeCell ref="B290:I290"/>
    <mergeCell ref="B315:I315"/>
    <mergeCell ref="B339:I339"/>
    <mergeCell ref="B348:I348"/>
    <mergeCell ref="B351:I351"/>
    <mergeCell ref="A356:B356"/>
    <mergeCell ref="B358:I358"/>
    <mergeCell ref="A362:B362"/>
    <mergeCell ref="B369:I369"/>
    <mergeCell ref="A372:B372"/>
    <mergeCell ref="A374:I374"/>
    <mergeCell ref="A377:B377"/>
    <mergeCell ref="B379:I379"/>
    <mergeCell ref="A389:B389"/>
    <mergeCell ref="B396:I396"/>
    <mergeCell ref="B399:I399"/>
    <mergeCell ref="A410:B410"/>
    <mergeCell ref="B412:I412"/>
    <mergeCell ref="A428:B428"/>
    <mergeCell ref="B430:I430"/>
    <mergeCell ref="A443:B443"/>
    <mergeCell ref="B445:I445"/>
    <mergeCell ref="A468:B468"/>
    <mergeCell ref="B470:I470"/>
    <mergeCell ref="B487:I487"/>
    <mergeCell ref="B492:I492"/>
    <mergeCell ref="B501:I501"/>
    <mergeCell ref="B504:I504"/>
    <mergeCell ref="B511:I511"/>
    <mergeCell ref="B516:I516"/>
    <mergeCell ref="A519:B519"/>
    <mergeCell ref="B521:I521"/>
    <mergeCell ref="A524:B524"/>
    <mergeCell ref="B526:I526"/>
    <mergeCell ref="B531:I531"/>
    <mergeCell ref="B541:I541"/>
    <mergeCell ref="A544:I544"/>
    <mergeCell ref="A549:I549"/>
    <mergeCell ref="B552:I552"/>
    <mergeCell ref="A557:B557"/>
    <mergeCell ref="A560:I560"/>
    <mergeCell ref="B570:I570"/>
    <mergeCell ref="A575:B575"/>
    <mergeCell ref="A577:I577"/>
    <mergeCell ref="A580:I580"/>
    <mergeCell ref="A584:B584"/>
    <mergeCell ref="B586:I586"/>
    <mergeCell ref="B588:I588"/>
    <mergeCell ref="B591:I591"/>
    <mergeCell ref="A594:B594"/>
    <mergeCell ref="B599:I599"/>
    <mergeCell ref="A602:B602"/>
    <mergeCell ref="A604:I604"/>
    <mergeCell ref="A608:B608"/>
    <mergeCell ref="B610:I610"/>
    <mergeCell ref="B613:I613"/>
    <mergeCell ref="A616:B616"/>
    <mergeCell ref="A618:I618"/>
    <mergeCell ref="A621:B621"/>
    <mergeCell ref="A627:I627"/>
    <mergeCell ref="A639:B639"/>
    <mergeCell ref="B641:I641"/>
    <mergeCell ref="A649:B649"/>
    <mergeCell ref="B656:I656"/>
    <mergeCell ref="A660:B660"/>
    <mergeCell ref="B662:I662"/>
    <mergeCell ref="A666:B666"/>
    <mergeCell ref="B668:I668"/>
    <mergeCell ref="A671:I671"/>
    <mergeCell ref="A674:B674"/>
    <mergeCell ref="B676:I676"/>
    <mergeCell ref="A679:I679"/>
    <mergeCell ref="A682:B682"/>
    <mergeCell ref="B687:I687"/>
    <mergeCell ref="A690:B690"/>
    <mergeCell ref="B692:I692"/>
    <mergeCell ref="A695:B695"/>
    <mergeCell ref="B698:I698"/>
    <mergeCell ref="A701:B701"/>
    <mergeCell ref="A703:I703"/>
    <mergeCell ref="B706:I706"/>
    <mergeCell ref="A709:B709"/>
    <mergeCell ref="A711:H711"/>
    <mergeCell ref="A720:B720"/>
    <mergeCell ref="B722:I722"/>
    <mergeCell ref="B725:I725"/>
    <mergeCell ref="A728:B728"/>
    <mergeCell ref="B730:I730"/>
    <mergeCell ref="A733:B733"/>
    <mergeCell ref="B735:I735"/>
    <mergeCell ref="A743:B743"/>
    <mergeCell ref="B747:I747"/>
    <mergeCell ref="A752:B752"/>
    <mergeCell ref="B754:I754"/>
    <mergeCell ref="A759:B759"/>
    <mergeCell ref="B761:I761"/>
    <mergeCell ref="A766:B766"/>
    <mergeCell ref="B768:I768"/>
    <mergeCell ref="A771:B771"/>
    <mergeCell ref="B775:I775"/>
    <mergeCell ref="B778:I778"/>
    <mergeCell ref="A791:B791"/>
    <mergeCell ref="B793:I793"/>
    <mergeCell ref="A796:B796"/>
    <mergeCell ref="B798:I798"/>
    <mergeCell ref="A802:B802"/>
    <mergeCell ref="B805:I805"/>
    <mergeCell ref="A813:B813"/>
    <mergeCell ref="A815:I815"/>
    <mergeCell ref="A818:I818"/>
    <mergeCell ref="A821:B821"/>
    <mergeCell ref="A823:I823"/>
    <mergeCell ref="A826:B826"/>
    <mergeCell ref="A828:I828"/>
    <mergeCell ref="A831:B831"/>
    <mergeCell ref="B834:I834"/>
    <mergeCell ref="B837:I837"/>
    <mergeCell ref="A846:B846"/>
    <mergeCell ref="B848:I848"/>
    <mergeCell ref="A866:B866"/>
    <mergeCell ref="B868:I868"/>
    <mergeCell ref="A883:B883"/>
    <mergeCell ref="B885:I885"/>
    <mergeCell ref="A894:B894"/>
    <mergeCell ref="B896:I896"/>
    <mergeCell ref="A906:B906"/>
    <mergeCell ref="B908:I908"/>
    <mergeCell ref="A915:B915"/>
    <mergeCell ref="B918:I918"/>
    <mergeCell ref="A921:B921"/>
    <mergeCell ref="B923:I923"/>
    <mergeCell ref="A928:B928"/>
    <mergeCell ref="B930:I930"/>
    <mergeCell ref="A933:B933"/>
    <mergeCell ref="B935:I935"/>
    <mergeCell ref="A945:B945"/>
    <mergeCell ref="B948:I948"/>
    <mergeCell ref="A958:B958"/>
    <mergeCell ref="B960:I960"/>
    <mergeCell ref="A980:B980"/>
    <mergeCell ref="A982:I982"/>
    <mergeCell ref="B987:I987"/>
    <mergeCell ref="A996:B996"/>
    <mergeCell ref="B998:I998"/>
    <mergeCell ref="A1002:B1002"/>
    <mergeCell ref="B1005:I1005"/>
    <mergeCell ref="A1008:B1008"/>
    <mergeCell ref="B1010:I1010"/>
    <mergeCell ref="A1023:B1023"/>
    <mergeCell ref="A1024:I1024"/>
    <mergeCell ref="B1026:I1026"/>
    <mergeCell ref="B1028:I1028"/>
    <mergeCell ref="A1055:B1055"/>
    <mergeCell ref="B1057:I1057"/>
    <mergeCell ref="B1070:I1070"/>
    <mergeCell ref="A1101:B1101"/>
    <mergeCell ref="B1103:I1103"/>
    <mergeCell ref="A1135:B1135"/>
    <mergeCell ref="B1137:I1137"/>
    <mergeCell ref="A1168:B1168"/>
    <mergeCell ref="B1173:I1173"/>
    <mergeCell ref="A1186:B1186"/>
    <mergeCell ref="B1188:I1188"/>
    <mergeCell ref="A1214:B1214"/>
    <mergeCell ref="B1216:I1216"/>
    <mergeCell ref="A1224:B1224"/>
    <mergeCell ref="B1226:I1226"/>
    <mergeCell ref="B1229:I1229"/>
    <mergeCell ref="A1265:B1265"/>
    <mergeCell ref="B1267:I1267"/>
    <mergeCell ref="A1295:B1295"/>
    <mergeCell ref="B1297:I1297"/>
    <mergeCell ref="A1316:B1316"/>
    <mergeCell ref="B1318:I1318"/>
    <mergeCell ref="A1337:B1337"/>
    <mergeCell ref="B1340:I1340"/>
    <mergeCell ref="A1362:B1362"/>
    <mergeCell ref="B1365:I1365"/>
    <mergeCell ref="A1397:B1397"/>
    <mergeCell ref="B1399:I1399"/>
    <mergeCell ref="A1427:B1427"/>
    <mergeCell ref="A1429:I1429"/>
    <mergeCell ref="A1444:B1444"/>
    <mergeCell ref="A1446:I1446"/>
    <mergeCell ref="A1473:B1473"/>
    <mergeCell ref="A1475:I1475"/>
    <mergeCell ref="A1492:I1492"/>
    <mergeCell ref="A1528:B1528"/>
    <mergeCell ref="A1530:I1530"/>
    <mergeCell ref="A1554:B1554"/>
    <mergeCell ref="A1556:I1556"/>
    <mergeCell ref="A1575:B1575"/>
    <mergeCell ref="A1577:I1577"/>
    <mergeCell ref="A1602:B1602"/>
    <mergeCell ref="A1604:I1604"/>
    <mergeCell ref="A1640:B1640"/>
    <mergeCell ref="A1642:I1642"/>
    <mergeCell ref="A1651:B1651"/>
    <mergeCell ref="B1653:I1653"/>
    <mergeCell ref="A1656:H1656"/>
    <mergeCell ref="A1659:B1659"/>
    <mergeCell ref="A1661:H1661"/>
    <mergeCell ref="A1668:B1668"/>
    <mergeCell ref="A1670:H1670"/>
    <mergeCell ref="A1673:B1673"/>
    <mergeCell ref="A1678:I1678"/>
    <mergeCell ref="A1681:B1681"/>
    <mergeCell ref="A1683:I1683"/>
    <mergeCell ref="A1687:B1687"/>
    <mergeCell ref="A1689:H1689"/>
    <mergeCell ref="A1704:B1704"/>
    <mergeCell ref="B1707:I1707"/>
    <mergeCell ref="A1710:H1710"/>
    <mergeCell ref="A1713:B1713"/>
    <mergeCell ref="B1715:I1715"/>
    <mergeCell ref="A1718:H1718"/>
    <mergeCell ref="A1722:B1722"/>
    <mergeCell ref="B1724:I1724"/>
    <mergeCell ref="A1727:B1727"/>
    <mergeCell ref="A1729:H1729"/>
    <mergeCell ref="A1739:B1739"/>
    <mergeCell ref="A1741:H1741"/>
    <mergeCell ref="A1744:B1744"/>
    <mergeCell ref="B1746:I1746"/>
    <mergeCell ref="A1751:B1751"/>
    <mergeCell ref="A1753:H1753"/>
    <mergeCell ref="A1756:B1756"/>
    <mergeCell ref="A1758:H1758"/>
    <mergeCell ref="A1782:B1782"/>
    <mergeCell ref="A1784:H1784"/>
    <mergeCell ref="A1789:B1789"/>
    <mergeCell ref="A1793:H1793"/>
    <mergeCell ref="A1814:B1814"/>
    <mergeCell ref="A1816:H1816"/>
    <mergeCell ref="A1822:B1822"/>
    <mergeCell ref="B1824:I1824"/>
    <mergeCell ref="A1827:B1827"/>
    <mergeCell ref="A1829:I1829"/>
    <mergeCell ref="A1837:B1837"/>
    <mergeCell ref="A1839:H1839"/>
    <mergeCell ref="A1862:B1862"/>
    <mergeCell ref="A1864:H1864"/>
    <mergeCell ref="A1869:B1869"/>
    <mergeCell ref="A1871:H1871"/>
    <mergeCell ref="A1905:B1905"/>
    <mergeCell ref="A1907:H1907"/>
    <mergeCell ref="A1929:B1929"/>
    <mergeCell ref="A1933:H1933"/>
    <mergeCell ref="A1936:B1936"/>
    <mergeCell ref="A1938:H1938"/>
    <mergeCell ref="A1945:H1945"/>
    <mergeCell ref="A1948:B1948"/>
    <mergeCell ref="B1950:I1950"/>
    <mergeCell ref="A1953:H1953"/>
    <mergeCell ref="Q1953:X1953"/>
    <mergeCell ref="Y1953:AF1953"/>
    <mergeCell ref="AG1953:AN1953"/>
    <mergeCell ref="AO1953:AV1953"/>
    <mergeCell ref="AW1953:BD1953"/>
    <mergeCell ref="BE1953:BL1953"/>
    <mergeCell ref="BM1953:BT1953"/>
    <mergeCell ref="BU1953:CB1953"/>
    <mergeCell ref="CC1953:CJ1953"/>
    <mergeCell ref="CK1953:CR1953"/>
    <mergeCell ref="CS1953:CZ1953"/>
    <mergeCell ref="DA1953:DH1953"/>
    <mergeCell ref="DI1953:DP1953"/>
    <mergeCell ref="DQ1953:DX1953"/>
    <mergeCell ref="DY1953:EF1953"/>
    <mergeCell ref="EG1953:EN1953"/>
    <mergeCell ref="EO1953:EV1953"/>
    <mergeCell ref="EW1953:FD1953"/>
    <mergeCell ref="FE1953:FL1953"/>
    <mergeCell ref="FM1953:FT1953"/>
    <mergeCell ref="FU1953:GB1953"/>
    <mergeCell ref="GC1953:GJ1953"/>
    <mergeCell ref="GK1953:GR1953"/>
    <mergeCell ref="GS1953:GZ1953"/>
    <mergeCell ref="HA1953:HH1953"/>
    <mergeCell ref="HI1953:HP1953"/>
    <mergeCell ref="HQ1953:HX1953"/>
    <mergeCell ref="HY1953:IF1953"/>
    <mergeCell ref="IG1953:IN1953"/>
    <mergeCell ref="IO1953:IV1953"/>
    <mergeCell ref="A1958:H1958"/>
    <mergeCell ref="A1961:B1961"/>
    <mergeCell ref="B1965:I1965"/>
    <mergeCell ref="B1968:I1968"/>
    <mergeCell ref="A1971:B1971"/>
    <mergeCell ref="A1973:I1973"/>
    <mergeCell ref="A1977:B1977"/>
    <mergeCell ref="A1979:H1979"/>
    <mergeCell ref="B1984:I1984"/>
    <mergeCell ref="A1987:H1987"/>
    <mergeCell ref="A1990:B1990"/>
    <mergeCell ref="B1994:I1994"/>
    <mergeCell ref="A1999:I1999"/>
    <mergeCell ref="A2004:H2004"/>
    <mergeCell ref="A2007:B2007"/>
    <mergeCell ref="A2009:H2009"/>
    <mergeCell ref="A2012:B2012"/>
    <mergeCell ref="A2014:H2014"/>
    <mergeCell ref="A2021:B2021"/>
    <mergeCell ref="B2024:I2024"/>
    <mergeCell ref="A2027:I2027"/>
    <mergeCell ref="A2035:B20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20.28"/>
    <col collapsed="false" customWidth="true" hidden="false" outlineLevel="0" max="3" min="3" style="4" width="8.28"/>
    <col collapsed="false" customWidth="true" hidden="false" outlineLevel="0" max="4" min="4" style="4" width="8.14"/>
    <col collapsed="false" customWidth="true" hidden="false" outlineLevel="0" max="5" min="5" style="4" width="8.56"/>
    <col collapsed="false" customWidth="true" hidden="false" outlineLevel="0" max="6" min="6" style="4" width="10.56"/>
    <col collapsed="false" customWidth="true" hidden="false" outlineLevel="0" max="7" min="7" style="4" width="9.56"/>
    <col collapsed="false" customWidth="true" hidden="false" outlineLevel="0" max="8" min="8" style="4" width="14.85"/>
    <col collapsed="false" customWidth="true" hidden="false" outlineLevel="0" max="9" min="9" style="4" width="15.85"/>
    <col collapsed="false" customWidth="true" hidden="false" outlineLevel="0" max="10" min="10" style="4" width="15.28"/>
    <col collapsed="false" customWidth="true" hidden="false" outlineLevel="0" max="11" min="11" style="4" width="16.13"/>
    <col collapsed="false" customWidth="false" hidden="false" outlineLevel="0" max="257" min="12" style="4" width="9.14"/>
  </cols>
  <sheetData>
    <row r="1" customFormat="false" ht="15" hidden="false" customHeight="true" outlineLevel="0" collapsed="false"/>
    <row r="2" customFormat="false" ht="30" hidden="false" customHeight="false" outlineLevel="0" collapsed="false">
      <c r="B2" s="386" t="s">
        <v>826</v>
      </c>
      <c r="C2" s="386"/>
      <c r="D2" s="386"/>
      <c r="E2" s="386"/>
      <c r="F2" s="386"/>
      <c r="G2" s="386"/>
      <c r="H2" s="386"/>
      <c r="I2" s="386"/>
      <c r="J2" s="386"/>
      <c r="K2" s="386"/>
    </row>
    <row r="3" customFormat="false" ht="24.95" hidden="false" customHeight="true" outlineLevel="0" collapsed="false">
      <c r="B3" s="387"/>
    </row>
    <row r="4" customFormat="false" ht="23.25" hidden="false" customHeight="false" outlineLevel="0" collapsed="false">
      <c r="A4" s="6" t="s">
        <v>1</v>
      </c>
      <c r="B4" s="388"/>
      <c r="C4" s="389" t="s">
        <v>827</v>
      </c>
      <c r="D4" s="389"/>
      <c r="E4" s="389"/>
      <c r="F4" s="389"/>
      <c r="G4" s="389"/>
      <c r="H4" s="390" t="s">
        <v>828</v>
      </c>
      <c r="I4" s="390"/>
      <c r="J4" s="390"/>
      <c r="K4" s="390"/>
    </row>
    <row r="5" customFormat="false" ht="15" hidden="false" customHeight="false" outlineLevel="0" collapsed="false">
      <c r="A5" s="10"/>
      <c r="B5" s="11"/>
      <c r="C5" s="12" t="s">
        <v>8</v>
      </c>
      <c r="D5" s="13" t="s">
        <v>9</v>
      </c>
      <c r="E5" s="13" t="s">
        <v>829</v>
      </c>
      <c r="F5" s="10" t="s">
        <v>830</v>
      </c>
      <c r="G5" s="11" t="s">
        <v>12</v>
      </c>
      <c r="H5" s="12" t="s">
        <v>87</v>
      </c>
      <c r="I5" s="10" t="s">
        <v>14</v>
      </c>
      <c r="J5" s="10" t="s">
        <v>15</v>
      </c>
      <c r="K5" s="10" t="s">
        <v>16</v>
      </c>
    </row>
    <row r="6" customFormat="false" ht="15" hidden="false" customHeight="false" outlineLevel="0" collapsed="false">
      <c r="A6" s="10"/>
      <c r="B6" s="11" t="s">
        <v>831</v>
      </c>
      <c r="C6" s="12" t="s">
        <v>20</v>
      </c>
      <c r="D6" s="13"/>
      <c r="E6" s="13" t="s">
        <v>832</v>
      </c>
      <c r="F6" s="10" t="s">
        <v>92</v>
      </c>
      <c r="G6" s="11" t="s">
        <v>833</v>
      </c>
      <c r="H6" s="12" t="s">
        <v>93</v>
      </c>
      <c r="I6" s="10" t="s">
        <v>833</v>
      </c>
      <c r="J6" s="10" t="s">
        <v>26</v>
      </c>
      <c r="K6" s="14"/>
    </row>
    <row r="7" customFormat="false" ht="15" hidden="false" customHeight="false" outlineLevel="0" collapsed="false">
      <c r="A7" s="10"/>
      <c r="B7" s="11"/>
      <c r="C7" s="12"/>
      <c r="D7" s="13"/>
      <c r="E7" s="13" t="s">
        <v>834</v>
      </c>
      <c r="F7" s="10" t="s">
        <v>22</v>
      </c>
      <c r="G7" s="11" t="s">
        <v>835</v>
      </c>
      <c r="H7" s="12" t="s">
        <v>28</v>
      </c>
      <c r="I7" s="10" t="s">
        <v>835</v>
      </c>
      <c r="J7" s="10" t="s">
        <v>30</v>
      </c>
      <c r="K7" s="14"/>
    </row>
    <row r="8" customFormat="false" ht="15.75" hidden="false" customHeight="true" outlineLevel="0" collapsed="false">
      <c r="A8" s="15"/>
      <c r="B8" s="16"/>
      <c r="C8" s="12"/>
      <c r="D8" s="17"/>
      <c r="E8" s="17"/>
      <c r="F8" s="15"/>
      <c r="G8" s="16" t="s">
        <v>836</v>
      </c>
      <c r="H8" s="12"/>
      <c r="I8" s="15" t="s">
        <v>29</v>
      </c>
      <c r="J8" s="15"/>
      <c r="K8" s="18"/>
    </row>
    <row r="9" customFormat="false" ht="17.1" hidden="false" customHeight="true" outlineLevel="0" collapsed="false">
      <c r="A9" s="391" t="s">
        <v>31</v>
      </c>
      <c r="B9" s="391" t="s">
        <v>32</v>
      </c>
      <c r="C9" s="392" t="s">
        <v>33</v>
      </c>
      <c r="D9" s="392" t="s">
        <v>34</v>
      </c>
      <c r="E9" s="391" t="s">
        <v>35</v>
      </c>
      <c r="F9" s="391" t="s">
        <v>36</v>
      </c>
      <c r="G9" s="392" t="s">
        <v>37</v>
      </c>
      <c r="H9" s="392" t="s">
        <v>38</v>
      </c>
      <c r="I9" s="392" t="s">
        <v>39</v>
      </c>
      <c r="J9" s="392" t="s">
        <v>40</v>
      </c>
      <c r="K9" s="392" t="s">
        <v>41</v>
      </c>
    </row>
    <row r="10" customFormat="false" ht="27" hidden="false" customHeight="true" outlineLevel="0" collapsed="false">
      <c r="A10" s="393" t="s">
        <v>837</v>
      </c>
      <c r="B10" s="393"/>
      <c r="C10" s="393"/>
      <c r="D10" s="393"/>
      <c r="E10" s="393"/>
      <c r="F10" s="393"/>
      <c r="G10" s="393"/>
      <c r="H10" s="393"/>
      <c r="I10" s="393"/>
      <c r="J10" s="393"/>
      <c r="K10" s="393"/>
    </row>
    <row r="11" customFormat="false" ht="12" hidden="false" customHeight="true" outlineLevel="0" collapsed="false">
      <c r="A11" s="394"/>
      <c r="B11" s="395"/>
      <c r="C11" s="395"/>
      <c r="D11" s="395"/>
      <c r="E11" s="395"/>
      <c r="F11" s="395"/>
      <c r="G11" s="395"/>
      <c r="H11" s="395"/>
      <c r="I11" s="395"/>
      <c r="J11" s="395"/>
      <c r="K11" s="396"/>
    </row>
    <row r="12" customFormat="false" ht="20.1" hidden="false" customHeight="true" outlineLevel="0" collapsed="false">
      <c r="A12" s="89" t="s">
        <v>95</v>
      </c>
      <c r="B12" s="90" t="s">
        <v>838</v>
      </c>
      <c r="C12" s="90"/>
      <c r="D12" s="90"/>
      <c r="E12" s="90"/>
      <c r="F12" s="90"/>
      <c r="G12" s="90"/>
      <c r="H12" s="90"/>
      <c r="I12" s="90"/>
      <c r="J12" s="90"/>
      <c r="K12" s="90"/>
    </row>
    <row r="13" customFormat="false" ht="12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  <c r="K13" s="62"/>
    </row>
    <row r="14" customFormat="false" ht="17.1" hidden="false" customHeight="true" outlineLevel="0" collapsed="false">
      <c r="A14" s="33" t="s">
        <v>45</v>
      </c>
      <c r="B14" s="98" t="s">
        <v>839</v>
      </c>
      <c r="C14" s="99" t="n">
        <v>16</v>
      </c>
      <c r="D14" s="99" t="n">
        <v>0</v>
      </c>
      <c r="E14" s="99" t="n">
        <v>94</v>
      </c>
      <c r="F14" s="99" t="n">
        <v>7933</v>
      </c>
      <c r="G14" s="99" t="n">
        <v>192</v>
      </c>
      <c r="H14" s="100" t="n">
        <v>491.55</v>
      </c>
      <c r="I14" s="100" t="n">
        <v>458.5</v>
      </c>
      <c r="J14" s="100" t="n">
        <v>191.35</v>
      </c>
      <c r="K14" s="97" t="n">
        <f aca="false">SUM(H14:J14)</f>
        <v>1141.4</v>
      </c>
    </row>
    <row r="15" customFormat="false" ht="17.1" hidden="false" customHeight="true" outlineLevel="0" collapsed="false">
      <c r="A15" s="33" t="s">
        <v>47</v>
      </c>
      <c r="B15" s="98" t="s">
        <v>840</v>
      </c>
      <c r="C15" s="99" t="n">
        <v>6</v>
      </c>
      <c r="D15" s="99" t="n">
        <v>1</v>
      </c>
      <c r="E15" s="99" t="n">
        <v>167</v>
      </c>
      <c r="F15" s="99" t="n">
        <v>28049</v>
      </c>
      <c r="G15" s="99" t="n">
        <v>244</v>
      </c>
      <c r="H15" s="100" t="n">
        <v>10172.39</v>
      </c>
      <c r="I15" s="100" t="n">
        <v>13901.048</v>
      </c>
      <c r="J15" s="100" t="n">
        <v>0</v>
      </c>
      <c r="K15" s="118" t="n">
        <f aca="false">SUM(H15:J15)</f>
        <v>24073.438</v>
      </c>
    </row>
    <row r="16" customFormat="false" ht="16.5" hidden="false" customHeight="true" outlineLevel="0" collapsed="false">
      <c r="A16" s="33" t="s">
        <v>49</v>
      </c>
      <c r="B16" s="98" t="s">
        <v>841</v>
      </c>
      <c r="C16" s="99" t="n">
        <v>0</v>
      </c>
      <c r="D16" s="99" t="n">
        <v>1</v>
      </c>
      <c r="E16" s="99" t="n">
        <v>1</v>
      </c>
      <c r="F16" s="99" t="n">
        <v>80</v>
      </c>
      <c r="G16" s="99" t="n">
        <v>4</v>
      </c>
      <c r="H16" s="100" t="n">
        <v>70</v>
      </c>
      <c r="I16" s="100" t="n">
        <v>10</v>
      </c>
      <c r="J16" s="100" t="n">
        <v>0</v>
      </c>
      <c r="K16" s="97" t="n">
        <f aca="false">SUM(H16:J16)</f>
        <v>80</v>
      </c>
    </row>
    <row r="17" customFormat="false" ht="16.5" hidden="false" customHeight="true" outlineLevel="0" collapsed="false">
      <c r="A17" s="33" t="s">
        <v>51</v>
      </c>
      <c r="B17" s="98" t="s">
        <v>842</v>
      </c>
      <c r="C17" s="99" t="n">
        <v>5</v>
      </c>
      <c r="D17" s="99" t="n">
        <v>0</v>
      </c>
      <c r="E17" s="99" t="n">
        <v>8</v>
      </c>
      <c r="F17" s="99" t="n">
        <v>0</v>
      </c>
      <c r="G17" s="99" t="n">
        <v>0</v>
      </c>
      <c r="H17" s="100" t="n">
        <v>0</v>
      </c>
      <c r="I17" s="100" t="n">
        <v>0</v>
      </c>
      <c r="J17" s="100" t="n">
        <v>38.42</v>
      </c>
      <c r="K17" s="97" t="n">
        <f aca="false">SUM(H17:J17)</f>
        <v>38.42</v>
      </c>
    </row>
    <row r="18" customFormat="false" ht="17.1" hidden="false" customHeight="true" outlineLevel="0" collapsed="false">
      <c r="A18" s="33" t="s">
        <v>53</v>
      </c>
      <c r="B18" s="98" t="s">
        <v>843</v>
      </c>
      <c r="C18" s="99" t="n">
        <v>15</v>
      </c>
      <c r="D18" s="99" t="n">
        <v>2</v>
      </c>
      <c r="E18" s="99" t="n">
        <v>512</v>
      </c>
      <c r="F18" s="99" t="n">
        <v>26628</v>
      </c>
      <c r="G18" s="99" t="n">
        <v>237</v>
      </c>
      <c r="H18" s="100" t="n">
        <v>2706.4</v>
      </c>
      <c r="I18" s="100" t="n">
        <v>5343.1</v>
      </c>
      <c r="J18" s="100" t="n">
        <v>116.7</v>
      </c>
      <c r="K18" s="97" t="n">
        <f aca="false">SUM(H18:J18)</f>
        <v>8166.2</v>
      </c>
    </row>
    <row r="19" customFormat="false" ht="17.1" hidden="false" customHeight="true" outlineLevel="0" collapsed="false">
      <c r="A19" s="33" t="s">
        <v>55</v>
      </c>
      <c r="B19" s="98" t="s">
        <v>844</v>
      </c>
      <c r="C19" s="99" t="n">
        <v>3</v>
      </c>
      <c r="D19" s="99" t="n">
        <v>0</v>
      </c>
      <c r="E19" s="99" t="n">
        <v>15</v>
      </c>
      <c r="F19" s="99" t="n">
        <v>0</v>
      </c>
      <c r="G19" s="99" t="n">
        <v>15</v>
      </c>
      <c r="H19" s="100" t="n">
        <v>0</v>
      </c>
      <c r="I19" s="100" t="n">
        <v>58.3</v>
      </c>
      <c r="J19" s="100" t="n">
        <v>0</v>
      </c>
      <c r="K19" s="97" t="n">
        <f aca="false">SUM(H19:J19)</f>
        <v>58.3</v>
      </c>
    </row>
    <row r="20" customFormat="false" ht="17.1" hidden="false" customHeight="true" outlineLevel="0" collapsed="false">
      <c r="A20" s="31" t="s">
        <v>57</v>
      </c>
      <c r="B20" s="69" t="s">
        <v>845</v>
      </c>
      <c r="C20" s="34" t="n">
        <v>20</v>
      </c>
      <c r="D20" s="34" t="n">
        <v>6</v>
      </c>
      <c r="E20" s="34" t="n">
        <v>174</v>
      </c>
      <c r="F20" s="34" t="n">
        <v>276</v>
      </c>
      <c r="G20" s="34" t="n">
        <v>41</v>
      </c>
      <c r="H20" s="70" t="n">
        <v>8.07</v>
      </c>
      <c r="I20" s="70" t="n">
        <v>12.962</v>
      </c>
      <c r="J20" s="70" t="n">
        <v>73.264</v>
      </c>
      <c r="K20" s="97" t="n">
        <f aca="false">SUM(H20:J20)</f>
        <v>94.296</v>
      </c>
    </row>
    <row r="21" customFormat="false" ht="17.1" hidden="false" customHeight="true" outlineLevel="0" collapsed="false">
      <c r="A21" s="26" t="s">
        <v>67</v>
      </c>
      <c r="B21" s="27" t="s">
        <v>846</v>
      </c>
      <c r="C21" s="26" t="n">
        <v>21</v>
      </c>
      <c r="D21" s="26" t="n">
        <v>4</v>
      </c>
      <c r="E21" s="26" t="n">
        <v>499</v>
      </c>
      <c r="F21" s="26" t="n">
        <v>25430</v>
      </c>
      <c r="G21" s="26" t="n">
        <v>301</v>
      </c>
      <c r="H21" s="28" t="n">
        <v>1838.17</v>
      </c>
      <c r="I21" s="28" t="n">
        <v>2268.72</v>
      </c>
      <c r="J21" s="28" t="n">
        <v>303.41</v>
      </c>
      <c r="K21" s="97" t="n">
        <f aca="false">SUM(H21:J21)</f>
        <v>4410.3</v>
      </c>
    </row>
    <row r="22" customFormat="false" ht="16.5" hidden="false" customHeight="true" outlineLevel="0" collapsed="false">
      <c r="A22" s="26" t="s">
        <v>69</v>
      </c>
      <c r="B22" s="27" t="s">
        <v>847</v>
      </c>
      <c r="C22" s="26" t="n">
        <v>3</v>
      </c>
      <c r="D22" s="26" t="n">
        <v>1</v>
      </c>
      <c r="E22" s="26" t="n">
        <v>15</v>
      </c>
      <c r="F22" s="26" t="n">
        <v>0</v>
      </c>
      <c r="G22" s="26" t="n">
        <v>0</v>
      </c>
      <c r="H22" s="28" t="n">
        <v>0</v>
      </c>
      <c r="I22" s="28" t="n">
        <v>41.4</v>
      </c>
      <c r="J22" s="28" t="n">
        <v>0.1</v>
      </c>
      <c r="K22" s="97" t="n">
        <f aca="false">SUM(H22:J22)</f>
        <v>41.5</v>
      </c>
    </row>
    <row r="23" customFormat="false" ht="17.1" hidden="false" customHeight="true" outlineLevel="0" collapsed="false">
      <c r="A23" s="26" t="s">
        <v>108</v>
      </c>
      <c r="B23" s="27" t="s">
        <v>848</v>
      </c>
      <c r="C23" s="26" t="n">
        <v>5</v>
      </c>
      <c r="D23" s="26" t="n">
        <v>0</v>
      </c>
      <c r="E23" s="26" t="n">
        <v>7</v>
      </c>
      <c r="F23" s="26" t="n">
        <v>0</v>
      </c>
      <c r="G23" s="26" t="n">
        <v>2</v>
      </c>
      <c r="H23" s="28" t="n">
        <v>0</v>
      </c>
      <c r="I23" s="28" t="n">
        <v>95</v>
      </c>
      <c r="J23" s="137" t="n">
        <v>15</v>
      </c>
      <c r="K23" s="97" t="n">
        <f aca="false">SUM(H23:J23)</f>
        <v>110</v>
      </c>
    </row>
    <row r="24" customFormat="false" ht="17.1" hidden="false" customHeight="true" outlineLevel="0" collapsed="false">
      <c r="A24" s="26" t="s">
        <v>110</v>
      </c>
      <c r="B24" s="27" t="s">
        <v>849</v>
      </c>
      <c r="C24" s="26" t="n">
        <v>16</v>
      </c>
      <c r="D24" s="26" t="n">
        <v>3</v>
      </c>
      <c r="E24" s="26" t="n">
        <v>151</v>
      </c>
      <c r="F24" s="26" t="n">
        <v>6738</v>
      </c>
      <c r="G24" s="26" t="n">
        <v>126</v>
      </c>
      <c r="H24" s="28" t="n">
        <v>580.4</v>
      </c>
      <c r="I24" s="28" t="n">
        <v>2438</v>
      </c>
      <c r="J24" s="28" t="n">
        <v>0</v>
      </c>
      <c r="K24" s="97" t="n">
        <f aca="false">SUM(H24:J24)</f>
        <v>3018.4</v>
      </c>
    </row>
    <row r="25" customFormat="false" ht="17.1" hidden="false" customHeight="true" outlineLevel="0" collapsed="false">
      <c r="A25" s="26" t="s">
        <v>112</v>
      </c>
      <c r="B25" s="27" t="s">
        <v>850</v>
      </c>
      <c r="C25" s="26" t="n">
        <v>8</v>
      </c>
      <c r="D25" s="26" t="n">
        <v>0</v>
      </c>
      <c r="E25" s="26" t="n">
        <v>45</v>
      </c>
      <c r="F25" s="26" t="n">
        <v>968</v>
      </c>
      <c r="G25" s="26" t="n">
        <v>27</v>
      </c>
      <c r="H25" s="28" t="n">
        <v>183.37</v>
      </c>
      <c r="I25" s="28" t="n">
        <v>51.353</v>
      </c>
      <c r="J25" s="28" t="n">
        <v>44.5</v>
      </c>
      <c r="K25" s="97" t="n">
        <f aca="false">SUM(H25:J25)</f>
        <v>279.223</v>
      </c>
    </row>
    <row r="26" customFormat="false" ht="17.1" hidden="false" customHeight="true" outlineLevel="0" collapsed="false">
      <c r="A26" s="26" t="s">
        <v>851</v>
      </c>
      <c r="B26" s="27" t="s">
        <v>852</v>
      </c>
      <c r="C26" s="26" t="n">
        <v>5</v>
      </c>
      <c r="D26" s="26" t="n">
        <v>0</v>
      </c>
      <c r="E26" s="26" t="n">
        <v>7</v>
      </c>
      <c r="F26" s="26" t="n">
        <v>0</v>
      </c>
      <c r="G26" s="26" t="n">
        <v>0</v>
      </c>
      <c r="H26" s="28" t="n">
        <v>0</v>
      </c>
      <c r="I26" s="28" t="n">
        <v>0</v>
      </c>
      <c r="J26" s="28" t="n">
        <v>213.21</v>
      </c>
      <c r="K26" s="97" t="n">
        <f aca="false">SUM(H26:J26)</f>
        <v>213.21</v>
      </c>
    </row>
    <row r="27" customFormat="false" ht="17.1" hidden="false" customHeight="true" outlineLevel="0" collapsed="false">
      <c r="A27" s="397" t="s">
        <v>31</v>
      </c>
      <c r="B27" s="397" t="s">
        <v>32</v>
      </c>
      <c r="C27" s="397" t="s">
        <v>33</v>
      </c>
      <c r="D27" s="397" t="s">
        <v>34</v>
      </c>
      <c r="E27" s="397" t="s">
        <v>35</v>
      </c>
      <c r="F27" s="397" t="s">
        <v>36</v>
      </c>
      <c r="G27" s="397" t="s">
        <v>37</v>
      </c>
      <c r="H27" s="397" t="s">
        <v>38</v>
      </c>
      <c r="I27" s="398" t="s">
        <v>39</v>
      </c>
      <c r="J27" s="398" t="s">
        <v>40</v>
      </c>
      <c r="K27" s="397" t="s">
        <v>41</v>
      </c>
    </row>
    <row r="28" customFormat="false" ht="17.1" hidden="false" customHeight="true" outlineLevel="0" collapsed="false">
      <c r="A28" s="26" t="s">
        <v>116</v>
      </c>
      <c r="B28" s="27" t="s">
        <v>853</v>
      </c>
      <c r="C28" s="26" t="n">
        <v>2</v>
      </c>
      <c r="D28" s="26" t="n">
        <v>0</v>
      </c>
      <c r="E28" s="26" t="n">
        <v>3</v>
      </c>
      <c r="F28" s="26" t="n">
        <v>172</v>
      </c>
      <c r="G28" s="26" t="n">
        <v>0</v>
      </c>
      <c r="H28" s="28" t="n">
        <v>50.48</v>
      </c>
      <c r="I28" s="28" t="n">
        <v>0</v>
      </c>
      <c r="J28" s="28" t="n">
        <v>5</v>
      </c>
      <c r="K28" s="97" t="n">
        <f aca="false">SUM(H28:J28)</f>
        <v>55.48</v>
      </c>
    </row>
    <row r="29" customFormat="false" ht="17.1" hidden="false" customHeight="true" outlineLevel="0" collapsed="false">
      <c r="A29" s="26" t="s">
        <v>118</v>
      </c>
      <c r="B29" s="27" t="s">
        <v>854</v>
      </c>
      <c r="C29" s="26" t="n">
        <v>22</v>
      </c>
      <c r="D29" s="26" t="n">
        <v>6</v>
      </c>
      <c r="E29" s="26" t="n">
        <v>464</v>
      </c>
      <c r="F29" s="26" t="n">
        <v>9921</v>
      </c>
      <c r="G29" s="26" t="n">
        <v>187</v>
      </c>
      <c r="H29" s="28" t="n">
        <v>1395.6</v>
      </c>
      <c r="I29" s="28" t="n">
        <v>441.78</v>
      </c>
      <c r="J29" s="28" t="n">
        <v>568.62</v>
      </c>
      <c r="K29" s="97" t="n">
        <f aca="false">SUM(H29:J29)</f>
        <v>2406</v>
      </c>
    </row>
    <row r="30" customFormat="false" ht="17.1" hidden="false" customHeight="true" outlineLevel="0" collapsed="false">
      <c r="A30" s="33" t="s">
        <v>120</v>
      </c>
      <c r="B30" s="98" t="s">
        <v>855</v>
      </c>
      <c r="C30" s="99" t="n">
        <v>8</v>
      </c>
      <c r="D30" s="99" t="n">
        <v>2</v>
      </c>
      <c r="E30" s="99" t="n">
        <v>189</v>
      </c>
      <c r="F30" s="99" t="n">
        <v>9465</v>
      </c>
      <c r="G30" s="99" t="n">
        <v>107</v>
      </c>
      <c r="H30" s="100" t="n">
        <v>735.518</v>
      </c>
      <c r="I30" s="100" t="n">
        <v>1152.5</v>
      </c>
      <c r="J30" s="100" t="n">
        <v>1184.182</v>
      </c>
      <c r="K30" s="97" t="n">
        <f aca="false">SUM(H30:J30)</f>
        <v>3072.2</v>
      </c>
    </row>
    <row r="31" customFormat="false" ht="17.1" hidden="false" customHeight="true" outlineLevel="0" collapsed="false">
      <c r="A31" s="33" t="s">
        <v>179</v>
      </c>
      <c r="B31" s="98" t="s">
        <v>856</v>
      </c>
      <c r="C31" s="99" t="n">
        <v>3</v>
      </c>
      <c r="D31" s="99" t="n">
        <v>0</v>
      </c>
      <c r="E31" s="99" t="n">
        <v>4</v>
      </c>
      <c r="F31" s="99" t="n">
        <v>216</v>
      </c>
      <c r="G31" s="99" t="n">
        <v>3</v>
      </c>
      <c r="H31" s="100" t="n">
        <v>5</v>
      </c>
      <c r="I31" s="100" t="n">
        <v>91.5</v>
      </c>
      <c r="J31" s="100" t="n">
        <v>17.3</v>
      </c>
      <c r="K31" s="97" t="n">
        <f aca="false">SUM(H31:J31)</f>
        <v>113.8</v>
      </c>
    </row>
    <row r="32" customFormat="false" ht="17.1" hidden="false" customHeight="true" outlineLevel="0" collapsed="false">
      <c r="A32" s="33" t="s">
        <v>181</v>
      </c>
      <c r="B32" s="98" t="s">
        <v>857</v>
      </c>
      <c r="C32" s="99" t="n">
        <v>17</v>
      </c>
      <c r="D32" s="99" t="n">
        <v>1</v>
      </c>
      <c r="E32" s="99" t="n">
        <v>64</v>
      </c>
      <c r="F32" s="99" t="n">
        <v>0</v>
      </c>
      <c r="G32" s="99" t="n">
        <v>14</v>
      </c>
      <c r="H32" s="100" t="n">
        <v>0</v>
      </c>
      <c r="I32" s="100" t="n">
        <v>51.8</v>
      </c>
      <c r="J32" s="100" t="n">
        <v>649</v>
      </c>
      <c r="K32" s="97" t="n">
        <f aca="false">SUM(H32:J32)</f>
        <v>700.8</v>
      </c>
    </row>
    <row r="33" customFormat="false" ht="17.1" hidden="false" customHeight="true" outlineLevel="0" collapsed="false">
      <c r="A33" s="33" t="s">
        <v>183</v>
      </c>
      <c r="B33" s="98" t="s">
        <v>858</v>
      </c>
      <c r="C33" s="99" t="n">
        <v>8</v>
      </c>
      <c r="D33" s="99" t="n">
        <v>6</v>
      </c>
      <c r="E33" s="99" t="n">
        <v>44</v>
      </c>
      <c r="F33" s="99" t="n">
        <v>0</v>
      </c>
      <c r="G33" s="99" t="n">
        <v>41</v>
      </c>
      <c r="H33" s="100" t="n">
        <v>0</v>
      </c>
      <c r="I33" s="100" t="n">
        <v>60.7</v>
      </c>
      <c r="J33" s="100" t="n">
        <v>0</v>
      </c>
      <c r="K33" s="97" t="n">
        <f aca="false">SUM(H33:J33)</f>
        <v>60.7</v>
      </c>
    </row>
    <row r="34" customFormat="false" ht="17.1" hidden="false" customHeight="true" outlineLevel="0" collapsed="false">
      <c r="A34" s="31" t="s">
        <v>185</v>
      </c>
      <c r="B34" s="69" t="s">
        <v>859</v>
      </c>
      <c r="C34" s="34" t="n">
        <v>5</v>
      </c>
      <c r="D34" s="34" t="n">
        <v>0</v>
      </c>
      <c r="E34" s="34" t="n">
        <v>73</v>
      </c>
      <c r="F34" s="34" t="n">
        <v>3605</v>
      </c>
      <c r="G34" s="34" t="n">
        <v>19</v>
      </c>
      <c r="H34" s="70" t="n">
        <v>1316</v>
      </c>
      <c r="I34" s="70" t="n">
        <v>397.99</v>
      </c>
      <c r="J34" s="70" t="n">
        <v>0</v>
      </c>
      <c r="K34" s="109" t="n">
        <f aca="false">SUM(H34:J34)</f>
        <v>1713.99</v>
      </c>
    </row>
    <row r="35" customFormat="false" ht="17.1" hidden="false" customHeight="true" outlineLevel="0" collapsed="false">
      <c r="A35" s="399"/>
      <c r="B35" s="258" t="s">
        <v>122</v>
      </c>
      <c r="C35" s="145" t="n">
        <f aca="false">SUM(C14:C34)</f>
        <v>188</v>
      </c>
      <c r="D35" s="123" t="n">
        <f aca="false">SUM(D14:D34)</f>
        <v>33</v>
      </c>
      <c r="E35" s="123" t="n">
        <f aca="false">SUM(E14:E34)</f>
        <v>2536</v>
      </c>
      <c r="F35" s="123" t="n">
        <f aca="false">SUM(F14:F34)</f>
        <v>119481</v>
      </c>
      <c r="G35" s="123" t="n">
        <f aca="false">SUM(G14:G34)</f>
        <v>1560</v>
      </c>
      <c r="H35" s="124" t="n">
        <f aca="false">SUM(H14:H34)</f>
        <v>19552.948</v>
      </c>
      <c r="I35" s="124" t="n">
        <f aca="false">SUM(I14:I34)</f>
        <v>26874.653</v>
      </c>
      <c r="J35" s="124" t="n">
        <f aca="false">SUM(J14:J34)</f>
        <v>3420.056</v>
      </c>
      <c r="K35" s="125" t="n">
        <f aca="false">SUM(K14:K34)</f>
        <v>49847.657</v>
      </c>
    </row>
    <row r="36" customFormat="false" ht="12" hidden="false" customHeight="true" outlineLevel="0" collapsed="false">
      <c r="A36" s="400"/>
      <c r="B36" s="401"/>
      <c r="C36" s="402"/>
      <c r="D36" s="402"/>
      <c r="E36" s="402"/>
      <c r="F36" s="402"/>
      <c r="G36" s="402"/>
      <c r="H36" s="402"/>
      <c r="I36" s="402"/>
      <c r="J36" s="402"/>
      <c r="K36" s="403"/>
    </row>
    <row r="37" customFormat="false" ht="12" hidden="false" customHeight="true" outlineLevel="0" collapsed="false">
      <c r="A37" s="400"/>
      <c r="B37" s="401"/>
      <c r="C37" s="402"/>
      <c r="D37" s="402"/>
      <c r="E37" s="402"/>
      <c r="F37" s="402"/>
      <c r="G37" s="402"/>
      <c r="H37" s="402"/>
      <c r="I37" s="402"/>
      <c r="J37" s="402"/>
      <c r="K37" s="403"/>
    </row>
    <row r="38" s="74" customFormat="true" ht="20.1" hidden="false" customHeight="true" outlineLevel="0" collapsed="false">
      <c r="A38" s="89"/>
      <c r="B38" s="202" t="s">
        <v>860</v>
      </c>
      <c r="C38" s="202"/>
      <c r="D38" s="202"/>
      <c r="E38" s="202"/>
      <c r="F38" s="202"/>
      <c r="G38" s="202"/>
      <c r="H38" s="202"/>
      <c r="I38" s="202"/>
      <c r="J38" s="202"/>
      <c r="K38" s="202"/>
    </row>
    <row r="39" customFormat="false" ht="12" hidden="false" customHeight="tru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2"/>
    </row>
    <row r="40" customFormat="false" ht="17.1" hidden="false" customHeight="true" outlineLevel="0" collapsed="false">
      <c r="A40" s="250" t="s">
        <v>45</v>
      </c>
      <c r="B40" s="203" t="s">
        <v>841</v>
      </c>
      <c r="C40" s="99" t="n">
        <v>2</v>
      </c>
      <c r="D40" s="99" t="n">
        <v>1</v>
      </c>
      <c r="E40" s="99" t="n">
        <v>2</v>
      </c>
      <c r="F40" s="99" t="n">
        <v>3856</v>
      </c>
      <c r="G40" s="99" t="n">
        <v>4</v>
      </c>
      <c r="H40" s="100" t="n">
        <v>786.72</v>
      </c>
      <c r="I40" s="336" t="n">
        <v>129</v>
      </c>
      <c r="J40" s="100" t="n">
        <v>0</v>
      </c>
      <c r="K40" s="269" t="n">
        <f aca="false">SUM(H40:J40)</f>
        <v>915.72</v>
      </c>
    </row>
    <row r="41" customFormat="false" ht="17.1" hidden="false" customHeight="true" outlineLevel="0" collapsed="false">
      <c r="A41" s="250" t="s">
        <v>47</v>
      </c>
      <c r="B41" s="203" t="s">
        <v>843</v>
      </c>
      <c r="C41" s="99" t="n">
        <v>2</v>
      </c>
      <c r="D41" s="99" t="n">
        <v>0</v>
      </c>
      <c r="E41" s="99" t="n">
        <v>44</v>
      </c>
      <c r="F41" s="99" t="n">
        <v>2501</v>
      </c>
      <c r="G41" s="99" t="n">
        <v>1</v>
      </c>
      <c r="H41" s="100" t="n">
        <v>250</v>
      </c>
      <c r="I41" s="336" t="n">
        <v>10</v>
      </c>
      <c r="J41" s="100" t="n">
        <v>0</v>
      </c>
      <c r="K41" s="269" t="n">
        <f aca="false">SUM(H41:J41)</f>
        <v>260</v>
      </c>
    </row>
    <row r="42" customFormat="false" ht="17.1" hidden="false" customHeight="true" outlineLevel="0" collapsed="false">
      <c r="A42" s="250" t="s">
        <v>49</v>
      </c>
      <c r="B42" s="203" t="s">
        <v>849</v>
      </c>
      <c r="C42" s="99" t="n">
        <v>1</v>
      </c>
      <c r="D42" s="99" t="n">
        <v>0</v>
      </c>
      <c r="E42" s="99" t="n">
        <v>2</v>
      </c>
      <c r="F42" s="99" t="n">
        <v>661</v>
      </c>
      <c r="G42" s="99" t="n">
        <v>0</v>
      </c>
      <c r="H42" s="100" t="n">
        <v>55</v>
      </c>
      <c r="I42" s="336" t="n">
        <v>0</v>
      </c>
      <c r="J42" s="100" t="n">
        <v>0</v>
      </c>
      <c r="K42" s="269" t="n">
        <f aca="false">SUM(H42:J42)</f>
        <v>55</v>
      </c>
    </row>
    <row r="43" customFormat="false" ht="17.1" hidden="false" customHeight="true" outlineLevel="0" collapsed="false">
      <c r="A43" s="250" t="s">
        <v>51</v>
      </c>
      <c r="B43" s="203" t="s">
        <v>854</v>
      </c>
      <c r="C43" s="99" t="n">
        <v>1</v>
      </c>
      <c r="D43" s="99" t="n">
        <v>0</v>
      </c>
      <c r="E43" s="99" t="n">
        <v>1</v>
      </c>
      <c r="F43" s="99" t="n">
        <v>0</v>
      </c>
      <c r="G43" s="99" t="n">
        <v>1</v>
      </c>
      <c r="H43" s="100" t="n">
        <v>0</v>
      </c>
      <c r="I43" s="336" t="n">
        <v>5.6</v>
      </c>
      <c r="J43" s="100" t="n">
        <v>0</v>
      </c>
      <c r="K43" s="269" t="n">
        <f aca="false">SUM(H43:J43)</f>
        <v>5.6</v>
      </c>
    </row>
    <row r="44" customFormat="false" ht="17.1" hidden="false" customHeight="true" outlineLevel="0" collapsed="false">
      <c r="A44" s="250" t="s">
        <v>53</v>
      </c>
      <c r="B44" s="203" t="s">
        <v>855</v>
      </c>
      <c r="C44" s="99" t="n">
        <v>6</v>
      </c>
      <c r="D44" s="99" t="n">
        <v>2</v>
      </c>
      <c r="E44" s="99" t="n">
        <v>12</v>
      </c>
      <c r="F44" s="99" t="n">
        <v>205</v>
      </c>
      <c r="G44" s="99" t="n">
        <v>14</v>
      </c>
      <c r="H44" s="100" t="n">
        <v>21.16</v>
      </c>
      <c r="I44" s="336" t="n">
        <v>347.0305</v>
      </c>
      <c r="J44" s="100" t="n">
        <v>0</v>
      </c>
      <c r="K44" s="269" t="n">
        <f aca="false">SUM(H44:J44)</f>
        <v>368.1905</v>
      </c>
    </row>
    <row r="45" customFormat="false" ht="17.1" hidden="false" customHeight="true" outlineLevel="0" collapsed="false">
      <c r="A45" s="404"/>
      <c r="B45" s="405" t="s">
        <v>122</v>
      </c>
      <c r="C45" s="145" t="n">
        <f aca="false">SUM(C40:C44)</f>
        <v>12</v>
      </c>
      <c r="D45" s="123" t="n">
        <f aca="false">SUM(D40:D44)</f>
        <v>3</v>
      </c>
      <c r="E45" s="123" t="n">
        <f aca="false">SUM(E40:E44)</f>
        <v>61</v>
      </c>
      <c r="F45" s="123" t="n">
        <f aca="false">SUM(F40:F44)</f>
        <v>7223</v>
      </c>
      <c r="G45" s="123" t="n">
        <f aca="false">SUM(G40:G44)</f>
        <v>20</v>
      </c>
      <c r="H45" s="124" t="n">
        <f aca="false">SUM(H40:H44)</f>
        <v>1112.88</v>
      </c>
      <c r="I45" s="270" t="n">
        <f aca="false">SUM(I40:I44)</f>
        <v>491.6305</v>
      </c>
      <c r="J45" s="124" t="n">
        <f aca="false">SUM(J40:J44)</f>
        <v>0</v>
      </c>
      <c r="K45" s="216" t="n">
        <f aca="false">SUM(K40:K44)</f>
        <v>1604.5105</v>
      </c>
    </row>
    <row r="46" customFormat="false" ht="12" hidden="false" customHeight="true" outlineLevel="0" collapsed="false">
      <c r="A46" s="394"/>
      <c r="B46" s="406"/>
      <c r="C46" s="406"/>
      <c r="D46" s="406"/>
      <c r="E46" s="406"/>
      <c r="F46" s="406"/>
      <c r="G46" s="406"/>
      <c r="H46" s="406"/>
      <c r="I46" s="406"/>
      <c r="J46" s="406"/>
      <c r="K46" s="396"/>
    </row>
    <row r="47" customFormat="false" ht="12" hidden="false" customHeight="true" outlineLevel="0" collapsed="false">
      <c r="A47" s="407"/>
      <c r="B47" s="408"/>
      <c r="C47" s="408"/>
      <c r="D47" s="408"/>
      <c r="E47" s="408"/>
      <c r="F47" s="408"/>
      <c r="G47" s="408"/>
      <c r="H47" s="408"/>
      <c r="I47" s="408"/>
      <c r="J47" s="408"/>
      <c r="K47" s="409"/>
    </row>
    <row r="48" s="74" customFormat="true" ht="20.1" hidden="false" customHeight="true" outlineLevel="0" collapsed="false">
      <c r="A48" s="410" t="s">
        <v>861</v>
      </c>
      <c r="B48" s="410"/>
      <c r="C48" s="410"/>
      <c r="D48" s="410"/>
      <c r="E48" s="410"/>
      <c r="F48" s="410"/>
      <c r="G48" s="410"/>
      <c r="H48" s="410"/>
      <c r="I48" s="410"/>
      <c r="J48" s="410"/>
      <c r="K48" s="410"/>
    </row>
    <row r="49" customFormat="false" ht="12" hidden="false" customHeight="tru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2"/>
    </row>
    <row r="50" customFormat="false" ht="17.1" hidden="false" customHeight="true" outlineLevel="0" collapsed="false">
      <c r="A50" s="26" t="s">
        <v>45</v>
      </c>
      <c r="B50" s="27" t="s">
        <v>839</v>
      </c>
      <c r="C50" s="26" t="n">
        <v>9</v>
      </c>
      <c r="D50" s="26" t="n">
        <v>0</v>
      </c>
      <c r="E50" s="26" t="n">
        <v>0</v>
      </c>
      <c r="F50" s="26" t="n">
        <v>0</v>
      </c>
      <c r="G50" s="26" t="n">
        <v>16</v>
      </c>
      <c r="H50" s="28" t="n">
        <v>0</v>
      </c>
      <c r="I50" s="28" t="n">
        <v>2173.5</v>
      </c>
      <c r="J50" s="28" t="n">
        <v>0</v>
      </c>
      <c r="K50" s="97" t="n">
        <f aca="false">SUM(H50:J50)</f>
        <v>2173.5</v>
      </c>
    </row>
    <row r="51" customFormat="false" ht="17.1" hidden="false" customHeight="true" outlineLevel="0" collapsed="false">
      <c r="A51" s="26" t="s">
        <v>47</v>
      </c>
      <c r="B51" s="27" t="s">
        <v>862</v>
      </c>
      <c r="C51" s="26" t="n">
        <v>13</v>
      </c>
      <c r="D51" s="26" t="n">
        <v>0</v>
      </c>
      <c r="E51" s="26" t="n">
        <v>460</v>
      </c>
      <c r="F51" s="26" t="n">
        <v>23051</v>
      </c>
      <c r="G51" s="26" t="n">
        <v>66</v>
      </c>
      <c r="H51" s="28" t="n">
        <v>11080</v>
      </c>
      <c r="I51" s="28" t="n">
        <v>3068</v>
      </c>
      <c r="J51" s="28" t="n">
        <v>0</v>
      </c>
      <c r="K51" s="97" t="n">
        <f aca="false">SUM(H51:J51)</f>
        <v>14148</v>
      </c>
    </row>
    <row r="52" customFormat="false" ht="17.1" hidden="false" customHeight="true" outlineLevel="0" collapsed="false">
      <c r="A52" s="26" t="s">
        <v>49</v>
      </c>
      <c r="B52" s="27" t="s">
        <v>844</v>
      </c>
      <c r="C52" s="26" t="n">
        <v>11</v>
      </c>
      <c r="D52" s="26" t="n">
        <v>0</v>
      </c>
      <c r="E52" s="26" t="n">
        <v>37</v>
      </c>
      <c r="F52" s="26" t="n">
        <v>10</v>
      </c>
      <c r="G52" s="26" t="n">
        <v>26</v>
      </c>
      <c r="H52" s="28" t="n">
        <v>2.67</v>
      </c>
      <c r="I52" s="28" t="n">
        <v>6151.1</v>
      </c>
      <c r="J52" s="28" t="n">
        <v>0</v>
      </c>
      <c r="K52" s="97" t="n">
        <f aca="false">SUM(H52:J52)</f>
        <v>6153.77</v>
      </c>
    </row>
    <row r="53" customFormat="false" ht="17.1" hidden="false" customHeight="true" outlineLevel="0" collapsed="false">
      <c r="A53" s="26" t="s">
        <v>51</v>
      </c>
      <c r="B53" s="27" t="s">
        <v>863</v>
      </c>
      <c r="C53" s="26" t="n">
        <v>20</v>
      </c>
      <c r="D53" s="26" t="n">
        <v>0</v>
      </c>
      <c r="E53" s="26" t="n">
        <v>107</v>
      </c>
      <c r="F53" s="26" t="n">
        <v>0</v>
      </c>
      <c r="G53" s="26" t="n">
        <v>94</v>
      </c>
      <c r="H53" s="28" t="n">
        <v>0</v>
      </c>
      <c r="I53" s="28" t="n">
        <v>2578.22</v>
      </c>
      <c r="J53" s="28" t="n">
        <v>0</v>
      </c>
      <c r="K53" s="97" t="n">
        <f aca="false">SUM(H53:J53)</f>
        <v>2578.22</v>
      </c>
    </row>
    <row r="54" customFormat="false" ht="17.1" hidden="false" customHeight="true" outlineLevel="0" collapsed="false">
      <c r="A54" s="26" t="s">
        <v>53</v>
      </c>
      <c r="B54" s="27" t="s">
        <v>853</v>
      </c>
      <c r="C54" s="26" t="n">
        <v>12</v>
      </c>
      <c r="D54" s="26" t="n">
        <v>0</v>
      </c>
      <c r="E54" s="26" t="n">
        <v>55</v>
      </c>
      <c r="F54" s="26" t="n">
        <v>0</v>
      </c>
      <c r="G54" s="26" t="n">
        <v>51</v>
      </c>
      <c r="H54" s="28" t="n">
        <v>0</v>
      </c>
      <c r="I54" s="28" t="n">
        <v>7540</v>
      </c>
      <c r="J54" s="28" t="n">
        <v>0</v>
      </c>
      <c r="K54" s="97" t="n">
        <f aca="false">SUM(H54:J54)</f>
        <v>7540</v>
      </c>
    </row>
    <row r="55" customFormat="false" ht="17.1" hidden="false" customHeight="true" outlineLevel="0" collapsed="false">
      <c r="A55" s="397" t="s">
        <v>31</v>
      </c>
      <c r="B55" s="397" t="s">
        <v>32</v>
      </c>
      <c r="C55" s="397" t="s">
        <v>33</v>
      </c>
      <c r="D55" s="397" t="s">
        <v>34</v>
      </c>
      <c r="E55" s="397" t="s">
        <v>35</v>
      </c>
      <c r="F55" s="397" t="s">
        <v>36</v>
      </c>
      <c r="G55" s="397" t="s">
        <v>37</v>
      </c>
      <c r="H55" s="397" t="s">
        <v>38</v>
      </c>
      <c r="I55" s="398" t="s">
        <v>39</v>
      </c>
      <c r="J55" s="398" t="s">
        <v>40</v>
      </c>
      <c r="K55" s="397" t="s">
        <v>41</v>
      </c>
    </row>
    <row r="56" customFormat="false" ht="17.1" hidden="false" customHeight="true" outlineLevel="0" collapsed="false">
      <c r="A56" s="26" t="s">
        <v>55</v>
      </c>
      <c r="B56" s="27" t="s">
        <v>856</v>
      </c>
      <c r="C56" s="26" t="n">
        <v>1</v>
      </c>
      <c r="D56" s="26" t="n">
        <v>0</v>
      </c>
      <c r="E56" s="26" t="n">
        <v>1</v>
      </c>
      <c r="F56" s="26" t="n">
        <v>0</v>
      </c>
      <c r="G56" s="26" t="n">
        <v>1</v>
      </c>
      <c r="H56" s="28" t="n">
        <v>0</v>
      </c>
      <c r="I56" s="28" t="n">
        <v>100</v>
      </c>
      <c r="J56" s="28" t="n">
        <v>0</v>
      </c>
      <c r="K56" s="97" t="n">
        <f aca="false">SUM(H56:J56)</f>
        <v>100</v>
      </c>
    </row>
    <row r="57" customFormat="false" ht="17.1" hidden="false" customHeight="true" outlineLevel="0" collapsed="false">
      <c r="A57" s="26" t="s">
        <v>57</v>
      </c>
      <c r="B57" s="27" t="s">
        <v>859</v>
      </c>
      <c r="C57" s="26" t="n">
        <v>5</v>
      </c>
      <c r="D57" s="26" t="n">
        <v>0</v>
      </c>
      <c r="E57" s="26" t="n">
        <v>53</v>
      </c>
      <c r="F57" s="26" t="n">
        <v>260124</v>
      </c>
      <c r="G57" s="26" t="n">
        <v>220</v>
      </c>
      <c r="H57" s="28" t="n">
        <v>30912</v>
      </c>
      <c r="I57" s="28" t="n">
        <v>22562</v>
      </c>
      <c r="J57" s="28" t="n">
        <v>0</v>
      </c>
      <c r="K57" s="97" t="n">
        <f aca="false">SUM(H57:J57)</f>
        <v>53474</v>
      </c>
    </row>
    <row r="58" customFormat="false" ht="17.1" hidden="false" customHeight="true" outlineLevel="0" collapsed="false">
      <c r="A58" s="411"/>
      <c r="B58" s="405" t="s">
        <v>122</v>
      </c>
      <c r="C58" s="164" t="n">
        <f aca="false">SUM(C50:C57)</f>
        <v>71</v>
      </c>
      <c r="D58" s="112" t="n">
        <f aca="false">SUM(D50:D57)</f>
        <v>0</v>
      </c>
      <c r="E58" s="112" t="n">
        <f aca="false">SUM(E50:E57)</f>
        <v>713</v>
      </c>
      <c r="F58" s="112" t="n">
        <f aca="false">SUM(F50:F57)</f>
        <v>283185</v>
      </c>
      <c r="G58" s="112" t="n">
        <f aca="false">SUM(G50:G57)</f>
        <v>474</v>
      </c>
      <c r="H58" s="113" t="n">
        <f aca="false">SUM(H50:H57)</f>
        <v>41994.67</v>
      </c>
      <c r="I58" s="113" t="n">
        <f aca="false">SUM(I50:I57)</f>
        <v>44172.82</v>
      </c>
      <c r="J58" s="113" t="n">
        <f aca="false">SUM(J50:J57)</f>
        <v>0</v>
      </c>
      <c r="K58" s="115" t="n">
        <f aca="false">SUM(K50:K57)</f>
        <v>86167.49</v>
      </c>
    </row>
    <row r="59" customFormat="false" ht="12" hidden="false" customHeight="true" outlineLevel="0" collapsed="false">
      <c r="A59" s="281"/>
      <c r="B59" s="412"/>
      <c r="C59" s="166"/>
      <c r="D59" s="395"/>
      <c r="E59" s="166"/>
      <c r="F59" s="166"/>
      <c r="G59" s="166"/>
      <c r="H59" s="166"/>
      <c r="I59" s="166"/>
      <c r="J59" s="166"/>
      <c r="K59" s="396"/>
    </row>
    <row r="60" s="74" customFormat="true" ht="20.1" hidden="false" customHeight="true" outlineLevel="0" collapsed="false">
      <c r="A60" s="410" t="s">
        <v>864</v>
      </c>
      <c r="B60" s="410"/>
      <c r="C60" s="410"/>
      <c r="D60" s="410"/>
      <c r="E60" s="410"/>
      <c r="F60" s="410"/>
      <c r="G60" s="410"/>
      <c r="H60" s="410"/>
      <c r="I60" s="410"/>
      <c r="J60" s="410"/>
      <c r="K60" s="410"/>
    </row>
    <row r="61" customFormat="false" ht="12" hidden="false" customHeight="true" outlineLevel="0" collapsed="false">
      <c r="A61" s="413"/>
      <c r="B61" s="414"/>
      <c r="C61" s="182"/>
      <c r="D61" s="61"/>
      <c r="E61" s="182"/>
      <c r="F61" s="182"/>
      <c r="G61" s="182"/>
      <c r="H61" s="182"/>
      <c r="I61" s="182"/>
      <c r="J61" s="182"/>
      <c r="K61" s="62"/>
    </row>
    <row r="62" customFormat="false" ht="17.1" hidden="false" customHeight="true" outlineLevel="0" collapsed="false">
      <c r="A62" s="199" t="s">
        <v>45</v>
      </c>
      <c r="B62" s="200" t="s">
        <v>840</v>
      </c>
      <c r="C62" s="199" t="n">
        <v>2</v>
      </c>
      <c r="D62" s="193" t="n">
        <v>0</v>
      </c>
      <c r="E62" s="199" t="n">
        <v>1</v>
      </c>
      <c r="F62" s="199" t="n">
        <v>0</v>
      </c>
      <c r="G62" s="199" t="n">
        <v>2</v>
      </c>
      <c r="H62" s="117" t="n">
        <v>0</v>
      </c>
      <c r="I62" s="117" t="n">
        <v>10.7</v>
      </c>
      <c r="J62" s="117" t="n">
        <v>0</v>
      </c>
      <c r="K62" s="97" t="n">
        <f aca="false">SUM(H62:J62)</f>
        <v>10.7</v>
      </c>
    </row>
    <row r="63" customFormat="false" ht="17.1" hidden="false" customHeight="true" outlineLevel="0" collapsed="false">
      <c r="A63" s="199" t="s">
        <v>47</v>
      </c>
      <c r="B63" s="200" t="s">
        <v>841</v>
      </c>
      <c r="C63" s="199" t="n">
        <v>0</v>
      </c>
      <c r="D63" s="193" t="n">
        <v>1</v>
      </c>
      <c r="E63" s="199" t="n">
        <v>0</v>
      </c>
      <c r="F63" s="199" t="n">
        <v>0</v>
      </c>
      <c r="G63" s="199" t="n">
        <v>1</v>
      </c>
      <c r="H63" s="117" t="n">
        <v>0</v>
      </c>
      <c r="I63" s="117" t="n">
        <v>1</v>
      </c>
      <c r="J63" s="117" t="n">
        <v>0</v>
      </c>
      <c r="K63" s="97" t="n">
        <f aca="false">SUM(H63:J63)</f>
        <v>1</v>
      </c>
    </row>
    <row r="64" customFormat="false" ht="17.1" hidden="false" customHeight="true" outlineLevel="0" collapsed="false">
      <c r="A64" s="151" t="s">
        <v>49</v>
      </c>
      <c r="B64" s="150" t="s">
        <v>862</v>
      </c>
      <c r="C64" s="151" t="n">
        <v>1</v>
      </c>
      <c r="D64" s="161" t="n">
        <v>0</v>
      </c>
      <c r="E64" s="151" t="n">
        <v>1</v>
      </c>
      <c r="F64" s="151" t="n">
        <v>1</v>
      </c>
      <c r="G64" s="151" t="n">
        <v>0</v>
      </c>
      <c r="H64" s="118" t="n">
        <v>0.03</v>
      </c>
      <c r="I64" s="118" t="n">
        <v>0</v>
      </c>
      <c r="J64" s="118" t="n">
        <v>0</v>
      </c>
      <c r="K64" s="97" t="n">
        <f aca="false">SUM(H64:J64)</f>
        <v>0.03</v>
      </c>
    </row>
    <row r="65" customFormat="false" ht="17.1" hidden="false" customHeight="true" outlineLevel="0" collapsed="false">
      <c r="A65" s="151" t="s">
        <v>51</v>
      </c>
      <c r="B65" s="150" t="s">
        <v>844</v>
      </c>
      <c r="C65" s="151" t="n">
        <v>1</v>
      </c>
      <c r="D65" s="161" t="n">
        <v>0</v>
      </c>
      <c r="E65" s="151" t="n">
        <v>1</v>
      </c>
      <c r="F65" s="151" t="n">
        <v>0</v>
      </c>
      <c r="G65" s="151" t="n">
        <v>1</v>
      </c>
      <c r="H65" s="118" t="n">
        <v>0</v>
      </c>
      <c r="I65" s="118" t="n">
        <v>0.06</v>
      </c>
      <c r="J65" s="118" t="n">
        <v>0</v>
      </c>
      <c r="K65" s="97" t="n">
        <f aca="false">SUM(H65:J65)</f>
        <v>0.06</v>
      </c>
    </row>
    <row r="66" customFormat="false" ht="17.1" hidden="false" customHeight="true" outlineLevel="0" collapsed="false">
      <c r="A66" s="154" t="s">
        <v>53</v>
      </c>
      <c r="B66" s="153" t="s">
        <v>853</v>
      </c>
      <c r="C66" s="151" t="n">
        <v>0</v>
      </c>
      <c r="D66" s="161" t="n">
        <v>1</v>
      </c>
      <c r="E66" s="151" t="n">
        <v>1</v>
      </c>
      <c r="F66" s="151" t="n">
        <v>0</v>
      </c>
      <c r="G66" s="151" t="n">
        <v>1</v>
      </c>
      <c r="H66" s="118" t="n">
        <v>0</v>
      </c>
      <c r="I66" s="118" t="n">
        <v>0.4</v>
      </c>
      <c r="J66" s="118" t="n">
        <v>0</v>
      </c>
      <c r="K66" s="97" t="n">
        <f aca="false">SUM(H66:J66)</f>
        <v>0.4</v>
      </c>
    </row>
    <row r="67" customFormat="false" ht="17.1" hidden="false" customHeight="true" outlineLevel="0" collapsed="false">
      <c r="A67" s="151" t="s">
        <v>55</v>
      </c>
      <c r="B67" s="205" t="s">
        <v>855</v>
      </c>
      <c r="C67" s="415" t="n">
        <v>1</v>
      </c>
      <c r="D67" s="190" t="n">
        <v>1</v>
      </c>
      <c r="E67" s="154" t="n">
        <v>0</v>
      </c>
      <c r="F67" s="154" t="n">
        <v>0</v>
      </c>
      <c r="G67" s="154" t="n">
        <v>2</v>
      </c>
      <c r="H67" s="155" t="n">
        <v>0</v>
      </c>
      <c r="I67" s="155" t="n">
        <v>0.49</v>
      </c>
      <c r="J67" s="155" t="n">
        <v>0</v>
      </c>
      <c r="K67" s="109" t="n">
        <f aca="false">SUM(H67:J67)</f>
        <v>0.49</v>
      </c>
    </row>
    <row r="68" customFormat="false" ht="17.1" hidden="false" customHeight="true" outlineLevel="0" collapsed="false">
      <c r="A68" s="416"/>
      <c r="B68" s="121" t="s">
        <v>122</v>
      </c>
      <c r="C68" s="164" t="n">
        <f aca="false">SUM(C62:C67)</f>
        <v>5</v>
      </c>
      <c r="D68" s="286" t="n">
        <f aca="false">SUM(D62:D67)</f>
        <v>3</v>
      </c>
      <c r="E68" s="112" t="n">
        <f aca="false">SUM(E62:E67)</f>
        <v>4</v>
      </c>
      <c r="F68" s="112" t="n">
        <f aca="false">SUM(F62:F67)</f>
        <v>1</v>
      </c>
      <c r="G68" s="112" t="n">
        <f aca="false">SUM(G62:G67)</f>
        <v>7</v>
      </c>
      <c r="H68" s="113" t="n">
        <f aca="false">SUM(H62:H67)</f>
        <v>0.03</v>
      </c>
      <c r="I68" s="113" t="n">
        <f aca="false">SUM(I62:I67)</f>
        <v>12.65</v>
      </c>
      <c r="J68" s="113" t="n">
        <f aca="false">SUM(J62:J67)</f>
        <v>0</v>
      </c>
      <c r="K68" s="115" t="n">
        <f aca="false">SUM(K62:K67)</f>
        <v>12.68</v>
      </c>
    </row>
    <row r="69" customFormat="false" ht="12" hidden="false" customHeight="true" outlineLevel="0" collapsed="false">
      <c r="A69" s="281"/>
      <c r="B69" s="412"/>
      <c r="C69" s="166"/>
      <c r="D69" s="395"/>
      <c r="E69" s="166"/>
      <c r="F69" s="166"/>
      <c r="G69" s="166"/>
      <c r="H69" s="166"/>
      <c r="I69" s="166"/>
      <c r="J69" s="166"/>
      <c r="K69" s="396"/>
    </row>
    <row r="70" s="74" customFormat="true" ht="20.1" hidden="false" customHeight="true" outlineLevel="0" collapsed="false">
      <c r="A70" s="410" t="s">
        <v>865</v>
      </c>
      <c r="B70" s="410"/>
      <c r="C70" s="410"/>
      <c r="D70" s="410"/>
      <c r="E70" s="410"/>
      <c r="F70" s="410"/>
      <c r="G70" s="410"/>
      <c r="H70" s="410"/>
      <c r="I70" s="410"/>
      <c r="J70" s="410"/>
      <c r="K70" s="410"/>
    </row>
    <row r="71" customFormat="false" ht="12" hidden="false" customHeight="true" outlineLevel="0" collapsed="false">
      <c r="A71" s="413"/>
      <c r="B71" s="414"/>
      <c r="C71" s="182"/>
      <c r="D71" s="61"/>
      <c r="E71" s="182"/>
      <c r="F71" s="182"/>
      <c r="G71" s="182"/>
      <c r="H71" s="182"/>
      <c r="I71" s="182"/>
      <c r="J71" s="182"/>
      <c r="K71" s="62"/>
    </row>
    <row r="72" customFormat="false" ht="17.1" hidden="false" customHeight="true" outlineLevel="0" collapsed="false">
      <c r="A72" s="417" t="s">
        <v>45</v>
      </c>
      <c r="B72" s="418" t="s">
        <v>849</v>
      </c>
      <c r="C72" s="417" t="n">
        <v>0</v>
      </c>
      <c r="D72" s="309" t="n">
        <v>1</v>
      </c>
      <c r="E72" s="417" t="n">
        <v>0</v>
      </c>
      <c r="F72" s="417" t="n">
        <v>75</v>
      </c>
      <c r="G72" s="417" t="n">
        <v>1</v>
      </c>
      <c r="H72" s="419" t="n">
        <v>9.2</v>
      </c>
      <c r="I72" s="419" t="n">
        <v>0.7</v>
      </c>
      <c r="J72" s="419" t="n">
        <v>0</v>
      </c>
      <c r="K72" s="109" t="n">
        <f aca="false">SUM(H72:J72)</f>
        <v>9.9</v>
      </c>
    </row>
    <row r="73" customFormat="false" ht="17.1" hidden="false" customHeight="true" outlineLevel="0" collapsed="false">
      <c r="A73" s="420"/>
      <c r="B73" s="420" t="s">
        <v>122</v>
      </c>
      <c r="C73" s="123" t="n">
        <f aca="false">SUM(C72)</f>
        <v>0</v>
      </c>
      <c r="D73" s="197" t="n">
        <f aca="false">SUM(D72)</f>
        <v>1</v>
      </c>
      <c r="E73" s="123" t="n">
        <f aca="false">SUM(E72)</f>
        <v>0</v>
      </c>
      <c r="F73" s="123" t="n">
        <f aca="false">SUM(F72)</f>
        <v>75</v>
      </c>
      <c r="G73" s="123" t="n">
        <f aca="false">SUM(G72)</f>
        <v>1</v>
      </c>
      <c r="H73" s="124" t="n">
        <f aca="false">SUM(H72)</f>
        <v>9.2</v>
      </c>
      <c r="I73" s="124" t="n">
        <f aca="false">SUM(I72)</f>
        <v>0.7</v>
      </c>
      <c r="J73" s="124" t="n">
        <f aca="false">SUM(J72)</f>
        <v>0</v>
      </c>
      <c r="K73" s="125" t="n">
        <v>9.9</v>
      </c>
    </row>
    <row r="74" customFormat="false" ht="17.1" hidden="false" customHeight="true" outlineLevel="0" collapsed="false">
      <c r="A74" s="421"/>
      <c r="B74" s="422"/>
      <c r="C74" s="166"/>
      <c r="D74" s="241"/>
      <c r="E74" s="166"/>
      <c r="F74" s="166"/>
      <c r="G74" s="166"/>
      <c r="H74" s="167"/>
      <c r="I74" s="167"/>
      <c r="J74" s="167"/>
      <c r="K74" s="242"/>
    </row>
    <row r="75" customFormat="false" ht="12" hidden="false" customHeight="true" outlineLevel="0" collapsed="false">
      <c r="A75" s="281"/>
      <c r="B75" s="412"/>
      <c r="C75" s="129"/>
      <c r="D75" s="423"/>
      <c r="E75" s="129"/>
      <c r="F75" s="129"/>
      <c r="G75" s="129"/>
      <c r="H75" s="129"/>
      <c r="I75" s="129"/>
      <c r="J75" s="129"/>
      <c r="K75" s="403"/>
    </row>
    <row r="76" customFormat="false" ht="20.1" hidden="false" customHeight="true" outlineLevel="0" collapsed="false">
      <c r="A76" s="290" t="s">
        <v>866</v>
      </c>
      <c r="B76" s="290"/>
      <c r="C76" s="290"/>
      <c r="D76" s="290"/>
      <c r="E76" s="290"/>
      <c r="F76" s="290"/>
      <c r="G76" s="290"/>
      <c r="H76" s="290"/>
      <c r="I76" s="290"/>
      <c r="J76" s="290"/>
      <c r="K76" s="290"/>
    </row>
    <row r="77" customFormat="false" ht="12" hidden="false" customHeight="true" outlineLevel="0" collapsed="false">
      <c r="A77" s="413"/>
      <c r="B77" s="414"/>
      <c r="C77" s="182"/>
      <c r="D77" s="424"/>
      <c r="E77" s="182"/>
      <c r="F77" s="182"/>
      <c r="G77" s="182"/>
      <c r="H77" s="182"/>
      <c r="I77" s="182"/>
      <c r="J77" s="182"/>
      <c r="K77" s="62"/>
    </row>
    <row r="78" customFormat="false" ht="17.1" hidden="false" customHeight="true" outlineLevel="0" collapsed="false">
      <c r="A78" s="151" t="s">
        <v>45</v>
      </c>
      <c r="B78" s="425" t="s">
        <v>848</v>
      </c>
      <c r="C78" s="161" t="n">
        <v>3</v>
      </c>
      <c r="D78" s="161" t="n">
        <v>0</v>
      </c>
      <c r="E78" s="161" t="n">
        <v>5</v>
      </c>
      <c r="F78" s="161" t="n">
        <v>2059</v>
      </c>
      <c r="G78" s="161" t="n">
        <v>0</v>
      </c>
      <c r="H78" s="269" t="n">
        <v>796.0816</v>
      </c>
      <c r="I78" s="269" t="n">
        <v>0</v>
      </c>
      <c r="J78" s="269" t="n">
        <v>0</v>
      </c>
      <c r="K78" s="269" t="n">
        <f aca="false">SUM(H78:J78)</f>
        <v>796.0816</v>
      </c>
    </row>
    <row r="79" customFormat="false" ht="17.1" hidden="false" customHeight="true" outlineLevel="0" collapsed="false">
      <c r="A79" s="151" t="s">
        <v>47</v>
      </c>
      <c r="B79" s="425" t="s">
        <v>849</v>
      </c>
      <c r="C79" s="161" t="n">
        <v>1</v>
      </c>
      <c r="D79" s="161" t="n">
        <v>0</v>
      </c>
      <c r="E79" s="161" t="n">
        <v>0</v>
      </c>
      <c r="F79" s="161" t="n">
        <v>0</v>
      </c>
      <c r="G79" s="161" t="n">
        <v>1</v>
      </c>
      <c r="H79" s="97" t="n">
        <v>0</v>
      </c>
      <c r="I79" s="97" t="n">
        <v>8</v>
      </c>
      <c r="J79" s="97" t="n">
        <v>0</v>
      </c>
      <c r="K79" s="97" t="n">
        <f aca="false">SUM(H79:J79)</f>
        <v>8</v>
      </c>
    </row>
    <row r="80" customFormat="false" ht="17.1" hidden="false" customHeight="true" outlineLevel="0" collapsed="false">
      <c r="A80" s="154" t="s">
        <v>49</v>
      </c>
      <c r="B80" s="205" t="s">
        <v>855</v>
      </c>
      <c r="C80" s="161" t="n">
        <v>2</v>
      </c>
      <c r="D80" s="161" t="n">
        <v>1</v>
      </c>
      <c r="E80" s="161" t="n">
        <v>1</v>
      </c>
      <c r="F80" s="161" t="n">
        <v>0</v>
      </c>
      <c r="G80" s="161" t="n">
        <v>4</v>
      </c>
      <c r="H80" s="97" t="n">
        <v>0</v>
      </c>
      <c r="I80" s="97" t="n">
        <v>79.84</v>
      </c>
      <c r="J80" s="97" t="n">
        <v>0</v>
      </c>
      <c r="K80" s="97" t="n">
        <f aca="false">SUM(H80:J80)</f>
        <v>79.84</v>
      </c>
    </row>
    <row r="81" customFormat="false" ht="17.1" hidden="false" customHeight="true" outlineLevel="0" collapsed="false">
      <c r="A81" s="411"/>
      <c r="B81" s="405" t="s">
        <v>122</v>
      </c>
      <c r="C81" s="145" t="n">
        <f aca="false">SUM(C78:C80)</f>
        <v>6</v>
      </c>
      <c r="D81" s="197" t="n">
        <f aca="false">SUM(D78:D80)</f>
        <v>1</v>
      </c>
      <c r="E81" s="123" t="n">
        <f aca="false">SUM(E78:E80)</f>
        <v>6</v>
      </c>
      <c r="F81" s="123" t="n">
        <f aca="false">SUM(F78:F80)</f>
        <v>2059</v>
      </c>
      <c r="G81" s="123" t="n">
        <f aca="false">SUM(G78:G80)</f>
        <v>5</v>
      </c>
      <c r="H81" s="270" t="n">
        <f aca="false">SUM(H78:H80)</f>
        <v>796.0816</v>
      </c>
      <c r="I81" s="270" t="n">
        <f aca="false">SUM(I78:I80)</f>
        <v>87.84</v>
      </c>
      <c r="J81" s="270" t="n">
        <f aca="false">SUM(J78:J80)</f>
        <v>0</v>
      </c>
      <c r="K81" s="216" t="n">
        <f aca="false">SUM(K78:K80)</f>
        <v>883.9216</v>
      </c>
    </row>
    <row r="82" customFormat="false" ht="12" hidden="false" customHeight="true" outlineLevel="0" collapsed="false">
      <c r="A82" s="412"/>
      <c r="B82" s="412"/>
      <c r="C82" s="129"/>
      <c r="D82" s="423"/>
      <c r="E82" s="129"/>
      <c r="F82" s="129"/>
      <c r="G82" s="129"/>
      <c r="H82" s="129"/>
      <c r="I82" s="129"/>
      <c r="J82" s="129"/>
      <c r="K82" s="426"/>
    </row>
    <row r="83" customFormat="false" ht="17.1" hidden="false" customHeight="true" outlineLevel="0" collapsed="false">
      <c r="A83" s="412"/>
      <c r="B83" s="412"/>
      <c r="C83" s="129"/>
      <c r="D83" s="423"/>
      <c r="E83" s="129"/>
      <c r="F83" s="129"/>
      <c r="G83" s="129"/>
      <c r="H83" s="129"/>
      <c r="I83" s="129"/>
      <c r="J83" s="129"/>
      <c r="K83" s="426"/>
    </row>
    <row r="84" customFormat="false" ht="17.1" hidden="false" customHeight="true" outlineLevel="0" collapsed="false">
      <c r="A84" s="397" t="s">
        <v>31</v>
      </c>
      <c r="B84" s="397" t="s">
        <v>32</v>
      </c>
      <c r="C84" s="397" t="s">
        <v>33</v>
      </c>
      <c r="D84" s="397" t="s">
        <v>34</v>
      </c>
      <c r="E84" s="397" t="s">
        <v>35</v>
      </c>
      <c r="F84" s="397" t="s">
        <v>36</v>
      </c>
      <c r="G84" s="397" t="s">
        <v>37</v>
      </c>
      <c r="H84" s="397" t="s">
        <v>38</v>
      </c>
      <c r="I84" s="397" t="s">
        <v>39</v>
      </c>
      <c r="J84" s="397" t="s">
        <v>40</v>
      </c>
      <c r="K84" s="397" t="s">
        <v>41</v>
      </c>
    </row>
    <row r="85" customFormat="false" ht="12" hidden="false" customHeight="true" outlineLevel="0" collapsed="false">
      <c r="A85" s="281"/>
      <c r="B85" s="412"/>
      <c r="C85" s="129"/>
      <c r="D85" s="423"/>
      <c r="E85" s="129"/>
      <c r="F85" s="129"/>
      <c r="G85" s="129"/>
      <c r="H85" s="129"/>
      <c r="I85" s="129"/>
      <c r="J85" s="129"/>
      <c r="K85" s="403"/>
    </row>
    <row r="86" customFormat="false" ht="20.1" hidden="false" customHeight="true" outlineLevel="0" collapsed="false">
      <c r="A86" s="290" t="s">
        <v>449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</row>
    <row r="87" customFormat="false" ht="12" hidden="false" customHeight="true" outlineLevel="0" collapsed="false">
      <c r="A87" s="413"/>
      <c r="B87" s="414"/>
      <c r="C87" s="182"/>
      <c r="D87" s="424"/>
      <c r="E87" s="182"/>
      <c r="F87" s="182"/>
      <c r="G87" s="182"/>
      <c r="H87" s="182"/>
      <c r="I87" s="182"/>
      <c r="J87" s="182"/>
      <c r="K87" s="62"/>
    </row>
    <row r="88" customFormat="false" ht="17.1" hidden="false" customHeight="true" outlineLevel="0" collapsed="false">
      <c r="A88" s="151" t="s">
        <v>45</v>
      </c>
      <c r="B88" s="205" t="s">
        <v>855</v>
      </c>
      <c r="C88" s="151" t="n">
        <v>1</v>
      </c>
      <c r="D88" s="161" t="n">
        <v>1</v>
      </c>
      <c r="E88" s="151" t="n">
        <v>0</v>
      </c>
      <c r="F88" s="151" t="n">
        <v>0</v>
      </c>
      <c r="G88" s="151" t="n">
        <v>2</v>
      </c>
      <c r="H88" s="118" t="n">
        <v>0</v>
      </c>
      <c r="I88" s="118" t="n">
        <v>0.49</v>
      </c>
      <c r="J88" s="118" t="n">
        <v>0</v>
      </c>
      <c r="K88" s="97" t="n">
        <f aca="false">SUM(H88:J88)</f>
        <v>0.49</v>
      </c>
    </row>
    <row r="89" customFormat="false" ht="17.1" hidden="false" customHeight="true" outlineLevel="0" collapsed="false">
      <c r="A89" s="411"/>
      <c r="B89" s="405" t="s">
        <v>122</v>
      </c>
      <c r="C89" s="123" t="n">
        <f aca="false">SUM(C88)</f>
        <v>1</v>
      </c>
      <c r="D89" s="197" t="n">
        <f aca="false">SUM(D88)</f>
        <v>1</v>
      </c>
      <c r="E89" s="123" t="n">
        <f aca="false">SUM(E88)</f>
        <v>0</v>
      </c>
      <c r="F89" s="123" t="n">
        <f aca="false">SUM(F88)</f>
        <v>0</v>
      </c>
      <c r="G89" s="123" t="n">
        <f aca="false">SUM(G88)</f>
        <v>2</v>
      </c>
      <c r="H89" s="124" t="n">
        <f aca="false">SUM(H88)</f>
        <v>0</v>
      </c>
      <c r="I89" s="124" t="n">
        <f aca="false">SUM(I88)</f>
        <v>0.49</v>
      </c>
      <c r="J89" s="124" t="n">
        <f aca="false">SUM(J88)</f>
        <v>0</v>
      </c>
      <c r="K89" s="125" t="n">
        <f aca="false">SUM(K88)</f>
        <v>0.49</v>
      </c>
    </row>
    <row r="90" customFormat="false" ht="17.1" hidden="false" customHeight="true" outlineLevel="0" collapsed="false">
      <c r="A90" s="421"/>
      <c r="B90" s="422"/>
      <c r="C90" s="166"/>
      <c r="D90" s="427"/>
      <c r="E90" s="166"/>
      <c r="F90" s="166"/>
      <c r="G90" s="166"/>
      <c r="H90" s="166"/>
      <c r="I90" s="166"/>
      <c r="J90" s="166"/>
      <c r="K90" s="396"/>
    </row>
    <row r="91" customFormat="false" ht="17.1" hidden="false" customHeight="true" outlineLevel="0" collapsed="false">
      <c r="A91" s="281"/>
      <c r="B91" s="412"/>
      <c r="C91" s="129"/>
      <c r="D91" s="423"/>
      <c r="E91" s="129"/>
      <c r="F91" s="129"/>
      <c r="G91" s="129"/>
      <c r="H91" s="129"/>
      <c r="I91" s="129"/>
      <c r="J91" s="129"/>
      <c r="K91" s="403"/>
    </row>
    <row r="92" customFormat="false" ht="27" hidden="false" customHeight="false" outlineLevel="0" collapsed="false">
      <c r="A92" s="60"/>
      <c r="B92" s="428" t="s">
        <v>867</v>
      </c>
      <c r="C92" s="428"/>
      <c r="D92" s="428"/>
      <c r="E92" s="428"/>
      <c r="F92" s="428"/>
      <c r="G92" s="428"/>
      <c r="H92" s="428"/>
      <c r="I92" s="428"/>
      <c r="J92" s="428"/>
      <c r="K92" s="428"/>
    </row>
    <row r="93" customFormat="false" ht="12" hidden="false" customHeight="true" outlineLevel="0" collapsed="false">
      <c r="A93" s="394"/>
      <c r="B93" s="395"/>
      <c r="C93" s="395"/>
      <c r="D93" s="395"/>
      <c r="E93" s="395"/>
      <c r="F93" s="395"/>
      <c r="G93" s="395"/>
      <c r="H93" s="395"/>
      <c r="I93" s="395"/>
      <c r="J93" s="395"/>
      <c r="K93" s="396"/>
    </row>
    <row r="94" customFormat="false" ht="20.1" hidden="false" customHeight="true" outlineLevel="0" collapsed="false">
      <c r="A94" s="89"/>
      <c r="B94" s="90" t="s">
        <v>868</v>
      </c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2" hidden="false" customHeight="true" outlineLevel="0" collapsed="false">
      <c r="A95" s="89"/>
      <c r="B95" s="426"/>
      <c r="C95" s="426"/>
      <c r="D95" s="426"/>
      <c r="E95" s="426"/>
      <c r="F95" s="426"/>
      <c r="G95" s="426"/>
      <c r="H95" s="426"/>
      <c r="I95" s="426"/>
      <c r="J95" s="426"/>
      <c r="K95" s="403"/>
    </row>
    <row r="96" customFormat="false" ht="17.1" hidden="false" customHeight="true" outlineLevel="0" collapsed="false">
      <c r="A96" s="26" t="s">
        <v>45</v>
      </c>
      <c r="B96" s="283" t="s">
        <v>842</v>
      </c>
      <c r="C96" s="26" t="n">
        <v>1</v>
      </c>
      <c r="D96" s="26" t="n">
        <v>0</v>
      </c>
      <c r="E96" s="26" t="n">
        <v>0</v>
      </c>
      <c r="F96" s="26" t="n">
        <v>0</v>
      </c>
      <c r="G96" s="26" t="n">
        <v>1</v>
      </c>
      <c r="H96" s="28" t="n">
        <v>0</v>
      </c>
      <c r="I96" s="28" t="n">
        <v>30</v>
      </c>
      <c r="J96" s="28" t="n">
        <v>0</v>
      </c>
      <c r="K96" s="97" t="n">
        <f aca="false">SUM(H96:J96)</f>
        <v>30</v>
      </c>
    </row>
    <row r="97" customFormat="false" ht="17.1" hidden="false" customHeight="true" outlineLevel="0" collapsed="false">
      <c r="A97" s="190" t="s">
        <v>47</v>
      </c>
      <c r="B97" s="27" t="s">
        <v>863</v>
      </c>
      <c r="C97" s="26" t="n">
        <v>1</v>
      </c>
      <c r="D97" s="26" t="n">
        <v>0</v>
      </c>
      <c r="E97" s="26" t="n">
        <v>2</v>
      </c>
      <c r="F97" s="26" t="n">
        <v>0</v>
      </c>
      <c r="G97" s="26" t="n">
        <v>2</v>
      </c>
      <c r="H97" s="28" t="n">
        <v>0</v>
      </c>
      <c r="I97" s="28" t="n">
        <v>75</v>
      </c>
      <c r="J97" s="28" t="n">
        <v>0</v>
      </c>
      <c r="K97" s="97" t="n">
        <f aca="false">SUM(H97:J97)</f>
        <v>75</v>
      </c>
    </row>
    <row r="98" customFormat="false" ht="17.1" hidden="false" customHeight="true" outlineLevel="0" collapsed="false">
      <c r="A98" s="161" t="s">
        <v>49</v>
      </c>
      <c r="B98" s="27" t="s">
        <v>858</v>
      </c>
      <c r="C98" s="46" t="n">
        <v>2</v>
      </c>
      <c r="D98" s="26" t="n">
        <v>0</v>
      </c>
      <c r="E98" s="26" t="n">
        <v>2</v>
      </c>
      <c r="F98" s="26" t="n">
        <v>0</v>
      </c>
      <c r="G98" s="26" t="n">
        <v>2</v>
      </c>
      <c r="H98" s="28" t="n">
        <v>0</v>
      </c>
      <c r="I98" s="28" t="n">
        <v>195</v>
      </c>
      <c r="J98" s="28" t="n">
        <v>0</v>
      </c>
      <c r="K98" s="97" t="n">
        <f aca="false">SUM(H98:J98)</f>
        <v>195</v>
      </c>
    </row>
    <row r="99" customFormat="false" ht="18.75" hidden="false" customHeight="true" outlineLevel="0" collapsed="false">
      <c r="A99" s="411"/>
      <c r="B99" s="405" t="s">
        <v>122</v>
      </c>
      <c r="C99" s="145" t="n">
        <f aca="false">SUM(C96:C98)</f>
        <v>4</v>
      </c>
      <c r="D99" s="123" t="n">
        <f aca="false">SUM(D96:D98)</f>
        <v>0</v>
      </c>
      <c r="E99" s="123" t="n">
        <f aca="false">SUM(E96:E98)</f>
        <v>4</v>
      </c>
      <c r="F99" s="123" t="n">
        <f aca="false">SUM(F96:F98)</f>
        <v>0</v>
      </c>
      <c r="G99" s="123" t="n">
        <f aca="false">SUM(G96:G98)</f>
        <v>5</v>
      </c>
      <c r="H99" s="124" t="n">
        <f aca="false">SUM(H96:H98)</f>
        <v>0</v>
      </c>
      <c r="I99" s="124" t="n">
        <f aca="false">SUM(I96:I98)</f>
        <v>300</v>
      </c>
      <c r="J99" s="124" t="n">
        <f aca="false">SUM(J96:J98)</f>
        <v>0</v>
      </c>
      <c r="K99" s="125" t="n">
        <f aca="false">SUM(K96:K98)</f>
        <v>300</v>
      </c>
    </row>
    <row r="100" customFormat="false" ht="12" hidden="false" customHeight="true" outlineLevel="0" collapsed="false">
      <c r="A100" s="89"/>
      <c r="B100" s="426"/>
      <c r="C100" s="426"/>
      <c r="D100" s="426"/>
      <c r="E100" s="426"/>
      <c r="F100" s="426"/>
      <c r="G100" s="426"/>
      <c r="H100" s="426"/>
      <c r="I100" s="426"/>
      <c r="J100" s="426"/>
      <c r="K100" s="403"/>
    </row>
    <row r="101" customFormat="false" ht="20.1" hidden="false" customHeight="true" outlineLevel="0" collapsed="false">
      <c r="A101" s="89"/>
      <c r="B101" s="90" t="s">
        <v>869</v>
      </c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2" hidden="false" customHeight="true" outlineLevel="0" collapsed="false">
      <c r="A102" s="60"/>
      <c r="B102" s="61"/>
      <c r="C102" s="61"/>
      <c r="D102" s="61"/>
      <c r="E102" s="61"/>
      <c r="F102" s="61"/>
      <c r="G102" s="61"/>
      <c r="H102" s="61"/>
      <c r="I102" s="61"/>
      <c r="J102" s="61"/>
      <c r="K102" s="62"/>
    </row>
    <row r="103" customFormat="false" ht="17.1" hidden="false" customHeight="true" outlineLevel="0" collapsed="false">
      <c r="A103" s="33" t="s">
        <v>45</v>
      </c>
      <c r="B103" s="98" t="s">
        <v>839</v>
      </c>
      <c r="C103" s="99" t="n">
        <v>1</v>
      </c>
      <c r="D103" s="99" t="n">
        <v>0</v>
      </c>
      <c r="E103" s="99" t="n">
        <v>7</v>
      </c>
      <c r="F103" s="99" t="n">
        <v>276</v>
      </c>
      <c r="G103" s="99" t="n">
        <v>0</v>
      </c>
      <c r="H103" s="100" t="n">
        <v>45.43</v>
      </c>
      <c r="I103" s="100" t="n">
        <v>0</v>
      </c>
      <c r="J103" s="100" t="n">
        <v>0</v>
      </c>
      <c r="K103" s="97" t="n">
        <f aca="false">SUM(H103:J103)</f>
        <v>45.43</v>
      </c>
    </row>
    <row r="104" customFormat="false" ht="17.1" hidden="false" customHeight="true" outlineLevel="0" collapsed="false">
      <c r="A104" s="26" t="s">
        <v>47</v>
      </c>
      <c r="B104" s="187" t="s">
        <v>842</v>
      </c>
      <c r="C104" s="26" t="n">
        <v>1</v>
      </c>
      <c r="D104" s="26" t="n">
        <v>0</v>
      </c>
      <c r="E104" s="26" t="n">
        <v>1</v>
      </c>
      <c r="F104" s="26" t="n">
        <v>2</v>
      </c>
      <c r="G104" s="26" t="n">
        <v>0</v>
      </c>
      <c r="H104" s="28" t="n">
        <v>0.21</v>
      </c>
      <c r="I104" s="28" t="n">
        <v>0</v>
      </c>
      <c r="J104" s="28" t="n">
        <v>0</v>
      </c>
      <c r="K104" s="97" t="n">
        <f aca="false">SUM(H104:J104)</f>
        <v>0.21</v>
      </c>
    </row>
    <row r="105" customFormat="false" ht="17.1" hidden="false" customHeight="true" outlineLevel="0" collapsed="false">
      <c r="A105" s="33" t="s">
        <v>49</v>
      </c>
      <c r="B105" s="98" t="s">
        <v>862</v>
      </c>
      <c r="C105" s="99" t="n">
        <v>10</v>
      </c>
      <c r="D105" s="99" t="n">
        <v>0</v>
      </c>
      <c r="E105" s="99" t="n">
        <v>163</v>
      </c>
      <c r="F105" s="99" t="n">
        <v>7483</v>
      </c>
      <c r="G105" s="99" t="n">
        <v>4</v>
      </c>
      <c r="H105" s="100" t="n">
        <v>2109.28</v>
      </c>
      <c r="I105" s="100" t="n">
        <v>88.6</v>
      </c>
      <c r="J105" s="100" t="n">
        <v>0</v>
      </c>
      <c r="K105" s="101" t="n">
        <f aca="false">SUM(H105:J105)</f>
        <v>2197.88</v>
      </c>
    </row>
    <row r="106" customFormat="false" ht="17.1" hidden="false" customHeight="true" outlineLevel="0" collapsed="false">
      <c r="A106" s="33" t="s">
        <v>51</v>
      </c>
      <c r="B106" s="98" t="s">
        <v>844</v>
      </c>
      <c r="C106" s="99" t="n">
        <v>6</v>
      </c>
      <c r="D106" s="99" t="n">
        <v>0</v>
      </c>
      <c r="E106" s="99" t="n">
        <v>45</v>
      </c>
      <c r="F106" s="99" t="n">
        <v>157</v>
      </c>
      <c r="G106" s="99" t="n">
        <v>1</v>
      </c>
      <c r="H106" s="100" t="n">
        <v>16.464</v>
      </c>
      <c r="I106" s="100" t="n">
        <v>0.3</v>
      </c>
      <c r="J106" s="100" t="n">
        <v>0</v>
      </c>
      <c r="K106" s="97" t="n">
        <f aca="false">SUM(H106:J106)</f>
        <v>16.764</v>
      </c>
    </row>
    <row r="107" customFormat="false" ht="17.1" hidden="false" customHeight="true" outlineLevel="0" collapsed="false">
      <c r="A107" s="31" t="s">
        <v>53</v>
      </c>
      <c r="B107" s="69" t="s">
        <v>863</v>
      </c>
      <c r="C107" s="34" t="n">
        <v>2</v>
      </c>
      <c r="D107" s="34" t="n">
        <v>0</v>
      </c>
      <c r="E107" s="34" t="n">
        <v>17</v>
      </c>
      <c r="F107" s="34" t="n">
        <v>1202</v>
      </c>
      <c r="G107" s="34" t="n">
        <v>1</v>
      </c>
      <c r="H107" s="70" t="n">
        <v>235.96</v>
      </c>
      <c r="I107" s="70" t="n">
        <v>50</v>
      </c>
      <c r="J107" s="70" t="n">
        <v>0</v>
      </c>
      <c r="K107" s="97" t="n">
        <f aca="false">SUM(H107:J107)</f>
        <v>285.96</v>
      </c>
    </row>
    <row r="108" customFormat="false" ht="17.1" hidden="false" customHeight="true" outlineLevel="0" collapsed="false">
      <c r="A108" s="26" t="s">
        <v>55</v>
      </c>
      <c r="B108" s="27" t="s">
        <v>859</v>
      </c>
      <c r="C108" s="26" t="n">
        <v>2</v>
      </c>
      <c r="D108" s="26" t="n">
        <v>0</v>
      </c>
      <c r="E108" s="26" t="n">
        <v>4</v>
      </c>
      <c r="F108" s="26" t="n">
        <v>90</v>
      </c>
      <c r="G108" s="26" t="n">
        <v>0</v>
      </c>
      <c r="H108" s="28" t="n">
        <v>8.19</v>
      </c>
      <c r="I108" s="28" t="n">
        <v>0</v>
      </c>
      <c r="J108" s="28" t="n">
        <v>0</v>
      </c>
      <c r="K108" s="97" t="n">
        <f aca="false">SUM(H108:J108)</f>
        <v>8.19</v>
      </c>
    </row>
    <row r="109" customFormat="false" ht="18.75" hidden="false" customHeight="true" outlineLevel="0" collapsed="false">
      <c r="A109" s="420"/>
      <c r="B109" s="420" t="s">
        <v>122</v>
      </c>
      <c r="C109" s="123" t="n">
        <f aca="false">SUM(C103:C108)</f>
        <v>22</v>
      </c>
      <c r="D109" s="123" t="n">
        <f aca="false">SUM(D103:D108)</f>
        <v>0</v>
      </c>
      <c r="E109" s="123" t="n">
        <f aca="false">SUM(E103:E108)</f>
        <v>237</v>
      </c>
      <c r="F109" s="123" t="n">
        <f aca="false">SUM(F103:F108)</f>
        <v>9210</v>
      </c>
      <c r="G109" s="123" t="n">
        <f aca="false">SUM(G103:G108)</f>
        <v>6</v>
      </c>
      <c r="H109" s="124" t="n">
        <f aca="false">SUM(H103:H108)</f>
        <v>2415.534</v>
      </c>
      <c r="I109" s="124" t="n">
        <f aca="false">SUM(I103:I108)</f>
        <v>138.9</v>
      </c>
      <c r="J109" s="124" t="n">
        <f aca="false">SUM(J103:J108)</f>
        <v>0</v>
      </c>
      <c r="K109" s="125" t="n">
        <f aca="false">SUM(K103:K108)</f>
        <v>2554.434</v>
      </c>
    </row>
    <row r="110" customFormat="false" ht="12" hidden="false" customHeight="true" outlineLevel="0" collapsed="false">
      <c r="A110" s="426"/>
      <c r="B110" s="426"/>
      <c r="C110" s="426"/>
      <c r="D110" s="426"/>
      <c r="E110" s="426"/>
      <c r="F110" s="426"/>
      <c r="G110" s="426"/>
      <c r="H110" s="426"/>
      <c r="I110" s="426"/>
      <c r="J110" s="426"/>
      <c r="K110" s="426"/>
    </row>
    <row r="111" customFormat="false" ht="12" hidden="false" customHeight="true" outlineLevel="0" collapsed="false">
      <c r="A111" s="426"/>
      <c r="B111" s="426"/>
      <c r="C111" s="426"/>
      <c r="D111" s="426"/>
      <c r="E111" s="426"/>
      <c r="F111" s="426"/>
      <c r="G111" s="426"/>
      <c r="H111" s="426"/>
      <c r="I111" s="426"/>
      <c r="J111" s="426"/>
      <c r="K111" s="426"/>
    </row>
    <row r="112" customFormat="false" ht="17.1" hidden="false" customHeight="true" outlineLevel="0" collapsed="false">
      <c r="A112" s="397" t="s">
        <v>31</v>
      </c>
      <c r="B112" s="397" t="s">
        <v>32</v>
      </c>
      <c r="C112" s="397" t="s">
        <v>33</v>
      </c>
      <c r="D112" s="397" t="s">
        <v>34</v>
      </c>
      <c r="E112" s="397" t="s">
        <v>35</v>
      </c>
      <c r="F112" s="397" t="s">
        <v>36</v>
      </c>
      <c r="G112" s="397" t="s">
        <v>37</v>
      </c>
      <c r="H112" s="397" t="s">
        <v>38</v>
      </c>
      <c r="I112" s="397" t="s">
        <v>39</v>
      </c>
      <c r="J112" s="397" t="s">
        <v>40</v>
      </c>
      <c r="K112" s="397" t="s">
        <v>41</v>
      </c>
    </row>
    <row r="113" customFormat="false" ht="12" hidden="false" customHeight="true" outlineLevel="0" collapsed="false">
      <c r="A113" s="407"/>
      <c r="B113" s="408"/>
      <c r="C113" s="408"/>
      <c r="D113" s="408"/>
      <c r="E113" s="408"/>
      <c r="F113" s="408"/>
      <c r="G113" s="408"/>
      <c r="H113" s="408"/>
      <c r="I113" s="408"/>
      <c r="J113" s="408"/>
      <c r="K113" s="409"/>
    </row>
    <row r="114" s="74" customFormat="true" ht="20.1" hidden="false" customHeight="true" outlineLevel="0" collapsed="false">
      <c r="A114" s="410" t="s">
        <v>870</v>
      </c>
      <c r="B114" s="410"/>
      <c r="C114" s="410"/>
      <c r="D114" s="410"/>
      <c r="E114" s="410"/>
      <c r="F114" s="410"/>
      <c r="G114" s="410"/>
      <c r="H114" s="410"/>
      <c r="I114" s="410"/>
      <c r="J114" s="410"/>
      <c r="K114" s="410"/>
    </row>
    <row r="115" customFormat="false" ht="12" hidden="false" customHeight="true" outlineLevel="0" collapsed="false">
      <c r="A115" s="413"/>
      <c r="B115" s="414"/>
      <c r="C115" s="182"/>
      <c r="D115" s="182"/>
      <c r="E115" s="182"/>
      <c r="F115" s="182"/>
      <c r="G115" s="182"/>
      <c r="H115" s="182"/>
      <c r="I115" s="429"/>
      <c r="J115" s="429"/>
      <c r="K115" s="62"/>
    </row>
    <row r="116" customFormat="false" ht="17.1" hidden="false" customHeight="true" outlineLevel="0" collapsed="false">
      <c r="A116" s="161" t="s">
        <v>45</v>
      </c>
      <c r="B116" s="187" t="s">
        <v>849</v>
      </c>
      <c r="C116" s="161" t="n">
        <v>1</v>
      </c>
      <c r="D116" s="161" t="n">
        <v>0</v>
      </c>
      <c r="E116" s="161" t="n">
        <v>1</v>
      </c>
      <c r="F116" s="161" t="n">
        <v>40</v>
      </c>
      <c r="G116" s="161" t="n">
        <v>0</v>
      </c>
      <c r="H116" s="97" t="n">
        <v>1.5</v>
      </c>
      <c r="I116" s="97" t="n">
        <v>0</v>
      </c>
      <c r="J116" s="97" t="n">
        <v>0</v>
      </c>
      <c r="K116" s="97" t="n">
        <f aca="false">SUM(H116:J116)</f>
        <v>1.5</v>
      </c>
    </row>
    <row r="117" customFormat="false" ht="18.75" hidden="false" customHeight="true" outlineLevel="0" collapsed="false">
      <c r="A117" s="430"/>
      <c r="B117" s="430" t="s">
        <v>122</v>
      </c>
      <c r="C117" s="112" t="n">
        <f aca="false">SUM(C116)</f>
        <v>1</v>
      </c>
      <c r="D117" s="112" t="n">
        <f aca="false">SUM(D116:D116)</f>
        <v>0</v>
      </c>
      <c r="E117" s="112" t="n">
        <f aca="false">SUM(E116)</f>
        <v>1</v>
      </c>
      <c r="F117" s="112" t="n">
        <f aca="false">SUM(F116)</f>
        <v>40</v>
      </c>
      <c r="G117" s="112" t="n">
        <f aca="false">SUM(G116:G116)</f>
        <v>0</v>
      </c>
      <c r="H117" s="113" t="n">
        <f aca="false">SUM(H116)</f>
        <v>1.5</v>
      </c>
      <c r="I117" s="113" t="n">
        <f aca="false">SUM(I116:I116)</f>
        <v>0</v>
      </c>
      <c r="J117" s="113" t="n">
        <f aca="false">SUM(J116:J116)</f>
        <v>0</v>
      </c>
      <c r="K117" s="115" t="n">
        <f aca="false">SUM(K116:K116)</f>
        <v>1.5</v>
      </c>
    </row>
    <row r="118" customFormat="false" ht="12" hidden="false" customHeight="true" outlineLevel="0" collapsed="false">
      <c r="A118" s="247"/>
      <c r="B118" s="248"/>
      <c r="C118" s="249"/>
      <c r="D118" s="249"/>
      <c r="E118" s="249"/>
      <c r="F118" s="249"/>
      <c r="G118" s="249"/>
      <c r="H118" s="299"/>
      <c r="I118" s="299"/>
      <c r="J118" s="299"/>
      <c r="K118" s="431"/>
    </row>
    <row r="119" customFormat="false" ht="20.1" hidden="false" customHeight="true" outlineLevel="0" collapsed="false">
      <c r="A119" s="89"/>
      <c r="B119" s="90" t="s">
        <v>871</v>
      </c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2" hidden="false" customHeight="true" outlineLevel="0" collapsed="false">
      <c r="A120" s="60"/>
      <c r="B120" s="61"/>
      <c r="C120" s="61"/>
      <c r="D120" s="61"/>
      <c r="E120" s="61"/>
      <c r="F120" s="61"/>
      <c r="G120" s="61"/>
      <c r="H120" s="61"/>
      <c r="I120" s="61"/>
      <c r="J120" s="61"/>
      <c r="K120" s="62"/>
    </row>
    <row r="121" customFormat="false" ht="17.1" hidden="false" customHeight="true" outlineLevel="0" collapsed="false">
      <c r="A121" s="193" t="s">
        <v>45</v>
      </c>
      <c r="B121" s="352" t="s">
        <v>872</v>
      </c>
      <c r="C121" s="193" t="n">
        <v>1</v>
      </c>
      <c r="D121" s="193" t="n">
        <v>0</v>
      </c>
      <c r="E121" s="193" t="n">
        <v>1</v>
      </c>
      <c r="F121" s="193" t="n">
        <v>0</v>
      </c>
      <c r="G121" s="193" t="n">
        <v>1</v>
      </c>
      <c r="H121" s="302" t="n">
        <v>0</v>
      </c>
      <c r="I121" s="302" t="n">
        <v>14.7</v>
      </c>
      <c r="J121" s="302" t="n">
        <v>0</v>
      </c>
      <c r="K121" s="302" t="n">
        <f aca="false">SUM(H121:J121)</f>
        <v>14.7</v>
      </c>
    </row>
    <row r="122" customFormat="false" ht="17.1" hidden="false" customHeight="true" outlineLevel="0" collapsed="false">
      <c r="A122" s="161" t="s">
        <v>47</v>
      </c>
      <c r="B122" s="350" t="s">
        <v>844</v>
      </c>
      <c r="C122" s="161" t="n">
        <v>1</v>
      </c>
      <c r="D122" s="161" t="n">
        <v>0</v>
      </c>
      <c r="E122" s="161" t="n">
        <v>1</v>
      </c>
      <c r="F122" s="161" t="n">
        <v>0</v>
      </c>
      <c r="G122" s="161" t="n">
        <v>1</v>
      </c>
      <c r="H122" s="269" t="n">
        <v>0</v>
      </c>
      <c r="I122" s="269" t="n">
        <v>0.01</v>
      </c>
      <c r="J122" s="269" t="n">
        <v>0</v>
      </c>
      <c r="K122" s="269" t="n">
        <f aca="false">SUM(H122:J122)</f>
        <v>0.01</v>
      </c>
    </row>
    <row r="123" customFormat="false" ht="17.1" hidden="false" customHeight="true" outlineLevel="0" collapsed="false">
      <c r="A123" s="161" t="s">
        <v>49</v>
      </c>
      <c r="B123" s="350" t="s">
        <v>846</v>
      </c>
      <c r="C123" s="161" t="n">
        <v>1</v>
      </c>
      <c r="D123" s="161" t="n">
        <v>0</v>
      </c>
      <c r="E123" s="161" t="n">
        <v>1</v>
      </c>
      <c r="F123" s="161" t="n">
        <v>0</v>
      </c>
      <c r="G123" s="161" t="n">
        <v>1</v>
      </c>
      <c r="H123" s="269" t="n">
        <v>0</v>
      </c>
      <c r="I123" s="269" t="n">
        <v>8</v>
      </c>
      <c r="J123" s="269" t="n">
        <v>0</v>
      </c>
      <c r="K123" s="269" t="n">
        <f aca="false">SUM(H123:J123)</f>
        <v>8</v>
      </c>
    </row>
    <row r="124" customFormat="false" ht="17.1" hidden="false" customHeight="true" outlineLevel="0" collapsed="false">
      <c r="A124" s="161" t="s">
        <v>51</v>
      </c>
      <c r="B124" s="350" t="s">
        <v>873</v>
      </c>
      <c r="C124" s="161" t="n">
        <v>1</v>
      </c>
      <c r="D124" s="161" t="n">
        <v>0</v>
      </c>
      <c r="E124" s="161" t="n">
        <v>1</v>
      </c>
      <c r="F124" s="161" t="n">
        <v>0</v>
      </c>
      <c r="G124" s="161" t="n">
        <v>1</v>
      </c>
      <c r="H124" s="269" t="n">
        <v>0</v>
      </c>
      <c r="I124" s="269" t="n">
        <v>1</v>
      </c>
      <c r="J124" s="269" t="n">
        <v>0</v>
      </c>
      <c r="K124" s="269" t="n">
        <f aca="false">SUM(H124:J124)</f>
        <v>1</v>
      </c>
    </row>
    <row r="125" customFormat="false" ht="18.75" hidden="false" customHeight="true" outlineLevel="0" collapsed="false">
      <c r="A125" s="411"/>
      <c r="B125" s="405" t="s">
        <v>122</v>
      </c>
      <c r="C125" s="145" t="n">
        <f aca="false">SUM(C121:C124)</f>
        <v>4</v>
      </c>
      <c r="D125" s="123" t="n">
        <f aca="false">SUM(D121:D124)</f>
        <v>0</v>
      </c>
      <c r="E125" s="123" t="n">
        <f aca="false">SUM(E121:E124)</f>
        <v>4</v>
      </c>
      <c r="F125" s="123" t="n">
        <f aca="false">SUM(F121:F124)</f>
        <v>0</v>
      </c>
      <c r="G125" s="123" t="n">
        <f aca="false">SUM(G121:G124)</f>
        <v>4</v>
      </c>
      <c r="H125" s="270" t="n">
        <f aca="false">SUM(H121:H124)</f>
        <v>0</v>
      </c>
      <c r="I125" s="270" t="n">
        <f aca="false">SUM(I121:I124)</f>
        <v>23.71</v>
      </c>
      <c r="J125" s="270" t="n">
        <f aca="false">SUM(J121:J124)</f>
        <v>0</v>
      </c>
      <c r="K125" s="216" t="n">
        <f aca="false">SUM(K121:K124)</f>
        <v>23.71</v>
      </c>
    </row>
    <row r="126" customFormat="false" ht="12" hidden="false" customHeight="true" outlineLevel="0" collapsed="false">
      <c r="A126" s="89"/>
      <c r="B126" s="426"/>
      <c r="C126" s="426"/>
      <c r="D126" s="426"/>
      <c r="E126" s="426"/>
      <c r="F126" s="426"/>
      <c r="G126" s="426"/>
      <c r="H126" s="426"/>
      <c r="I126" s="426"/>
      <c r="J126" s="426"/>
      <c r="K126" s="403"/>
    </row>
    <row r="127" customFormat="false" ht="20.1" hidden="false" customHeight="true" outlineLevel="0" collapsed="false">
      <c r="A127" s="290" t="s">
        <v>874</v>
      </c>
      <c r="B127" s="290"/>
      <c r="C127" s="290"/>
      <c r="D127" s="290"/>
      <c r="E127" s="290"/>
      <c r="F127" s="290"/>
      <c r="G127" s="290"/>
      <c r="H127" s="290"/>
      <c r="I127" s="290"/>
      <c r="J127" s="290"/>
      <c r="K127" s="290"/>
    </row>
    <row r="128" customFormat="false" ht="12" hidden="false" customHeight="true" outlineLevel="0" collapsed="false">
      <c r="A128" s="89"/>
      <c r="B128" s="426"/>
      <c r="C128" s="426"/>
      <c r="D128" s="426"/>
      <c r="E128" s="426"/>
      <c r="F128" s="426"/>
      <c r="G128" s="426"/>
      <c r="H128" s="426"/>
      <c r="I128" s="426"/>
      <c r="J128" s="426"/>
      <c r="K128" s="403"/>
    </row>
    <row r="129" customFormat="false" ht="17.1" hidden="false" customHeight="true" outlineLevel="0" collapsed="false">
      <c r="A129" s="190" t="s">
        <v>45</v>
      </c>
      <c r="B129" s="432" t="s">
        <v>850</v>
      </c>
      <c r="C129" s="161" t="n">
        <v>1</v>
      </c>
      <c r="D129" s="161" t="n">
        <v>0</v>
      </c>
      <c r="E129" s="161" t="n">
        <v>0</v>
      </c>
      <c r="F129" s="161" t="n">
        <v>0</v>
      </c>
      <c r="G129" s="161" t="n">
        <v>1</v>
      </c>
      <c r="H129" s="97" t="n">
        <v>0</v>
      </c>
      <c r="I129" s="97" t="n">
        <v>100.99</v>
      </c>
      <c r="J129" s="97" t="n">
        <v>0</v>
      </c>
      <c r="K129" s="97" t="n">
        <f aca="false">SUM(H129:J129)</f>
        <v>100.99</v>
      </c>
    </row>
    <row r="130" customFormat="false" ht="17.1" hidden="false" customHeight="true" outlineLevel="0" collapsed="false">
      <c r="A130" s="161" t="s">
        <v>47</v>
      </c>
      <c r="B130" s="433" t="s">
        <v>853</v>
      </c>
      <c r="C130" s="161" t="n">
        <v>6</v>
      </c>
      <c r="D130" s="161" t="n">
        <v>0</v>
      </c>
      <c r="E130" s="161" t="n">
        <v>6</v>
      </c>
      <c r="F130" s="161" t="n">
        <v>0</v>
      </c>
      <c r="G130" s="161" t="n">
        <v>6</v>
      </c>
      <c r="H130" s="97" t="n">
        <v>0</v>
      </c>
      <c r="I130" s="97" t="n">
        <v>408.14</v>
      </c>
      <c r="J130" s="97" t="n">
        <v>0</v>
      </c>
      <c r="K130" s="97" t="n">
        <f aca="false">SUM(H130:J130)</f>
        <v>408.14</v>
      </c>
    </row>
    <row r="131" customFormat="false" ht="17.1" hidden="false" customHeight="true" outlineLevel="0" collapsed="false">
      <c r="A131" s="434"/>
      <c r="B131" s="405" t="s">
        <v>122</v>
      </c>
      <c r="C131" s="197" t="n">
        <f aca="false">SUM(C129:C130)</f>
        <v>7</v>
      </c>
      <c r="D131" s="197" t="n">
        <f aca="false">SUM(D129:D130)</f>
        <v>0</v>
      </c>
      <c r="E131" s="197" t="n">
        <f aca="false">SUM(E129:E130)</f>
        <v>6</v>
      </c>
      <c r="F131" s="197" t="n">
        <f aca="false">SUM(F129:F130)</f>
        <v>0</v>
      </c>
      <c r="G131" s="197" t="n">
        <f aca="false">SUM(G129:G130)</f>
        <v>7</v>
      </c>
      <c r="H131" s="125" t="n">
        <f aca="false">SUM(H129:H130)</f>
        <v>0</v>
      </c>
      <c r="I131" s="125" t="n">
        <f aca="false">SUM(I129:I130)</f>
        <v>509.13</v>
      </c>
      <c r="J131" s="125" t="n">
        <f aca="false">SUM(J129:J130)</f>
        <v>0</v>
      </c>
      <c r="K131" s="125" t="n">
        <f aca="false">SUM(K129:K130)</f>
        <v>509.13</v>
      </c>
    </row>
    <row r="132" customFormat="false" ht="12" hidden="false" customHeight="true" outlineLevel="0" collapsed="false">
      <c r="A132" s="89"/>
      <c r="B132" s="426"/>
      <c r="C132" s="426"/>
      <c r="D132" s="426"/>
      <c r="E132" s="426"/>
      <c r="F132" s="426"/>
      <c r="G132" s="426"/>
      <c r="H132" s="426"/>
      <c r="I132" s="426"/>
      <c r="J132" s="426"/>
      <c r="K132" s="403"/>
    </row>
    <row r="133" s="74" customFormat="true" ht="20.1" hidden="false" customHeight="true" outlineLevel="0" collapsed="false">
      <c r="A133" s="89" t="s">
        <v>95</v>
      </c>
      <c r="B133" s="90" t="s">
        <v>875</v>
      </c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2" hidden="false" customHeight="true" outlineLevel="0" collapsed="false">
      <c r="A134" s="60"/>
      <c r="B134" s="61"/>
      <c r="C134" s="61"/>
      <c r="D134" s="61"/>
      <c r="E134" s="61"/>
      <c r="F134" s="61"/>
      <c r="G134" s="61"/>
      <c r="H134" s="61"/>
      <c r="I134" s="61"/>
      <c r="J134" s="61"/>
      <c r="K134" s="62"/>
    </row>
    <row r="135" customFormat="false" ht="17.1" hidden="false" customHeight="true" outlineLevel="0" collapsed="false">
      <c r="A135" s="33" t="s">
        <v>45</v>
      </c>
      <c r="B135" s="98" t="s">
        <v>839</v>
      </c>
      <c r="C135" s="99" t="n">
        <v>1</v>
      </c>
      <c r="D135" s="99" t="n">
        <v>0</v>
      </c>
      <c r="E135" s="99" t="n">
        <v>1</v>
      </c>
      <c r="F135" s="99" t="n">
        <v>0</v>
      </c>
      <c r="G135" s="99" t="n">
        <v>1</v>
      </c>
      <c r="H135" s="100" t="n">
        <v>0</v>
      </c>
      <c r="I135" s="100" t="n">
        <v>120</v>
      </c>
      <c r="J135" s="100" t="n">
        <v>0</v>
      </c>
      <c r="K135" s="97" t="n">
        <f aca="false">SUM(H135:J135)</f>
        <v>120</v>
      </c>
    </row>
    <row r="136" customFormat="false" ht="17.1" hidden="false" customHeight="true" outlineLevel="0" collapsed="false">
      <c r="A136" s="135" t="s">
        <v>47</v>
      </c>
      <c r="B136" s="48" t="s">
        <v>842</v>
      </c>
      <c r="C136" s="34" t="n">
        <v>1</v>
      </c>
      <c r="D136" s="34" t="n">
        <v>0</v>
      </c>
      <c r="E136" s="34" t="n">
        <v>0</v>
      </c>
      <c r="F136" s="34" t="n">
        <v>0</v>
      </c>
      <c r="G136" s="34" t="n">
        <v>1</v>
      </c>
      <c r="H136" s="70" t="n">
        <v>0</v>
      </c>
      <c r="I136" s="70" t="n">
        <v>110</v>
      </c>
      <c r="J136" s="70" t="n">
        <v>0</v>
      </c>
      <c r="K136" s="97" t="n">
        <f aca="false">SUM(H136:J136)</f>
        <v>110</v>
      </c>
    </row>
    <row r="137" customFormat="false" ht="17.1" hidden="false" customHeight="true" outlineLevel="0" collapsed="false">
      <c r="A137" s="26" t="s">
        <v>49</v>
      </c>
      <c r="B137" s="27" t="s">
        <v>863</v>
      </c>
      <c r="C137" s="26" t="n">
        <v>6</v>
      </c>
      <c r="D137" s="26" t="n">
        <v>0</v>
      </c>
      <c r="E137" s="26" t="n">
        <v>14</v>
      </c>
      <c r="F137" s="26" t="n">
        <v>0</v>
      </c>
      <c r="G137" s="26" t="n">
        <v>11</v>
      </c>
      <c r="H137" s="28" t="n">
        <v>0</v>
      </c>
      <c r="I137" s="28" t="n">
        <v>1466.9</v>
      </c>
      <c r="J137" s="28" t="n">
        <v>0</v>
      </c>
      <c r="K137" s="97" t="n">
        <f aca="false">SUM(H137:J137)</f>
        <v>1466.9</v>
      </c>
    </row>
    <row r="138" customFormat="false" ht="17.1" hidden="false" customHeight="true" outlineLevel="0" collapsed="false">
      <c r="A138" s="26" t="s">
        <v>51</v>
      </c>
      <c r="B138" s="27" t="s">
        <v>853</v>
      </c>
      <c r="C138" s="26" t="n">
        <v>3</v>
      </c>
      <c r="D138" s="26" t="n">
        <v>0</v>
      </c>
      <c r="E138" s="26" t="n">
        <v>3</v>
      </c>
      <c r="F138" s="26" t="n">
        <v>0</v>
      </c>
      <c r="G138" s="26" t="n">
        <v>3</v>
      </c>
      <c r="H138" s="28" t="n">
        <v>0</v>
      </c>
      <c r="I138" s="28" t="n">
        <v>16</v>
      </c>
      <c r="J138" s="28" t="n">
        <v>0</v>
      </c>
      <c r="K138" s="97" t="n">
        <f aca="false">SUM(H138:J138)</f>
        <v>16</v>
      </c>
    </row>
    <row r="139" customFormat="false" ht="17.1" hidden="false" customHeight="true" outlineLevel="0" collapsed="false">
      <c r="A139" s="26" t="s">
        <v>53</v>
      </c>
      <c r="B139" s="27" t="s">
        <v>856</v>
      </c>
      <c r="C139" s="26" t="n">
        <v>3</v>
      </c>
      <c r="D139" s="26" t="n">
        <v>0</v>
      </c>
      <c r="E139" s="26" t="n">
        <v>3</v>
      </c>
      <c r="F139" s="26" t="n">
        <v>3</v>
      </c>
      <c r="G139" s="26" t="n">
        <v>0</v>
      </c>
      <c r="H139" s="28" t="n">
        <v>1.58</v>
      </c>
      <c r="I139" s="28" t="n">
        <v>0</v>
      </c>
      <c r="J139" s="28" t="n">
        <v>0</v>
      </c>
      <c r="K139" s="97" t="n">
        <f aca="false">SUM(H139:J139)</f>
        <v>1.58</v>
      </c>
    </row>
    <row r="140" customFormat="false" ht="17.1" hidden="false" customHeight="true" outlineLevel="0" collapsed="false">
      <c r="A140" s="397" t="s">
        <v>31</v>
      </c>
      <c r="B140" s="397" t="s">
        <v>32</v>
      </c>
      <c r="C140" s="397" t="s">
        <v>33</v>
      </c>
      <c r="D140" s="397" t="s">
        <v>34</v>
      </c>
      <c r="E140" s="397" t="s">
        <v>35</v>
      </c>
      <c r="F140" s="397" t="s">
        <v>36</v>
      </c>
      <c r="G140" s="397" t="s">
        <v>37</v>
      </c>
      <c r="H140" s="397" t="s">
        <v>38</v>
      </c>
      <c r="I140" s="397" t="s">
        <v>39</v>
      </c>
      <c r="J140" s="397" t="s">
        <v>40</v>
      </c>
      <c r="K140" s="397" t="s">
        <v>41</v>
      </c>
    </row>
    <row r="141" customFormat="false" ht="17.1" hidden="false" customHeight="true" outlineLevel="0" collapsed="false">
      <c r="A141" s="26" t="s">
        <v>55</v>
      </c>
      <c r="B141" s="27" t="s">
        <v>857</v>
      </c>
      <c r="C141" s="26" t="n">
        <v>3</v>
      </c>
      <c r="D141" s="26" t="n">
        <v>0</v>
      </c>
      <c r="E141" s="26" t="n">
        <v>3</v>
      </c>
      <c r="F141" s="26" t="n">
        <v>0</v>
      </c>
      <c r="G141" s="26" t="n">
        <v>3</v>
      </c>
      <c r="H141" s="28" t="n">
        <v>0</v>
      </c>
      <c r="I141" s="28" t="n">
        <v>152</v>
      </c>
      <c r="J141" s="28" t="n">
        <v>0</v>
      </c>
      <c r="K141" s="97" t="n">
        <f aca="false">SUM(H141:J141)</f>
        <v>152</v>
      </c>
    </row>
    <row r="142" customFormat="false" ht="17.1" hidden="false" customHeight="true" outlineLevel="0" collapsed="false">
      <c r="A142" s="26" t="s">
        <v>57</v>
      </c>
      <c r="B142" s="27" t="s">
        <v>858</v>
      </c>
      <c r="C142" s="26" t="n">
        <v>1</v>
      </c>
      <c r="D142" s="26" t="n">
        <v>0</v>
      </c>
      <c r="E142" s="26" t="n">
        <v>1</v>
      </c>
      <c r="F142" s="26" t="n">
        <v>0</v>
      </c>
      <c r="G142" s="26" t="n">
        <v>1</v>
      </c>
      <c r="H142" s="28" t="n">
        <v>0</v>
      </c>
      <c r="I142" s="28" t="n">
        <v>28</v>
      </c>
      <c r="J142" s="28" t="n">
        <v>0</v>
      </c>
      <c r="K142" s="97" t="n">
        <f aca="false">SUM(H142:J142)</f>
        <v>28</v>
      </c>
    </row>
    <row r="143" customFormat="false" ht="17.1" hidden="false" customHeight="true" outlineLevel="0" collapsed="false">
      <c r="A143" s="421"/>
      <c r="B143" s="435" t="s">
        <v>122</v>
      </c>
      <c r="C143" s="164" t="n">
        <f aca="false">SUM(C135:C142)</f>
        <v>18</v>
      </c>
      <c r="D143" s="112" t="n">
        <f aca="false">SUM(D135:D142)</f>
        <v>0</v>
      </c>
      <c r="E143" s="112" t="n">
        <f aca="false">SUM(E135:E142)</f>
        <v>25</v>
      </c>
      <c r="F143" s="112" t="n">
        <f aca="false">SUM(F135:F142)</f>
        <v>3</v>
      </c>
      <c r="G143" s="112" t="n">
        <f aca="false">SUM(G135:G142)</f>
        <v>20</v>
      </c>
      <c r="H143" s="113" t="n">
        <f aca="false">SUM(H135:H142)</f>
        <v>1.58</v>
      </c>
      <c r="I143" s="113" t="n">
        <f aca="false">SUM(I135:I142)</f>
        <v>1892.9</v>
      </c>
      <c r="J143" s="113" t="n">
        <f aca="false">SUM(J135:J142)</f>
        <v>0</v>
      </c>
      <c r="K143" s="115" t="n">
        <f aca="false">SUM(K135:K142)</f>
        <v>1894.48</v>
      </c>
    </row>
    <row r="144" customFormat="false" ht="12" hidden="false" customHeight="true" outlineLevel="0" collapsed="false">
      <c r="A144" s="394"/>
      <c r="B144" s="395"/>
      <c r="C144" s="395"/>
      <c r="D144" s="395"/>
      <c r="E144" s="395"/>
      <c r="F144" s="395"/>
      <c r="G144" s="395"/>
      <c r="H144" s="395"/>
      <c r="I144" s="395"/>
      <c r="J144" s="395"/>
      <c r="K144" s="396"/>
    </row>
    <row r="145" s="74" customFormat="true" ht="20.1" hidden="false" customHeight="true" outlineLevel="0" collapsed="false">
      <c r="A145" s="89" t="s">
        <v>95</v>
      </c>
      <c r="B145" s="90" t="s">
        <v>876</v>
      </c>
      <c r="C145" s="90"/>
      <c r="D145" s="90"/>
      <c r="E145" s="90"/>
      <c r="F145" s="90"/>
      <c r="G145" s="90"/>
      <c r="H145" s="90"/>
      <c r="I145" s="90"/>
      <c r="J145" s="90"/>
      <c r="K145" s="90"/>
    </row>
    <row r="146" customFormat="false" ht="12" hidden="false" customHeight="true" outlineLevel="0" collapsed="false">
      <c r="A146" s="60"/>
      <c r="B146" s="61"/>
      <c r="C146" s="61"/>
      <c r="D146" s="61"/>
      <c r="E146" s="61"/>
      <c r="F146" s="61"/>
      <c r="G146" s="61"/>
      <c r="H146" s="61"/>
      <c r="I146" s="61"/>
      <c r="J146" s="61"/>
      <c r="K146" s="62"/>
    </row>
    <row r="147" customFormat="false" ht="17.1" hidden="false" customHeight="true" outlineLevel="0" collapsed="false">
      <c r="A147" s="33" t="s">
        <v>45</v>
      </c>
      <c r="B147" s="98" t="s">
        <v>862</v>
      </c>
      <c r="C147" s="99" t="n">
        <v>11</v>
      </c>
      <c r="D147" s="99" t="n">
        <v>0</v>
      </c>
      <c r="E147" s="99" t="n">
        <v>239</v>
      </c>
      <c r="F147" s="99" t="n">
        <v>42261</v>
      </c>
      <c r="G147" s="99" t="n">
        <v>25</v>
      </c>
      <c r="H147" s="336" t="n">
        <v>3484.78</v>
      </c>
      <c r="I147" s="100" t="n">
        <v>471.5</v>
      </c>
      <c r="J147" s="100" t="n">
        <v>0</v>
      </c>
      <c r="K147" s="269" t="n">
        <f aca="false">SUM(H147:J147)</f>
        <v>3956.28</v>
      </c>
    </row>
    <row r="148" customFormat="false" ht="17.1" hidden="false" customHeight="true" outlineLevel="0" collapsed="false">
      <c r="A148" s="33" t="s">
        <v>47</v>
      </c>
      <c r="B148" s="98" t="s">
        <v>863</v>
      </c>
      <c r="C148" s="99" t="n">
        <v>1</v>
      </c>
      <c r="D148" s="99" t="n">
        <v>0</v>
      </c>
      <c r="E148" s="99" t="n">
        <v>1</v>
      </c>
      <c r="F148" s="99" t="n">
        <v>0</v>
      </c>
      <c r="G148" s="99" t="n">
        <v>1</v>
      </c>
      <c r="H148" s="336" t="n">
        <v>0</v>
      </c>
      <c r="I148" s="336" t="n">
        <v>6.6</v>
      </c>
      <c r="J148" s="336" t="n">
        <v>0</v>
      </c>
      <c r="K148" s="269" t="n">
        <f aca="false">SUM(H148:J148)</f>
        <v>6.6</v>
      </c>
    </row>
    <row r="149" customFormat="false" ht="17.1" hidden="false" customHeight="true" outlineLevel="0" collapsed="false">
      <c r="A149" s="31" t="s">
        <v>49</v>
      </c>
      <c r="B149" s="69" t="s">
        <v>849</v>
      </c>
      <c r="C149" s="34" t="n">
        <v>2</v>
      </c>
      <c r="D149" s="99" t="n">
        <v>0</v>
      </c>
      <c r="E149" s="99" t="n">
        <v>0</v>
      </c>
      <c r="F149" s="99" t="n">
        <v>0</v>
      </c>
      <c r="G149" s="99" t="n">
        <v>3</v>
      </c>
      <c r="H149" s="336" t="n">
        <v>0</v>
      </c>
      <c r="I149" s="100" t="n">
        <v>18.5</v>
      </c>
      <c r="J149" s="100" t="n">
        <v>0</v>
      </c>
      <c r="K149" s="269" t="n">
        <f aca="false">SUM(H149:J149)</f>
        <v>18.5</v>
      </c>
    </row>
    <row r="150" customFormat="false" ht="17.1" hidden="false" customHeight="true" outlineLevel="0" collapsed="false">
      <c r="A150" s="26" t="s">
        <v>51</v>
      </c>
      <c r="B150" s="95" t="s">
        <v>853</v>
      </c>
      <c r="C150" s="46" t="n">
        <v>6</v>
      </c>
      <c r="D150" s="34" t="n">
        <v>0</v>
      </c>
      <c r="E150" s="34" t="n">
        <v>6</v>
      </c>
      <c r="F150" s="34" t="n">
        <v>0</v>
      </c>
      <c r="G150" s="34" t="n">
        <v>6</v>
      </c>
      <c r="H150" s="213" t="n">
        <v>0</v>
      </c>
      <c r="I150" s="70" t="n">
        <v>17.3</v>
      </c>
      <c r="J150" s="70" t="n">
        <v>0</v>
      </c>
      <c r="K150" s="304" t="n">
        <f aca="false">SUM(H150:J150)</f>
        <v>17.3</v>
      </c>
    </row>
    <row r="151" customFormat="false" ht="18.75" hidden="false" customHeight="true" outlineLevel="0" collapsed="false">
      <c r="A151" s="411"/>
      <c r="B151" s="384" t="s">
        <v>122</v>
      </c>
      <c r="C151" s="145" t="n">
        <f aca="false">SUM(C147:C150)</f>
        <v>20</v>
      </c>
      <c r="D151" s="123" t="n">
        <f aca="false">SUM(D147:D150)</f>
        <v>0</v>
      </c>
      <c r="E151" s="123" t="n">
        <f aca="false">SUM(E147:E150)</f>
        <v>246</v>
      </c>
      <c r="F151" s="123" t="n">
        <f aca="false">SUM(F147:F150)</f>
        <v>42261</v>
      </c>
      <c r="G151" s="123" t="n">
        <f aca="false">SUM(G147:G150)</f>
        <v>35</v>
      </c>
      <c r="H151" s="270" t="n">
        <f aca="false">SUM(H147:H150)</f>
        <v>3484.78</v>
      </c>
      <c r="I151" s="270" t="n">
        <f aca="false">SUM(I147:I150)</f>
        <v>513.9</v>
      </c>
      <c r="J151" s="270" t="n">
        <f aca="false">SUM(J147:J150)</f>
        <v>0</v>
      </c>
      <c r="K151" s="216" t="n">
        <f aca="false">SUM(K147:K150)</f>
        <v>3998.68</v>
      </c>
    </row>
    <row r="152" customFormat="false" ht="12" hidden="false" customHeight="true" outlineLevel="0" collapsed="false">
      <c r="A152" s="89"/>
      <c r="B152" s="426"/>
      <c r="C152" s="426"/>
      <c r="D152" s="426"/>
      <c r="E152" s="426"/>
      <c r="F152" s="426"/>
      <c r="G152" s="426"/>
      <c r="H152" s="426"/>
      <c r="I152" s="426"/>
      <c r="J152" s="426"/>
      <c r="K152" s="403"/>
    </row>
    <row r="153" customFormat="false" ht="20.1" hidden="false" customHeight="true" outlineLevel="0" collapsed="false">
      <c r="A153" s="290" t="s">
        <v>877</v>
      </c>
      <c r="B153" s="290"/>
      <c r="C153" s="290"/>
      <c r="D153" s="290"/>
      <c r="E153" s="290"/>
      <c r="F153" s="290"/>
      <c r="G153" s="290"/>
      <c r="H153" s="290"/>
      <c r="I153" s="290"/>
      <c r="J153" s="290"/>
      <c r="K153" s="290"/>
    </row>
    <row r="154" customFormat="false" ht="12" hidden="false" customHeight="true" outlineLevel="0" collapsed="false">
      <c r="A154" s="89"/>
      <c r="B154" s="426"/>
      <c r="C154" s="426"/>
      <c r="D154" s="426"/>
      <c r="E154" s="426"/>
      <c r="F154" s="426"/>
      <c r="G154" s="426"/>
      <c r="H154" s="426"/>
      <c r="I154" s="426"/>
      <c r="J154" s="426"/>
      <c r="K154" s="403"/>
    </row>
    <row r="155" customFormat="false" ht="17.1" hidden="false" customHeight="true" outlineLevel="0" collapsed="false">
      <c r="A155" s="168" t="s">
        <v>45</v>
      </c>
      <c r="B155" s="168" t="s">
        <v>842</v>
      </c>
      <c r="C155" s="161" t="n">
        <v>1</v>
      </c>
      <c r="D155" s="161" t="n">
        <v>0</v>
      </c>
      <c r="E155" s="161" t="n">
        <v>1</v>
      </c>
      <c r="F155" s="161" t="n">
        <v>0</v>
      </c>
      <c r="G155" s="161" t="n">
        <v>1</v>
      </c>
      <c r="H155" s="97" t="n">
        <v>0</v>
      </c>
      <c r="I155" s="97" t="n">
        <v>122</v>
      </c>
      <c r="J155" s="97" t="n">
        <v>0</v>
      </c>
      <c r="K155" s="97" t="n">
        <f aca="false">SUM(H155:J155)</f>
        <v>122</v>
      </c>
    </row>
    <row r="156" customFormat="false" ht="17.1" hidden="false" customHeight="true" outlineLevel="0" collapsed="false">
      <c r="A156" s="168" t="s">
        <v>47</v>
      </c>
      <c r="B156" s="168" t="s">
        <v>863</v>
      </c>
      <c r="C156" s="161" t="n">
        <v>1</v>
      </c>
      <c r="D156" s="161" t="n">
        <v>0</v>
      </c>
      <c r="E156" s="161" t="n">
        <v>3</v>
      </c>
      <c r="F156" s="161" t="n">
        <v>0</v>
      </c>
      <c r="G156" s="161" t="n">
        <v>1</v>
      </c>
      <c r="H156" s="97" t="n">
        <v>0</v>
      </c>
      <c r="I156" s="97" t="n">
        <v>150.48</v>
      </c>
      <c r="J156" s="97" t="n">
        <v>0</v>
      </c>
      <c r="K156" s="97" t="n">
        <f aca="false">SUM(H156:J156)</f>
        <v>150.48</v>
      </c>
    </row>
    <row r="157" customFormat="false" ht="17.1" hidden="false" customHeight="true" outlineLevel="0" collapsed="false">
      <c r="A157" s="168" t="s">
        <v>49</v>
      </c>
      <c r="B157" s="168" t="s">
        <v>873</v>
      </c>
      <c r="C157" s="161" t="n">
        <v>1</v>
      </c>
      <c r="D157" s="161" t="n">
        <v>0</v>
      </c>
      <c r="E157" s="161" t="n">
        <v>2</v>
      </c>
      <c r="F157" s="161" t="n">
        <v>0</v>
      </c>
      <c r="G157" s="161" t="n">
        <v>1</v>
      </c>
      <c r="H157" s="97" t="n">
        <v>0</v>
      </c>
      <c r="I157" s="97" t="n">
        <v>247.7</v>
      </c>
      <c r="J157" s="97" t="n">
        <v>0</v>
      </c>
      <c r="K157" s="97" t="n">
        <f aca="false">SUM(H157:J157)</f>
        <v>247.7</v>
      </c>
    </row>
    <row r="158" customFormat="false" ht="17.1" hidden="false" customHeight="true" outlineLevel="0" collapsed="false">
      <c r="A158" s="436" t="s">
        <v>122</v>
      </c>
      <c r="B158" s="436"/>
      <c r="C158" s="197" t="n">
        <f aca="false">SUM(C155:C157)</f>
        <v>3</v>
      </c>
      <c r="D158" s="197" t="n">
        <f aca="false">SUM(D155:D157)</f>
        <v>0</v>
      </c>
      <c r="E158" s="197" t="n">
        <f aca="false">SUM(E155:E157)</f>
        <v>6</v>
      </c>
      <c r="F158" s="197" t="n">
        <f aca="false">SUM(F155:F157)</f>
        <v>0</v>
      </c>
      <c r="G158" s="197" t="n">
        <f aca="false">SUM(G155:G157)</f>
        <v>3</v>
      </c>
      <c r="H158" s="125" t="n">
        <f aca="false">SUM(H155:H157)</f>
        <v>0</v>
      </c>
      <c r="I158" s="125" t="n">
        <f aca="false">SUM(I155:I157)</f>
        <v>520.18</v>
      </c>
      <c r="J158" s="125" t="n">
        <f aca="false">SUM(J155:J157)</f>
        <v>0</v>
      </c>
      <c r="K158" s="125" t="n">
        <f aca="false">SUM(K155:K157)</f>
        <v>520.18</v>
      </c>
    </row>
    <row r="159" customFormat="false" ht="12" hidden="false" customHeight="true" outlineLevel="0" collapsed="false">
      <c r="A159" s="89"/>
      <c r="B159" s="426"/>
      <c r="C159" s="426"/>
      <c r="D159" s="426"/>
      <c r="E159" s="426"/>
      <c r="F159" s="426"/>
      <c r="G159" s="426"/>
      <c r="H159" s="426"/>
      <c r="I159" s="426"/>
      <c r="J159" s="426"/>
      <c r="K159" s="403"/>
    </row>
    <row r="160" s="74" customFormat="true" ht="20.1" hidden="false" customHeight="true" outlineLevel="0" collapsed="false">
      <c r="A160" s="281"/>
      <c r="B160" s="90" t="s">
        <v>878</v>
      </c>
      <c r="C160" s="90"/>
      <c r="D160" s="90"/>
      <c r="E160" s="90"/>
      <c r="F160" s="90"/>
      <c r="G160" s="90"/>
      <c r="H160" s="90"/>
      <c r="I160" s="90"/>
      <c r="J160" s="90"/>
      <c r="K160" s="90"/>
    </row>
    <row r="161" customFormat="false" ht="12" hidden="false" customHeight="true" outlineLevel="0" collapsed="false">
      <c r="A161" s="281"/>
      <c r="B161" s="412"/>
      <c r="C161" s="129"/>
      <c r="D161" s="129"/>
      <c r="E161" s="129"/>
      <c r="F161" s="129"/>
      <c r="G161" s="129"/>
      <c r="H161" s="129"/>
      <c r="I161" s="129"/>
      <c r="J161" s="129"/>
      <c r="K161" s="403"/>
    </row>
    <row r="162" customFormat="false" ht="17.1" hidden="false" customHeight="true" outlineLevel="0" collapsed="false">
      <c r="A162" s="26" t="s">
        <v>45</v>
      </c>
      <c r="B162" s="27" t="s">
        <v>839</v>
      </c>
      <c r="C162" s="26" t="n">
        <v>7</v>
      </c>
      <c r="D162" s="26" t="n">
        <v>0</v>
      </c>
      <c r="E162" s="26" t="n">
        <v>11</v>
      </c>
      <c r="F162" s="26" t="n">
        <v>738</v>
      </c>
      <c r="G162" s="26" t="n">
        <v>0</v>
      </c>
      <c r="H162" s="29" t="n">
        <v>158.29</v>
      </c>
      <c r="I162" s="28" t="n">
        <v>0</v>
      </c>
      <c r="J162" s="28" t="n">
        <v>0</v>
      </c>
      <c r="K162" s="269" t="n">
        <f aca="false">SUM(H162:J162)</f>
        <v>158.29</v>
      </c>
    </row>
    <row r="163" customFormat="false" ht="17.1" hidden="false" customHeight="true" outlineLevel="0" collapsed="false">
      <c r="A163" s="33" t="s">
        <v>47</v>
      </c>
      <c r="B163" s="98" t="s">
        <v>872</v>
      </c>
      <c r="C163" s="99" t="n">
        <v>15</v>
      </c>
      <c r="D163" s="99" t="n">
        <v>0</v>
      </c>
      <c r="E163" s="99" t="n">
        <v>301</v>
      </c>
      <c r="F163" s="99" t="n">
        <v>3013</v>
      </c>
      <c r="G163" s="99" t="n">
        <v>0</v>
      </c>
      <c r="H163" s="336" t="n">
        <v>913.07</v>
      </c>
      <c r="I163" s="100" t="n">
        <v>0</v>
      </c>
      <c r="J163" s="100" t="s">
        <v>95</v>
      </c>
      <c r="K163" s="302" t="n">
        <f aca="false">SUM(H163:J163)</f>
        <v>913.07</v>
      </c>
    </row>
    <row r="164" customFormat="false" ht="17.1" hidden="false" customHeight="true" outlineLevel="0" collapsed="false">
      <c r="A164" s="33" t="s">
        <v>49</v>
      </c>
      <c r="B164" s="98" t="s">
        <v>842</v>
      </c>
      <c r="C164" s="99" t="n">
        <v>13</v>
      </c>
      <c r="D164" s="99" t="n">
        <v>0</v>
      </c>
      <c r="E164" s="99" t="n">
        <v>119</v>
      </c>
      <c r="F164" s="99" t="n">
        <v>1066</v>
      </c>
      <c r="G164" s="99" t="n">
        <v>3</v>
      </c>
      <c r="H164" s="336" t="n">
        <v>170.79</v>
      </c>
      <c r="I164" s="100" t="n">
        <v>140.4</v>
      </c>
      <c r="J164" s="100" t="n">
        <v>0</v>
      </c>
      <c r="K164" s="269" t="n">
        <f aca="false">SUM(H164:J164)</f>
        <v>311.19</v>
      </c>
    </row>
    <row r="165" customFormat="false" ht="17.1" hidden="false" customHeight="true" outlineLevel="0" collapsed="false">
      <c r="A165" s="33" t="s">
        <v>51</v>
      </c>
      <c r="B165" s="98" t="s">
        <v>862</v>
      </c>
      <c r="C165" s="99" t="n">
        <v>5</v>
      </c>
      <c r="D165" s="99" t="n">
        <v>0</v>
      </c>
      <c r="E165" s="99" t="n">
        <v>18</v>
      </c>
      <c r="F165" s="99" t="n">
        <v>219</v>
      </c>
      <c r="G165" s="99" t="n">
        <v>0</v>
      </c>
      <c r="H165" s="336" t="n">
        <v>16.75</v>
      </c>
      <c r="I165" s="100" t="n">
        <v>0</v>
      </c>
      <c r="J165" s="100" t="n">
        <v>0</v>
      </c>
      <c r="K165" s="269" t="n">
        <f aca="false">SUM(H165:J165)</f>
        <v>16.75</v>
      </c>
    </row>
    <row r="166" customFormat="false" ht="17.1" hidden="false" customHeight="true" outlineLevel="0" collapsed="false">
      <c r="A166" s="31" t="s">
        <v>53</v>
      </c>
      <c r="B166" s="69" t="s">
        <v>844</v>
      </c>
      <c r="C166" s="34" t="n">
        <v>6</v>
      </c>
      <c r="D166" s="34" t="n">
        <v>2</v>
      </c>
      <c r="E166" s="34" t="n">
        <v>15</v>
      </c>
      <c r="F166" s="34" t="n">
        <v>33</v>
      </c>
      <c r="G166" s="34" t="n">
        <v>1</v>
      </c>
      <c r="H166" s="213" t="n">
        <v>4.17</v>
      </c>
      <c r="I166" s="70" t="n">
        <v>0.3</v>
      </c>
      <c r="J166" s="70" t="n">
        <v>0</v>
      </c>
      <c r="K166" s="304" t="n">
        <f aca="false">SUM(H166:J166)</f>
        <v>4.47</v>
      </c>
    </row>
    <row r="167" customFormat="false" ht="17.1" hidden="false" customHeight="true" outlineLevel="0" collapsed="false">
      <c r="A167" s="26" t="s">
        <v>55</v>
      </c>
      <c r="B167" s="95" t="s">
        <v>845</v>
      </c>
      <c r="C167" s="46" t="n">
        <v>5</v>
      </c>
      <c r="D167" s="46" t="n">
        <v>0</v>
      </c>
      <c r="E167" s="46" t="n">
        <v>18</v>
      </c>
      <c r="F167" s="46" t="n">
        <v>394</v>
      </c>
      <c r="G167" s="46" t="n">
        <v>1</v>
      </c>
      <c r="H167" s="268" t="n">
        <v>60.21</v>
      </c>
      <c r="I167" s="96" t="n">
        <v>8</v>
      </c>
      <c r="J167" s="96" t="n">
        <v>0</v>
      </c>
      <c r="K167" s="269" t="n">
        <f aca="false">SUM(H167:J167)</f>
        <v>68.21</v>
      </c>
    </row>
    <row r="168" customFormat="false" ht="17.1" hidden="false" customHeight="true" outlineLevel="0" collapsed="false">
      <c r="A168" s="397" t="s">
        <v>31</v>
      </c>
      <c r="B168" s="397" t="s">
        <v>32</v>
      </c>
      <c r="C168" s="397" t="s">
        <v>33</v>
      </c>
      <c r="D168" s="397" t="s">
        <v>34</v>
      </c>
      <c r="E168" s="397" t="s">
        <v>35</v>
      </c>
      <c r="F168" s="397" t="s">
        <v>36</v>
      </c>
      <c r="G168" s="397" t="s">
        <v>37</v>
      </c>
      <c r="H168" s="397" t="s">
        <v>38</v>
      </c>
      <c r="I168" s="397" t="s">
        <v>39</v>
      </c>
      <c r="J168" s="397" t="s">
        <v>40</v>
      </c>
      <c r="K168" s="397" t="s">
        <v>41</v>
      </c>
    </row>
    <row r="169" customFormat="false" ht="17.1" hidden="false" customHeight="true" outlineLevel="0" collapsed="false">
      <c r="A169" s="26" t="s">
        <v>57</v>
      </c>
      <c r="B169" s="27" t="s">
        <v>847</v>
      </c>
      <c r="C169" s="26" t="n">
        <v>1</v>
      </c>
      <c r="D169" s="26" t="n">
        <v>0</v>
      </c>
      <c r="E169" s="26" t="n">
        <v>1</v>
      </c>
      <c r="F169" s="26" t="n">
        <v>13</v>
      </c>
      <c r="G169" s="26" t="n">
        <v>0</v>
      </c>
      <c r="H169" s="29" t="n">
        <v>3.93</v>
      </c>
      <c r="I169" s="28" t="n">
        <v>0</v>
      </c>
      <c r="J169" s="28" t="n">
        <v>0</v>
      </c>
      <c r="K169" s="269" t="n">
        <f aca="false">SUM(H169:J169)</f>
        <v>3.93</v>
      </c>
    </row>
    <row r="170" customFormat="false" ht="17.1" hidden="false" customHeight="true" outlineLevel="0" collapsed="false">
      <c r="A170" s="26" t="s">
        <v>67</v>
      </c>
      <c r="B170" s="27" t="s">
        <v>863</v>
      </c>
      <c r="C170" s="26" t="n">
        <v>3</v>
      </c>
      <c r="D170" s="26" t="n">
        <v>0</v>
      </c>
      <c r="E170" s="26" t="n">
        <v>8</v>
      </c>
      <c r="F170" s="26" t="n">
        <v>145</v>
      </c>
      <c r="G170" s="26" t="n">
        <v>1</v>
      </c>
      <c r="H170" s="29" t="n">
        <v>27.019</v>
      </c>
      <c r="I170" s="28" t="n">
        <v>15</v>
      </c>
      <c r="J170" s="28" t="n">
        <v>0</v>
      </c>
      <c r="K170" s="269" t="n">
        <f aca="false">SUM(H170:J170)</f>
        <v>42.019</v>
      </c>
    </row>
    <row r="171" customFormat="false" ht="17.1" hidden="false" customHeight="true" outlineLevel="0" collapsed="false">
      <c r="A171" s="39" t="s">
        <v>69</v>
      </c>
      <c r="B171" s="48" t="s">
        <v>849</v>
      </c>
      <c r="C171" s="39" t="n">
        <v>1</v>
      </c>
      <c r="D171" s="39" t="n">
        <v>0</v>
      </c>
      <c r="E171" s="39" t="n">
        <v>1</v>
      </c>
      <c r="F171" s="39" t="n">
        <v>5</v>
      </c>
      <c r="G171" s="39" t="n">
        <v>0</v>
      </c>
      <c r="H171" s="49" t="n">
        <v>0.42</v>
      </c>
      <c r="I171" s="42" t="n">
        <v>0</v>
      </c>
      <c r="J171" s="42" t="n">
        <v>0</v>
      </c>
      <c r="K171" s="269" t="n">
        <f aca="false">SUM(H171:J171)</f>
        <v>0.42</v>
      </c>
    </row>
    <row r="172" customFormat="false" ht="17.1" hidden="false" customHeight="true" outlineLevel="0" collapsed="false">
      <c r="A172" s="26" t="s">
        <v>108</v>
      </c>
      <c r="B172" s="27" t="s">
        <v>873</v>
      </c>
      <c r="C172" s="26" t="n">
        <v>8</v>
      </c>
      <c r="D172" s="26" t="n">
        <v>0</v>
      </c>
      <c r="E172" s="26" t="n">
        <v>122</v>
      </c>
      <c r="F172" s="26" t="n">
        <v>2914</v>
      </c>
      <c r="G172" s="26" t="n">
        <v>0</v>
      </c>
      <c r="H172" s="29" t="n">
        <v>696.2646</v>
      </c>
      <c r="I172" s="29" t="n">
        <v>0</v>
      </c>
      <c r="J172" s="29" t="n">
        <v>0</v>
      </c>
      <c r="K172" s="269" t="n">
        <f aca="false">SUM(H172:J172)</f>
        <v>696.2646</v>
      </c>
    </row>
    <row r="173" customFormat="false" ht="17.1" hidden="false" customHeight="true" outlineLevel="0" collapsed="false">
      <c r="A173" s="26" t="s">
        <v>110</v>
      </c>
      <c r="B173" s="27" t="s">
        <v>852</v>
      </c>
      <c r="C173" s="26" t="n">
        <v>8</v>
      </c>
      <c r="D173" s="26" t="n">
        <v>0</v>
      </c>
      <c r="E173" s="26" t="n">
        <v>73</v>
      </c>
      <c r="F173" s="26" t="n">
        <v>2941</v>
      </c>
      <c r="G173" s="26" t="n">
        <v>0</v>
      </c>
      <c r="H173" s="29" t="n">
        <v>1088.96</v>
      </c>
      <c r="I173" s="28" t="n">
        <v>0</v>
      </c>
      <c r="J173" s="28" t="n">
        <v>0</v>
      </c>
      <c r="K173" s="269" t="n">
        <f aca="false">SUM(H173:J173)</f>
        <v>1088.96</v>
      </c>
    </row>
    <row r="174" customFormat="false" ht="17.1" hidden="false" customHeight="true" outlineLevel="0" collapsed="false">
      <c r="A174" s="26" t="s">
        <v>112</v>
      </c>
      <c r="B174" s="27" t="s">
        <v>853</v>
      </c>
      <c r="C174" s="26" t="n">
        <v>17</v>
      </c>
      <c r="D174" s="26" t="n">
        <v>0</v>
      </c>
      <c r="E174" s="26" t="n">
        <v>58</v>
      </c>
      <c r="F174" s="26" t="n">
        <v>405</v>
      </c>
      <c r="G174" s="26" t="n">
        <v>17</v>
      </c>
      <c r="H174" s="29" t="n">
        <v>111.82</v>
      </c>
      <c r="I174" s="28" t="n">
        <v>263.2</v>
      </c>
      <c r="J174" s="28" t="n">
        <v>0</v>
      </c>
      <c r="K174" s="269" t="n">
        <v>375.02</v>
      </c>
    </row>
    <row r="175" customFormat="false" ht="17.1" hidden="false" customHeight="true" outlineLevel="0" collapsed="false">
      <c r="A175" s="26" t="s">
        <v>114</v>
      </c>
      <c r="B175" s="27" t="s">
        <v>854</v>
      </c>
      <c r="C175" s="26" t="n">
        <v>1</v>
      </c>
      <c r="D175" s="26" t="n">
        <v>0</v>
      </c>
      <c r="E175" s="26" t="n">
        <v>1</v>
      </c>
      <c r="F175" s="26" t="n">
        <v>2</v>
      </c>
      <c r="G175" s="26" t="n">
        <v>0</v>
      </c>
      <c r="H175" s="29" t="n">
        <v>0.2</v>
      </c>
      <c r="I175" s="28" t="n">
        <v>0</v>
      </c>
      <c r="J175" s="28" t="n">
        <v>0</v>
      </c>
      <c r="K175" s="269" t="n">
        <f aca="false">SUM(H175:J175)</f>
        <v>0.2</v>
      </c>
    </row>
    <row r="176" customFormat="false" ht="17.1" hidden="false" customHeight="true" outlineLevel="0" collapsed="false">
      <c r="A176" s="26" t="s">
        <v>116</v>
      </c>
      <c r="B176" s="27" t="s">
        <v>856</v>
      </c>
      <c r="C176" s="26" t="n">
        <v>7</v>
      </c>
      <c r="D176" s="26" t="n">
        <v>0</v>
      </c>
      <c r="E176" s="26" t="n">
        <v>12</v>
      </c>
      <c r="F176" s="26" t="n">
        <v>171</v>
      </c>
      <c r="G176" s="26" t="n">
        <v>0</v>
      </c>
      <c r="H176" s="29" t="n">
        <v>22.47</v>
      </c>
      <c r="I176" s="28" t="n">
        <v>0</v>
      </c>
      <c r="J176" s="28" t="n">
        <v>0</v>
      </c>
      <c r="K176" s="269" t="n">
        <f aca="false">SUM(H176:J176)</f>
        <v>22.47</v>
      </c>
    </row>
    <row r="177" customFormat="false" ht="17.1" hidden="false" customHeight="true" outlineLevel="0" collapsed="false">
      <c r="A177" s="26" t="s">
        <v>118</v>
      </c>
      <c r="B177" s="27" t="s">
        <v>857</v>
      </c>
      <c r="C177" s="26" t="n">
        <v>2</v>
      </c>
      <c r="D177" s="26" t="n">
        <v>0</v>
      </c>
      <c r="E177" s="26" t="n">
        <v>2</v>
      </c>
      <c r="F177" s="26" t="n">
        <v>642</v>
      </c>
      <c r="G177" s="26" t="n">
        <v>0</v>
      </c>
      <c r="H177" s="29" t="n">
        <v>181.5</v>
      </c>
      <c r="I177" s="28" t="n">
        <v>0</v>
      </c>
      <c r="J177" s="28" t="n">
        <v>0</v>
      </c>
      <c r="K177" s="269" t="n">
        <f aca="false">SUM(H177:J177)</f>
        <v>181.5</v>
      </c>
    </row>
    <row r="178" s="438" customFormat="true" ht="17.1" hidden="false" customHeight="true" outlineLevel="0" collapsed="false">
      <c r="A178" s="26" t="s">
        <v>120</v>
      </c>
      <c r="B178" s="27" t="s">
        <v>859</v>
      </c>
      <c r="C178" s="26" t="n">
        <v>1</v>
      </c>
      <c r="D178" s="26" t="n">
        <v>0</v>
      </c>
      <c r="E178" s="26" t="n">
        <v>2</v>
      </c>
      <c r="F178" s="26" t="n">
        <v>13</v>
      </c>
      <c r="G178" s="26" t="n">
        <v>0</v>
      </c>
      <c r="H178" s="29" t="n">
        <v>0.61</v>
      </c>
      <c r="I178" s="28" t="n">
        <v>0</v>
      </c>
      <c r="J178" s="28" t="n">
        <v>0</v>
      </c>
      <c r="K178" s="269" t="n">
        <f aca="false">SUM(H178:J178)</f>
        <v>0.61</v>
      </c>
      <c r="L178" s="426"/>
      <c r="M178" s="426"/>
      <c r="N178" s="426"/>
      <c r="O178" s="426"/>
      <c r="P178" s="426"/>
      <c r="Q178" s="437"/>
    </row>
    <row r="179" customFormat="false" ht="17.1" hidden="false" customHeight="true" outlineLevel="0" collapsed="false">
      <c r="A179" s="39" t="s">
        <v>179</v>
      </c>
      <c r="B179" s="48" t="s">
        <v>858</v>
      </c>
      <c r="C179" s="26" t="n">
        <v>11</v>
      </c>
      <c r="D179" s="26" t="n">
        <v>0</v>
      </c>
      <c r="E179" s="26" t="n">
        <v>200</v>
      </c>
      <c r="F179" s="26" t="n">
        <v>3063</v>
      </c>
      <c r="G179" s="26" t="n">
        <v>1</v>
      </c>
      <c r="H179" s="29" t="n">
        <v>614.26</v>
      </c>
      <c r="I179" s="28" t="n">
        <v>190</v>
      </c>
      <c r="J179" s="28" t="n">
        <v>0</v>
      </c>
      <c r="K179" s="269" t="n">
        <f aca="false">SUM(H179:J179)</f>
        <v>804.26</v>
      </c>
    </row>
    <row r="180" customFormat="false" ht="17.1" hidden="false" customHeight="true" outlineLevel="0" collapsed="false">
      <c r="A180" s="411"/>
      <c r="B180" s="405" t="s">
        <v>122</v>
      </c>
      <c r="C180" s="145" t="n">
        <f aca="false">SUM(C162:C179)</f>
        <v>111</v>
      </c>
      <c r="D180" s="123" t="n">
        <f aca="false">SUM(D162:D179)</f>
        <v>2</v>
      </c>
      <c r="E180" s="123" t="n">
        <f aca="false">SUM(E162:E179)</f>
        <v>962</v>
      </c>
      <c r="F180" s="123" t="n">
        <f aca="false">SUM(F162:F179)</f>
        <v>15777</v>
      </c>
      <c r="G180" s="123" t="n">
        <f aca="false">SUM(G162:G179)</f>
        <v>24</v>
      </c>
      <c r="H180" s="270" t="n">
        <f aca="false">SUM(H162:H179)</f>
        <v>4070.7336</v>
      </c>
      <c r="I180" s="124" t="n">
        <f aca="false">SUM(I162:I179)</f>
        <v>616.9</v>
      </c>
      <c r="J180" s="124" t="n">
        <f aca="false">SUM(J162:J179)</f>
        <v>0</v>
      </c>
      <c r="K180" s="216" t="n">
        <f aca="false">SUM(K162:K179)</f>
        <v>4687.6336</v>
      </c>
    </row>
    <row r="181" customFormat="false" ht="17.1" hidden="false" customHeight="true" outlineLevel="0" collapsed="false">
      <c r="A181" s="281"/>
      <c r="B181" s="412"/>
      <c r="C181" s="129"/>
      <c r="D181" s="129"/>
      <c r="E181" s="129"/>
      <c r="F181" s="129"/>
      <c r="G181" s="129"/>
      <c r="H181" s="439"/>
      <c r="I181" s="130"/>
      <c r="J181" s="130"/>
      <c r="K181" s="440"/>
    </row>
    <row r="182" customFormat="false" ht="27" hidden="false" customHeight="true" outlineLevel="0" collapsed="false">
      <c r="A182" s="60"/>
      <c r="B182" s="428" t="s">
        <v>879</v>
      </c>
      <c r="C182" s="428"/>
      <c r="D182" s="428"/>
      <c r="E182" s="428"/>
      <c r="F182" s="428"/>
      <c r="G182" s="428"/>
      <c r="H182" s="428"/>
      <c r="I182" s="428"/>
      <c r="J182" s="428"/>
      <c r="K182" s="428"/>
    </row>
    <row r="183" customFormat="false" ht="12" hidden="false" customHeight="true" outlineLevel="0" collapsed="false">
      <c r="A183" s="89"/>
      <c r="B183" s="426"/>
      <c r="C183" s="426"/>
      <c r="D183" s="426"/>
      <c r="E183" s="426"/>
      <c r="F183" s="426"/>
      <c r="G183" s="426"/>
      <c r="H183" s="426"/>
      <c r="I183" s="426"/>
      <c r="J183" s="426"/>
      <c r="K183" s="403"/>
    </row>
    <row r="184" s="74" customFormat="true" ht="20.1" hidden="false" customHeight="true" outlineLevel="0" collapsed="false">
      <c r="A184" s="89"/>
      <c r="B184" s="202" t="s">
        <v>880</v>
      </c>
      <c r="C184" s="202"/>
      <c r="D184" s="202"/>
      <c r="E184" s="202"/>
      <c r="F184" s="202"/>
      <c r="G184" s="202"/>
      <c r="H184" s="202"/>
      <c r="I184" s="202"/>
      <c r="J184" s="202"/>
      <c r="K184" s="202"/>
    </row>
    <row r="185" customFormat="false" ht="12" hidden="false" customHeight="true" outlineLevel="0" collapsed="false">
      <c r="A185" s="60"/>
      <c r="B185" s="61"/>
      <c r="C185" s="61"/>
      <c r="D185" s="61"/>
      <c r="E185" s="61"/>
      <c r="F185" s="61"/>
      <c r="G185" s="61"/>
      <c r="H185" s="61"/>
      <c r="I185" s="61"/>
      <c r="J185" s="61"/>
      <c r="K185" s="62"/>
    </row>
    <row r="186" customFormat="false" ht="17.1" hidden="false" customHeight="true" outlineLevel="0" collapsed="false">
      <c r="A186" s="33" t="s">
        <v>45</v>
      </c>
      <c r="B186" s="98" t="s">
        <v>839</v>
      </c>
      <c r="C186" s="99" t="n">
        <v>20</v>
      </c>
      <c r="D186" s="99" t="n">
        <v>4</v>
      </c>
      <c r="E186" s="99" t="n">
        <v>52</v>
      </c>
      <c r="F186" s="99" t="n">
        <v>392</v>
      </c>
      <c r="G186" s="99" t="n">
        <v>92</v>
      </c>
      <c r="H186" s="336" t="n">
        <v>43.8</v>
      </c>
      <c r="I186" s="336" t="n">
        <v>1918.06</v>
      </c>
      <c r="J186" s="336" t="n">
        <v>198.93</v>
      </c>
      <c r="K186" s="269" t="n">
        <f aca="false">SUM(H186:J186)</f>
        <v>2160.79</v>
      </c>
    </row>
    <row r="187" customFormat="false" ht="17.1" hidden="false" customHeight="true" outlineLevel="0" collapsed="false">
      <c r="A187" s="33" t="s">
        <v>47</v>
      </c>
      <c r="B187" s="98" t="s">
        <v>872</v>
      </c>
      <c r="C187" s="99" t="n">
        <v>8</v>
      </c>
      <c r="D187" s="99" t="n">
        <v>0</v>
      </c>
      <c r="E187" s="99" t="n">
        <v>12</v>
      </c>
      <c r="F187" s="99" t="n">
        <v>4</v>
      </c>
      <c r="G187" s="99" t="n">
        <v>0</v>
      </c>
      <c r="H187" s="336" t="n">
        <v>3.55</v>
      </c>
      <c r="I187" s="336" t="n">
        <v>0</v>
      </c>
      <c r="J187" s="336" t="n">
        <v>15.385</v>
      </c>
      <c r="K187" s="269" t="n">
        <f aca="false">SUM(H187:J187)</f>
        <v>18.935</v>
      </c>
    </row>
    <row r="188" customFormat="false" ht="17.1" hidden="false" customHeight="true" outlineLevel="0" collapsed="false">
      <c r="A188" s="33" t="s">
        <v>49</v>
      </c>
      <c r="B188" s="98" t="s">
        <v>840</v>
      </c>
      <c r="C188" s="99" t="n">
        <v>21</v>
      </c>
      <c r="D188" s="99" t="n">
        <v>7</v>
      </c>
      <c r="E188" s="99" t="n">
        <v>274</v>
      </c>
      <c r="F188" s="99" t="n">
        <v>26166</v>
      </c>
      <c r="G188" s="99" t="n">
        <v>12457</v>
      </c>
      <c r="H188" s="336" t="n">
        <v>4791.36</v>
      </c>
      <c r="I188" s="336" t="n">
        <v>190269.624</v>
      </c>
      <c r="J188" s="336" t="n">
        <v>0</v>
      </c>
      <c r="K188" s="269" t="n">
        <f aca="false">SUM(H188:J188)</f>
        <v>195060.984</v>
      </c>
    </row>
    <row r="189" customFormat="false" ht="17.1" hidden="false" customHeight="true" outlineLevel="0" collapsed="false">
      <c r="A189" s="33" t="s">
        <v>51</v>
      </c>
      <c r="B189" s="98" t="s">
        <v>841</v>
      </c>
      <c r="C189" s="99" t="n">
        <v>14</v>
      </c>
      <c r="D189" s="99" t="n">
        <v>15</v>
      </c>
      <c r="E189" s="99" t="n">
        <v>638</v>
      </c>
      <c r="F189" s="99" t="n">
        <v>103358</v>
      </c>
      <c r="G189" s="99" t="n">
        <v>2741</v>
      </c>
      <c r="H189" s="336" t="n">
        <v>29648.22</v>
      </c>
      <c r="I189" s="336" t="n">
        <v>657704.29</v>
      </c>
      <c r="J189" s="336" t="n">
        <v>61273.92</v>
      </c>
      <c r="K189" s="269" t="n">
        <f aca="false">SUM(H189:J189)</f>
        <v>748626.43</v>
      </c>
    </row>
    <row r="190" customFormat="false" ht="17.1" hidden="false" customHeight="true" outlineLevel="0" collapsed="false">
      <c r="A190" s="33" t="s">
        <v>53</v>
      </c>
      <c r="B190" s="98" t="s">
        <v>842</v>
      </c>
      <c r="C190" s="99" t="n">
        <v>16</v>
      </c>
      <c r="D190" s="99" t="n">
        <v>11</v>
      </c>
      <c r="E190" s="99" t="n">
        <v>40</v>
      </c>
      <c r="F190" s="99" t="n">
        <v>1</v>
      </c>
      <c r="G190" s="99" t="n">
        <v>5</v>
      </c>
      <c r="H190" s="336" t="n">
        <v>0.015</v>
      </c>
      <c r="I190" s="336" t="n">
        <v>1.033</v>
      </c>
      <c r="J190" s="336" t="n">
        <v>79.6062</v>
      </c>
      <c r="K190" s="269" t="n">
        <f aca="false">SUM(H190:J190)</f>
        <v>80.6542</v>
      </c>
    </row>
    <row r="191" customFormat="false" ht="17.1" hidden="false" customHeight="true" outlineLevel="0" collapsed="false">
      <c r="A191" s="31" t="s">
        <v>55</v>
      </c>
      <c r="B191" s="98" t="s">
        <v>862</v>
      </c>
      <c r="C191" s="99" t="n">
        <v>11</v>
      </c>
      <c r="D191" s="99" t="n">
        <v>0</v>
      </c>
      <c r="E191" s="99" t="n">
        <v>224</v>
      </c>
      <c r="F191" s="99" t="n">
        <v>15252</v>
      </c>
      <c r="G191" s="99" t="n">
        <v>62</v>
      </c>
      <c r="H191" s="336" t="n">
        <v>461.88</v>
      </c>
      <c r="I191" s="336" t="n">
        <v>605.39</v>
      </c>
      <c r="J191" s="336" t="n">
        <v>5158.77</v>
      </c>
      <c r="K191" s="269" t="n">
        <f aca="false">SUM(H191:J191)</f>
        <v>6226.04</v>
      </c>
    </row>
    <row r="192" customFormat="false" ht="17.1" hidden="false" customHeight="true" outlineLevel="0" collapsed="false">
      <c r="A192" s="26" t="s">
        <v>57</v>
      </c>
      <c r="B192" s="69" t="s">
        <v>843</v>
      </c>
      <c r="C192" s="34" t="n">
        <v>20</v>
      </c>
      <c r="D192" s="34" t="n">
        <v>2</v>
      </c>
      <c r="E192" s="34" t="n">
        <v>861</v>
      </c>
      <c r="F192" s="34" t="n">
        <v>84564</v>
      </c>
      <c r="G192" s="34" t="n">
        <v>2813</v>
      </c>
      <c r="H192" s="213" t="n">
        <v>47731.44</v>
      </c>
      <c r="I192" s="213" t="n">
        <v>674041.6062</v>
      </c>
      <c r="J192" s="213" t="n">
        <v>64283.28</v>
      </c>
      <c r="K192" s="269" t="n">
        <f aca="false">SUM(H192:J192)</f>
        <v>786056.3262</v>
      </c>
    </row>
    <row r="193" customFormat="false" ht="17.1" hidden="false" customHeight="true" outlineLevel="0" collapsed="false">
      <c r="A193" s="26" t="s">
        <v>67</v>
      </c>
      <c r="B193" s="95" t="s">
        <v>844</v>
      </c>
      <c r="C193" s="26" t="n">
        <v>3</v>
      </c>
      <c r="D193" s="26" t="n">
        <v>3</v>
      </c>
      <c r="E193" s="26" t="n">
        <v>9</v>
      </c>
      <c r="F193" s="26" t="n">
        <v>0</v>
      </c>
      <c r="G193" s="26" t="n">
        <v>11</v>
      </c>
      <c r="H193" s="29" t="n">
        <v>0</v>
      </c>
      <c r="I193" s="29" t="n">
        <v>10.8</v>
      </c>
      <c r="J193" s="29" t="n">
        <v>0</v>
      </c>
      <c r="K193" s="269" t="n">
        <f aca="false">SUM(H193:J193)</f>
        <v>10.8</v>
      </c>
    </row>
    <row r="194" customFormat="false" ht="17.1" hidden="false" customHeight="true" outlineLevel="0" collapsed="false">
      <c r="A194" s="26" t="s">
        <v>69</v>
      </c>
      <c r="B194" s="95" t="s">
        <v>845</v>
      </c>
      <c r="C194" s="26" t="n">
        <v>24</v>
      </c>
      <c r="D194" s="26" t="n">
        <v>9</v>
      </c>
      <c r="E194" s="26" t="n">
        <v>175</v>
      </c>
      <c r="F194" s="26" t="n">
        <v>282</v>
      </c>
      <c r="G194" s="26" t="n">
        <v>176</v>
      </c>
      <c r="H194" s="29" t="n">
        <v>28.25</v>
      </c>
      <c r="I194" s="29" t="n">
        <v>92.193</v>
      </c>
      <c r="J194" s="29" t="n">
        <v>437.73</v>
      </c>
      <c r="K194" s="269" t="n">
        <f aca="false">SUM(H194:J194)</f>
        <v>558.173</v>
      </c>
    </row>
    <row r="195" customFormat="false" ht="17.1" hidden="false" customHeight="true" outlineLevel="0" collapsed="false">
      <c r="A195" s="397" t="s">
        <v>31</v>
      </c>
      <c r="B195" s="397" t="s">
        <v>32</v>
      </c>
      <c r="C195" s="397" t="s">
        <v>33</v>
      </c>
      <c r="D195" s="397" t="s">
        <v>34</v>
      </c>
      <c r="E195" s="397" t="s">
        <v>35</v>
      </c>
      <c r="F195" s="397" t="s">
        <v>36</v>
      </c>
      <c r="G195" s="397" t="s">
        <v>37</v>
      </c>
      <c r="H195" s="397" t="s">
        <v>38</v>
      </c>
      <c r="I195" s="397" t="s">
        <v>39</v>
      </c>
      <c r="J195" s="397" t="s">
        <v>40</v>
      </c>
      <c r="K195" s="397" t="s">
        <v>41</v>
      </c>
    </row>
    <row r="196" customFormat="false" ht="17.1" hidden="false" customHeight="true" outlineLevel="0" collapsed="false">
      <c r="A196" s="26" t="s">
        <v>108</v>
      </c>
      <c r="B196" s="27" t="s">
        <v>846</v>
      </c>
      <c r="C196" s="26" t="n">
        <v>21</v>
      </c>
      <c r="D196" s="26" t="n">
        <v>4</v>
      </c>
      <c r="E196" s="26" t="n">
        <v>585</v>
      </c>
      <c r="F196" s="26" t="n">
        <v>39610</v>
      </c>
      <c r="G196" s="26" t="n">
        <v>935</v>
      </c>
      <c r="H196" s="29" t="n">
        <v>9123.69</v>
      </c>
      <c r="I196" s="29" t="n">
        <v>242638.33</v>
      </c>
      <c r="J196" s="29" t="n">
        <v>849.65</v>
      </c>
      <c r="K196" s="269" t="n">
        <f aca="false">SUM(H196:J196)</f>
        <v>252611.67</v>
      </c>
    </row>
    <row r="197" customFormat="false" ht="16.5" hidden="false" customHeight="true" outlineLevel="0" collapsed="false">
      <c r="A197" s="39" t="s">
        <v>110</v>
      </c>
      <c r="B197" s="48" t="s">
        <v>847</v>
      </c>
      <c r="C197" s="39" t="n">
        <v>12</v>
      </c>
      <c r="D197" s="39" t="n">
        <v>4</v>
      </c>
      <c r="E197" s="39" t="n">
        <v>196</v>
      </c>
      <c r="F197" s="39" t="n">
        <v>0</v>
      </c>
      <c r="G197" s="39" t="n">
        <v>186</v>
      </c>
      <c r="H197" s="49" t="n">
        <v>0</v>
      </c>
      <c r="I197" s="49" t="n">
        <v>8674.487</v>
      </c>
      <c r="J197" s="49" t="n">
        <v>1012.35</v>
      </c>
      <c r="K197" s="269" t="n">
        <f aca="false">SUM(H197:J197)</f>
        <v>9686.837</v>
      </c>
    </row>
    <row r="198" customFormat="false" ht="17.1" hidden="false" customHeight="true" outlineLevel="0" collapsed="false">
      <c r="A198" s="26" t="s">
        <v>112</v>
      </c>
      <c r="B198" s="27" t="s">
        <v>863</v>
      </c>
      <c r="C198" s="26" t="n">
        <v>17</v>
      </c>
      <c r="D198" s="26" t="n">
        <v>0</v>
      </c>
      <c r="E198" s="26" t="n">
        <v>62</v>
      </c>
      <c r="F198" s="26" t="n">
        <v>0</v>
      </c>
      <c r="G198" s="26" t="n">
        <v>66</v>
      </c>
      <c r="H198" s="29" t="n">
        <v>0</v>
      </c>
      <c r="I198" s="29" t="n">
        <v>197.0392</v>
      </c>
      <c r="J198" s="29" t="n">
        <v>0</v>
      </c>
      <c r="K198" s="269" t="n">
        <f aca="false">SUM(H198:J198)</f>
        <v>197.0392</v>
      </c>
    </row>
    <row r="199" customFormat="false" ht="17.1" hidden="false" customHeight="true" outlineLevel="0" collapsed="false">
      <c r="A199" s="26" t="s">
        <v>114</v>
      </c>
      <c r="B199" s="27" t="s">
        <v>848</v>
      </c>
      <c r="C199" s="26" t="n">
        <v>19</v>
      </c>
      <c r="D199" s="26" t="n">
        <v>1</v>
      </c>
      <c r="E199" s="26" t="n">
        <v>524</v>
      </c>
      <c r="F199" s="26" t="n">
        <v>51638</v>
      </c>
      <c r="G199" s="26" t="n">
        <v>1520</v>
      </c>
      <c r="H199" s="29" t="n">
        <v>32972.4683</v>
      </c>
      <c r="I199" s="29" t="n">
        <v>516962.5787</v>
      </c>
      <c r="J199" s="29" t="n">
        <v>263471.2713</v>
      </c>
      <c r="K199" s="269" t="n">
        <f aca="false">SUM(H199:J199)</f>
        <v>813406.3183</v>
      </c>
    </row>
    <row r="200" customFormat="false" ht="17.1" hidden="false" customHeight="true" outlineLevel="0" collapsed="false">
      <c r="A200" s="26" t="s">
        <v>116</v>
      </c>
      <c r="B200" s="27" t="s">
        <v>849</v>
      </c>
      <c r="C200" s="26" t="n">
        <v>25</v>
      </c>
      <c r="D200" s="26" t="n">
        <v>3</v>
      </c>
      <c r="E200" s="26" t="n">
        <v>84</v>
      </c>
      <c r="F200" s="26" t="n">
        <v>4467</v>
      </c>
      <c r="G200" s="26" t="n">
        <v>256</v>
      </c>
      <c r="H200" s="29" t="n">
        <v>942.05</v>
      </c>
      <c r="I200" s="29" t="n">
        <v>11155.494</v>
      </c>
      <c r="J200" s="29" t="n">
        <v>0</v>
      </c>
      <c r="K200" s="269" t="n">
        <f aca="false">SUM(H200:J200)</f>
        <v>12097.544</v>
      </c>
    </row>
    <row r="201" customFormat="false" ht="17.1" hidden="false" customHeight="true" outlineLevel="0" collapsed="false">
      <c r="A201" s="39" t="s">
        <v>118</v>
      </c>
      <c r="B201" s="48" t="s">
        <v>850</v>
      </c>
      <c r="C201" s="39" t="n">
        <v>25</v>
      </c>
      <c r="D201" s="39" t="n">
        <v>0</v>
      </c>
      <c r="E201" s="39" t="n">
        <v>240</v>
      </c>
      <c r="F201" s="39" t="n">
        <v>3013</v>
      </c>
      <c r="G201" s="39" t="n">
        <v>176</v>
      </c>
      <c r="H201" s="49" t="n">
        <v>345.45</v>
      </c>
      <c r="I201" s="49" t="n">
        <v>6362.883</v>
      </c>
      <c r="J201" s="49" t="n">
        <v>1670.79</v>
      </c>
      <c r="K201" s="304" t="n">
        <f aca="false">SUM(H201:J201)</f>
        <v>8379.123</v>
      </c>
    </row>
    <row r="202" customFormat="false" ht="17.1" hidden="false" customHeight="true" outlineLevel="0" collapsed="false">
      <c r="A202" s="26" t="s">
        <v>120</v>
      </c>
      <c r="B202" s="27" t="s">
        <v>873</v>
      </c>
      <c r="C202" s="26" t="n">
        <v>13</v>
      </c>
      <c r="D202" s="26" t="n">
        <v>0</v>
      </c>
      <c r="E202" s="26" t="n">
        <v>35</v>
      </c>
      <c r="F202" s="26" t="n">
        <v>0</v>
      </c>
      <c r="G202" s="26" t="n">
        <v>1</v>
      </c>
      <c r="H202" s="29" t="n">
        <v>0</v>
      </c>
      <c r="I202" s="29" t="n">
        <v>30</v>
      </c>
      <c r="J202" s="29" t="n">
        <v>45.31</v>
      </c>
      <c r="K202" s="269" t="n">
        <f aca="false">SUM(H202:J202)</f>
        <v>75.31</v>
      </c>
    </row>
    <row r="203" customFormat="false" ht="17.1" hidden="false" customHeight="true" outlineLevel="0" collapsed="false">
      <c r="A203" s="26" t="s">
        <v>179</v>
      </c>
      <c r="B203" s="27" t="s">
        <v>852</v>
      </c>
      <c r="C203" s="26" t="n">
        <v>17</v>
      </c>
      <c r="D203" s="26" t="n">
        <v>7</v>
      </c>
      <c r="E203" s="26" t="n">
        <v>173</v>
      </c>
      <c r="F203" s="26" t="n">
        <v>0</v>
      </c>
      <c r="G203" s="26" t="n">
        <v>4</v>
      </c>
      <c r="H203" s="29" t="n">
        <v>0</v>
      </c>
      <c r="I203" s="29" t="n">
        <v>288.6</v>
      </c>
      <c r="J203" s="29" t="n">
        <v>993.86</v>
      </c>
      <c r="K203" s="269" t="n">
        <f aca="false">SUM(H203:J203)</f>
        <v>1282.46</v>
      </c>
    </row>
    <row r="204" customFormat="false" ht="17.1" hidden="false" customHeight="true" outlineLevel="0" collapsed="false">
      <c r="A204" s="26" t="s">
        <v>181</v>
      </c>
      <c r="B204" s="27" t="s">
        <v>853</v>
      </c>
      <c r="C204" s="26" t="n">
        <v>12</v>
      </c>
      <c r="D204" s="26" t="n">
        <v>0</v>
      </c>
      <c r="E204" s="26" t="n">
        <v>21</v>
      </c>
      <c r="F204" s="26" t="n">
        <v>31</v>
      </c>
      <c r="G204" s="26" t="n">
        <v>17</v>
      </c>
      <c r="H204" s="29" t="n">
        <v>10.9</v>
      </c>
      <c r="I204" s="29" t="n">
        <v>15.88</v>
      </c>
      <c r="J204" s="29" t="n">
        <v>31.823</v>
      </c>
      <c r="K204" s="269" t="n">
        <f aca="false">SUM(H204:J204)</f>
        <v>58.603</v>
      </c>
    </row>
    <row r="205" customFormat="false" ht="17.1" hidden="false" customHeight="true" outlineLevel="0" collapsed="false">
      <c r="A205" s="26" t="s">
        <v>183</v>
      </c>
      <c r="B205" s="27" t="s">
        <v>854</v>
      </c>
      <c r="C205" s="26" t="n">
        <v>27</v>
      </c>
      <c r="D205" s="26" t="n">
        <v>6</v>
      </c>
      <c r="E205" s="26" t="n">
        <v>744</v>
      </c>
      <c r="F205" s="26" t="n">
        <v>5633</v>
      </c>
      <c r="G205" s="26" t="n">
        <v>503</v>
      </c>
      <c r="H205" s="29" t="n">
        <v>1042.6</v>
      </c>
      <c r="I205" s="29" t="n">
        <v>14325.416</v>
      </c>
      <c r="J205" s="29" t="n">
        <v>2303.86</v>
      </c>
      <c r="K205" s="269" t="n">
        <f aca="false">SUM(H205:J205)</f>
        <v>17671.876</v>
      </c>
    </row>
    <row r="206" customFormat="false" ht="17.1" hidden="false" customHeight="true" outlineLevel="0" collapsed="false">
      <c r="A206" s="26" t="s">
        <v>185</v>
      </c>
      <c r="B206" s="27" t="s">
        <v>855</v>
      </c>
      <c r="C206" s="26" t="n">
        <v>18</v>
      </c>
      <c r="D206" s="26" t="n">
        <v>3</v>
      </c>
      <c r="E206" s="26" t="n">
        <v>575</v>
      </c>
      <c r="F206" s="26" t="n">
        <v>9663</v>
      </c>
      <c r="G206" s="26" t="n">
        <v>2828</v>
      </c>
      <c r="H206" s="29" t="n">
        <v>1582.977</v>
      </c>
      <c r="I206" s="29" t="n">
        <v>266548.62</v>
      </c>
      <c r="J206" s="29" t="n">
        <v>8879.703</v>
      </c>
      <c r="K206" s="269" t="n">
        <f aca="false">SUM(H206:J206)</f>
        <v>277011.3</v>
      </c>
    </row>
    <row r="207" customFormat="false" ht="17.1" hidden="false" customHeight="true" outlineLevel="0" collapsed="false">
      <c r="A207" s="26" t="s">
        <v>215</v>
      </c>
      <c r="B207" s="27" t="s">
        <v>856</v>
      </c>
      <c r="C207" s="26" t="n">
        <v>13</v>
      </c>
      <c r="D207" s="26" t="n">
        <v>2</v>
      </c>
      <c r="E207" s="26" t="n">
        <v>20</v>
      </c>
      <c r="F207" s="26" t="n">
        <v>0</v>
      </c>
      <c r="G207" s="26" t="n">
        <v>33</v>
      </c>
      <c r="H207" s="29" t="n">
        <v>0</v>
      </c>
      <c r="I207" s="29" t="n">
        <v>104.88</v>
      </c>
      <c r="J207" s="29" t="n">
        <v>8.5</v>
      </c>
      <c r="K207" s="269" t="n">
        <f aca="false">SUM(H207:J207)</f>
        <v>113.38</v>
      </c>
    </row>
    <row r="208" customFormat="false" ht="17.1" hidden="false" customHeight="true" outlineLevel="0" collapsed="false">
      <c r="A208" s="26" t="s">
        <v>291</v>
      </c>
      <c r="B208" s="27" t="s">
        <v>857</v>
      </c>
      <c r="C208" s="26" t="n">
        <v>20</v>
      </c>
      <c r="D208" s="26" t="n">
        <v>1</v>
      </c>
      <c r="E208" s="26" t="n">
        <v>208</v>
      </c>
      <c r="F208" s="26" t="n">
        <v>68</v>
      </c>
      <c r="G208" s="26" t="n">
        <v>105</v>
      </c>
      <c r="H208" s="29" t="n">
        <v>37.755</v>
      </c>
      <c r="I208" s="29" t="n">
        <v>2480.8138</v>
      </c>
      <c r="J208" s="29" t="n">
        <v>796.62</v>
      </c>
      <c r="K208" s="269" t="n">
        <f aca="false">SUM(H208:J208)</f>
        <v>3315.1888</v>
      </c>
    </row>
    <row r="209" customFormat="false" ht="17.1" hidden="false" customHeight="true" outlineLevel="0" collapsed="false">
      <c r="A209" s="33" t="s">
        <v>670</v>
      </c>
      <c r="B209" s="98" t="s">
        <v>858</v>
      </c>
      <c r="C209" s="99" t="n">
        <v>18</v>
      </c>
      <c r="D209" s="188" t="n">
        <v>14</v>
      </c>
      <c r="E209" s="33" t="n">
        <v>117</v>
      </c>
      <c r="F209" s="33" t="n">
        <v>1</v>
      </c>
      <c r="G209" s="99" t="n">
        <v>151</v>
      </c>
      <c r="H209" s="336" t="n">
        <v>0.02</v>
      </c>
      <c r="I209" s="336" t="n">
        <v>1016.885</v>
      </c>
      <c r="J209" s="336" t="n">
        <v>349.85</v>
      </c>
      <c r="K209" s="302" t="n">
        <f aca="false">SUM(H209:J209)</f>
        <v>1366.755</v>
      </c>
    </row>
    <row r="210" customFormat="false" ht="17.1" hidden="false" customHeight="true" outlineLevel="0" collapsed="false">
      <c r="A210" s="33" t="s">
        <v>672</v>
      </c>
      <c r="B210" s="98" t="s">
        <v>859</v>
      </c>
      <c r="C210" s="99" t="n">
        <v>4</v>
      </c>
      <c r="D210" s="188" t="n">
        <v>1</v>
      </c>
      <c r="E210" s="26" t="n">
        <v>19</v>
      </c>
      <c r="F210" s="26" t="n">
        <v>17</v>
      </c>
      <c r="G210" s="99" t="n">
        <v>66</v>
      </c>
      <c r="H210" s="336" t="n">
        <v>37.8</v>
      </c>
      <c r="I210" s="336" t="n">
        <v>490.59</v>
      </c>
      <c r="J210" s="336" t="n">
        <v>44.9</v>
      </c>
      <c r="K210" s="269" t="n">
        <f aca="false">SUM(H210:J210)</f>
        <v>573.29</v>
      </c>
    </row>
    <row r="211" customFormat="false" ht="17.1" hidden="false" customHeight="true" outlineLevel="0" collapsed="false">
      <c r="A211" s="421"/>
      <c r="B211" s="435" t="s">
        <v>122</v>
      </c>
      <c r="C211" s="112" t="n">
        <f aca="false">SUM(C186:C210)</f>
        <v>398</v>
      </c>
      <c r="D211" s="112" t="n">
        <f aca="false">SUM(D186:D210)</f>
        <v>97</v>
      </c>
      <c r="E211" s="112" t="n">
        <f aca="false">SUM(E186:E210)</f>
        <v>5888</v>
      </c>
      <c r="F211" s="112" t="n">
        <f aca="false">SUM(F186:F210)</f>
        <v>344160</v>
      </c>
      <c r="G211" s="112" t="n">
        <f aca="false">SUM(G186:G210)</f>
        <v>25204</v>
      </c>
      <c r="H211" s="338" t="n">
        <f aca="false">SUM(H186:H210)</f>
        <v>128804.2253</v>
      </c>
      <c r="I211" s="338" t="n">
        <f aca="false">SUM(I186:I210)</f>
        <v>2595935.4929</v>
      </c>
      <c r="J211" s="338" t="n">
        <f aca="false">SUM(J186:J210)</f>
        <v>411906.1085</v>
      </c>
      <c r="K211" s="344" t="n">
        <f aca="false">SUM(K186:K210)</f>
        <v>3136645.8267</v>
      </c>
    </row>
    <row r="212" customFormat="false" ht="12" hidden="false" customHeight="true" outlineLevel="0" collapsed="false">
      <c r="A212" s="394"/>
      <c r="B212" s="395"/>
      <c r="C212" s="395"/>
      <c r="D212" s="395"/>
      <c r="E212" s="395"/>
      <c r="F212" s="395"/>
      <c r="G212" s="395"/>
      <c r="H212" s="395"/>
      <c r="I212" s="395"/>
      <c r="J212" s="395"/>
      <c r="K212" s="396"/>
    </row>
    <row r="213" s="74" customFormat="true" ht="20.1" hidden="false" customHeight="true" outlineLevel="0" collapsed="false">
      <c r="A213" s="89"/>
      <c r="B213" s="90" t="s">
        <v>881</v>
      </c>
      <c r="C213" s="90"/>
      <c r="D213" s="90"/>
      <c r="E213" s="90"/>
      <c r="F213" s="90"/>
      <c r="G213" s="90"/>
      <c r="H213" s="90"/>
      <c r="I213" s="90"/>
      <c r="J213" s="90"/>
      <c r="K213" s="90"/>
    </row>
    <row r="214" customFormat="false" ht="12" hidden="false" customHeight="true" outlineLevel="0" collapsed="false">
      <c r="A214" s="60"/>
      <c r="B214" s="61"/>
      <c r="C214" s="61"/>
      <c r="D214" s="61"/>
      <c r="E214" s="61"/>
      <c r="F214" s="61"/>
      <c r="G214" s="61"/>
      <c r="H214" s="61"/>
      <c r="I214" s="61"/>
      <c r="J214" s="61"/>
      <c r="K214" s="62"/>
    </row>
    <row r="215" customFormat="false" ht="17.1" hidden="false" customHeight="true" outlineLevel="0" collapsed="false">
      <c r="A215" s="33" t="s">
        <v>45</v>
      </c>
      <c r="B215" s="98" t="s">
        <v>841</v>
      </c>
      <c r="C215" s="99" t="n">
        <v>1</v>
      </c>
      <c r="D215" s="99" t="n">
        <v>0</v>
      </c>
      <c r="E215" s="99" t="n">
        <v>0</v>
      </c>
      <c r="F215" s="99" t="n">
        <v>0</v>
      </c>
      <c r="G215" s="99" t="n">
        <v>1</v>
      </c>
      <c r="H215" s="100" t="n">
        <v>0</v>
      </c>
      <c r="I215" s="100" t="n">
        <v>153</v>
      </c>
      <c r="J215" s="100" t="n">
        <v>0</v>
      </c>
      <c r="K215" s="97" t="n">
        <f aca="false">SUM(H215:J215)</f>
        <v>153</v>
      </c>
    </row>
    <row r="216" customFormat="false" ht="17.1" hidden="false" customHeight="true" outlineLevel="0" collapsed="false">
      <c r="A216" s="33" t="s">
        <v>47</v>
      </c>
      <c r="B216" s="98" t="s">
        <v>843</v>
      </c>
      <c r="C216" s="99" t="n">
        <v>5</v>
      </c>
      <c r="D216" s="99" t="n">
        <v>0</v>
      </c>
      <c r="E216" s="99" t="n">
        <v>25</v>
      </c>
      <c r="F216" s="99" t="n">
        <v>0</v>
      </c>
      <c r="G216" s="99" t="n">
        <v>57</v>
      </c>
      <c r="H216" s="100" t="n">
        <v>0</v>
      </c>
      <c r="I216" s="100" t="n">
        <v>24094</v>
      </c>
      <c r="J216" s="100" t="n">
        <v>10</v>
      </c>
      <c r="K216" s="97" t="n">
        <f aca="false">SUM(H216:J216)</f>
        <v>24104</v>
      </c>
    </row>
    <row r="217" customFormat="false" ht="17.1" hidden="false" customHeight="true" outlineLevel="0" collapsed="false">
      <c r="A217" s="31" t="s">
        <v>49</v>
      </c>
      <c r="B217" s="69" t="s">
        <v>847</v>
      </c>
      <c r="C217" s="34" t="n">
        <v>1</v>
      </c>
      <c r="D217" s="34" t="n">
        <v>0</v>
      </c>
      <c r="E217" s="34" t="n">
        <v>2</v>
      </c>
      <c r="F217" s="34" t="n">
        <v>0</v>
      </c>
      <c r="G217" s="34" t="n">
        <v>0</v>
      </c>
      <c r="H217" s="70" t="n">
        <v>0</v>
      </c>
      <c r="I217" s="70" t="n">
        <v>0</v>
      </c>
      <c r="J217" s="70" t="n">
        <v>0.3</v>
      </c>
      <c r="K217" s="109" t="n">
        <f aca="false">SUM(H217:J217)</f>
        <v>0.3</v>
      </c>
    </row>
    <row r="218" customFormat="false" ht="17.1" hidden="false" customHeight="true" outlineLevel="0" collapsed="false">
      <c r="A218" s="26" t="s">
        <v>51</v>
      </c>
      <c r="B218" s="27" t="s">
        <v>849</v>
      </c>
      <c r="C218" s="26" t="n">
        <v>1</v>
      </c>
      <c r="D218" s="26" t="n">
        <v>0</v>
      </c>
      <c r="E218" s="26" t="n">
        <v>0</v>
      </c>
      <c r="F218" s="26" t="n">
        <v>0</v>
      </c>
      <c r="G218" s="26" t="n">
        <v>1</v>
      </c>
      <c r="H218" s="28" t="n">
        <v>0</v>
      </c>
      <c r="I218" s="28" t="n">
        <v>150</v>
      </c>
      <c r="J218" s="28" t="n">
        <v>0</v>
      </c>
      <c r="K218" s="97" t="n">
        <f aca="false">SUM(H218:J218)</f>
        <v>150</v>
      </c>
    </row>
    <row r="219" customFormat="false" ht="17.1" hidden="false" customHeight="true" outlineLevel="0" collapsed="false">
      <c r="A219" s="26" t="s">
        <v>53</v>
      </c>
      <c r="B219" s="27" t="s">
        <v>854</v>
      </c>
      <c r="C219" s="26" t="n">
        <v>1</v>
      </c>
      <c r="D219" s="26" t="n">
        <v>1</v>
      </c>
      <c r="E219" s="26" t="n">
        <v>2</v>
      </c>
      <c r="F219" s="26" t="n">
        <v>0</v>
      </c>
      <c r="G219" s="26" t="n">
        <v>4</v>
      </c>
      <c r="H219" s="28" t="n">
        <v>0</v>
      </c>
      <c r="I219" s="28" t="n">
        <v>1.3</v>
      </c>
      <c r="J219" s="28" t="n">
        <v>0</v>
      </c>
      <c r="K219" s="97" t="n">
        <f aca="false">SUM(H219:J219)</f>
        <v>1.3</v>
      </c>
    </row>
    <row r="220" customFormat="false" ht="17.1" hidden="false" customHeight="true" outlineLevel="0" collapsed="false">
      <c r="A220" s="26" t="s">
        <v>55</v>
      </c>
      <c r="B220" s="27" t="s">
        <v>855</v>
      </c>
      <c r="C220" s="26" t="n">
        <v>13</v>
      </c>
      <c r="D220" s="26" t="n">
        <v>0</v>
      </c>
      <c r="E220" s="26" t="n">
        <v>155</v>
      </c>
      <c r="F220" s="26" t="n">
        <v>470</v>
      </c>
      <c r="G220" s="26" t="n">
        <v>418</v>
      </c>
      <c r="H220" s="28" t="n">
        <v>30.4</v>
      </c>
      <c r="I220" s="28" t="n">
        <v>202609</v>
      </c>
      <c r="J220" s="28" t="n">
        <v>523</v>
      </c>
      <c r="K220" s="97" t="n">
        <f aca="false">SUM(H220:J220)</f>
        <v>203162.4</v>
      </c>
    </row>
    <row r="221" customFormat="false" ht="17.1" hidden="false" customHeight="true" outlineLevel="0" collapsed="false">
      <c r="A221" s="411"/>
      <c r="B221" s="405" t="s">
        <v>122</v>
      </c>
      <c r="C221" s="145" t="n">
        <f aca="false">SUM(C215:C220)</f>
        <v>22</v>
      </c>
      <c r="D221" s="123" t="n">
        <f aca="false">SUM(D215:D220)</f>
        <v>1</v>
      </c>
      <c r="E221" s="123" t="n">
        <f aca="false">SUM(E215:E220)</f>
        <v>184</v>
      </c>
      <c r="F221" s="123" t="n">
        <f aca="false">SUM(F215:F220)</f>
        <v>470</v>
      </c>
      <c r="G221" s="123" t="n">
        <f aca="false">SUM(G215:G220)</f>
        <v>481</v>
      </c>
      <c r="H221" s="124" t="n">
        <f aca="false">SUM(H215:H220)</f>
        <v>30.4</v>
      </c>
      <c r="I221" s="124" t="n">
        <f aca="false">SUM(I215:I220)</f>
        <v>227007.3</v>
      </c>
      <c r="J221" s="124" t="n">
        <f aca="false">SUM(J215:J220)</f>
        <v>533.3</v>
      </c>
      <c r="K221" s="125" t="n">
        <f aca="false">SUM(K215:K220)</f>
        <v>227571</v>
      </c>
    </row>
    <row r="222" customFormat="false" ht="12" hidden="false" customHeight="true" outlineLevel="0" collapsed="false">
      <c r="A222" s="412"/>
      <c r="B222" s="412"/>
      <c r="C222" s="129"/>
      <c r="D222" s="129"/>
      <c r="E222" s="129"/>
      <c r="F222" s="129"/>
      <c r="G222" s="129"/>
      <c r="H222" s="129"/>
      <c r="I222" s="129"/>
      <c r="J222" s="129"/>
      <c r="K222" s="426"/>
    </row>
    <row r="223" customFormat="false" ht="17.1" hidden="false" customHeight="true" outlineLevel="0" collapsed="false">
      <c r="A223" s="397" t="s">
        <v>31</v>
      </c>
      <c r="B223" s="397" t="s">
        <v>32</v>
      </c>
      <c r="C223" s="397" t="s">
        <v>33</v>
      </c>
      <c r="D223" s="397" t="s">
        <v>34</v>
      </c>
      <c r="E223" s="397" t="s">
        <v>35</v>
      </c>
      <c r="F223" s="397" t="s">
        <v>36</v>
      </c>
      <c r="G223" s="397" t="s">
        <v>37</v>
      </c>
      <c r="H223" s="397" t="s">
        <v>38</v>
      </c>
      <c r="I223" s="397" t="s">
        <v>39</v>
      </c>
      <c r="J223" s="397" t="s">
        <v>40</v>
      </c>
      <c r="K223" s="397" t="s">
        <v>41</v>
      </c>
    </row>
    <row r="224" s="74" customFormat="true" ht="20.1" hidden="false" customHeight="true" outlineLevel="0" collapsed="false">
      <c r="A224" s="281"/>
      <c r="B224" s="90" t="s">
        <v>882</v>
      </c>
      <c r="C224" s="90"/>
      <c r="D224" s="90"/>
      <c r="E224" s="90"/>
      <c r="F224" s="90"/>
      <c r="G224" s="90"/>
      <c r="H224" s="90"/>
      <c r="I224" s="90"/>
      <c r="J224" s="90"/>
      <c r="K224" s="90"/>
    </row>
    <row r="225" customFormat="false" ht="12" hidden="false" customHeight="true" outlineLevel="0" collapsed="false">
      <c r="A225" s="413"/>
      <c r="B225" s="414"/>
      <c r="C225" s="182"/>
      <c r="D225" s="182"/>
      <c r="E225" s="182"/>
      <c r="F225" s="182"/>
      <c r="G225" s="182"/>
      <c r="H225" s="182"/>
      <c r="I225" s="182"/>
      <c r="J225" s="182"/>
      <c r="K225" s="62"/>
    </row>
    <row r="226" customFormat="false" ht="17.1" hidden="false" customHeight="true" outlineLevel="0" collapsed="false">
      <c r="A226" s="31" t="s">
        <v>45</v>
      </c>
      <c r="B226" s="119" t="s">
        <v>855</v>
      </c>
      <c r="C226" s="33" t="n">
        <v>1</v>
      </c>
      <c r="D226" s="33" t="n">
        <v>0</v>
      </c>
      <c r="E226" s="33" t="n">
        <v>1</v>
      </c>
      <c r="F226" s="33" t="n">
        <v>0</v>
      </c>
      <c r="G226" s="33" t="n">
        <v>1</v>
      </c>
      <c r="H226" s="137" t="n">
        <v>0</v>
      </c>
      <c r="I226" s="137" t="n">
        <v>134</v>
      </c>
      <c r="J226" s="137" t="n">
        <v>0</v>
      </c>
      <c r="K226" s="101" t="n">
        <f aca="false">SUM(H226:J226)</f>
        <v>134</v>
      </c>
    </row>
    <row r="227" customFormat="false" ht="17.1" hidden="false" customHeight="true" outlineLevel="0" collapsed="false">
      <c r="A227" s="421"/>
      <c r="B227" s="435" t="s">
        <v>122</v>
      </c>
      <c r="C227" s="164" t="n">
        <f aca="false">SUM(C226:C226)</f>
        <v>1</v>
      </c>
      <c r="D227" s="112" t="n">
        <f aca="false">SUM(D226:D226)</f>
        <v>0</v>
      </c>
      <c r="E227" s="112" t="n">
        <v>1</v>
      </c>
      <c r="F227" s="112" t="n">
        <f aca="false">SUM(F226:F226)</f>
        <v>0</v>
      </c>
      <c r="G227" s="112" t="n">
        <f aca="false">SUM(G226:G226)</f>
        <v>1</v>
      </c>
      <c r="H227" s="113" t="n">
        <f aca="false">SUM(H226:H226)</f>
        <v>0</v>
      </c>
      <c r="I227" s="113" t="n">
        <f aca="false">SUM(I226:I226)</f>
        <v>134</v>
      </c>
      <c r="J227" s="113" t="n">
        <f aca="false">SUM(J226:J226)</f>
        <v>0</v>
      </c>
      <c r="K227" s="115" t="n">
        <f aca="false">SUM(K226:K226)</f>
        <v>134</v>
      </c>
    </row>
    <row r="228" customFormat="false" ht="12" hidden="false" customHeight="true" outlineLevel="0" collapsed="false">
      <c r="A228" s="394"/>
      <c r="B228" s="395"/>
      <c r="C228" s="395"/>
      <c r="D228" s="395"/>
      <c r="E228" s="395"/>
      <c r="F228" s="395"/>
      <c r="G228" s="395"/>
      <c r="H228" s="395"/>
      <c r="I228" s="395"/>
      <c r="J228" s="395"/>
      <c r="K228" s="396"/>
    </row>
    <row r="229" s="74" customFormat="true" ht="20.1" hidden="false" customHeight="true" outlineLevel="0" collapsed="false">
      <c r="A229" s="89"/>
      <c r="B229" s="90" t="s">
        <v>883</v>
      </c>
      <c r="C229" s="90"/>
      <c r="D229" s="90"/>
      <c r="E229" s="90"/>
      <c r="F229" s="90"/>
      <c r="G229" s="90"/>
      <c r="H229" s="90"/>
      <c r="I229" s="90"/>
      <c r="J229" s="90"/>
      <c r="K229" s="90"/>
    </row>
    <row r="230" customFormat="false" ht="12" hidden="false" customHeight="true" outlineLevel="0" collapsed="false">
      <c r="A230" s="60"/>
      <c r="B230" s="61"/>
      <c r="C230" s="61"/>
      <c r="D230" s="61"/>
      <c r="E230" s="61"/>
      <c r="F230" s="61"/>
      <c r="G230" s="61"/>
      <c r="H230" s="61"/>
      <c r="I230" s="61"/>
      <c r="J230" s="61"/>
      <c r="K230" s="62"/>
    </row>
    <row r="231" customFormat="false" ht="17.1" hidden="false" customHeight="true" outlineLevel="0" collapsed="false">
      <c r="A231" s="33" t="s">
        <v>45</v>
      </c>
      <c r="B231" s="98" t="s">
        <v>839</v>
      </c>
      <c r="C231" s="99" t="n">
        <v>2</v>
      </c>
      <c r="D231" s="99" t="n">
        <v>0</v>
      </c>
      <c r="E231" s="99" t="n">
        <v>8</v>
      </c>
      <c r="F231" s="99" t="n">
        <v>0</v>
      </c>
      <c r="G231" s="99" t="n">
        <v>9</v>
      </c>
      <c r="H231" s="100" t="n">
        <v>0</v>
      </c>
      <c r="I231" s="100" t="n">
        <v>112</v>
      </c>
      <c r="J231" s="100" t="n">
        <v>31</v>
      </c>
      <c r="K231" s="97" t="n">
        <f aca="false">SUM(H231:J231)</f>
        <v>143</v>
      </c>
    </row>
    <row r="232" customFormat="false" ht="17.1" hidden="false" customHeight="true" outlineLevel="0" collapsed="false">
      <c r="A232" s="33" t="s">
        <v>47</v>
      </c>
      <c r="B232" s="98" t="s">
        <v>872</v>
      </c>
      <c r="C232" s="99" t="n">
        <v>1</v>
      </c>
      <c r="D232" s="99" t="n">
        <v>0</v>
      </c>
      <c r="E232" s="99" t="n">
        <v>1</v>
      </c>
      <c r="F232" s="99" t="n">
        <v>0</v>
      </c>
      <c r="G232" s="99" t="n">
        <v>1</v>
      </c>
      <c r="H232" s="100" t="n">
        <v>0</v>
      </c>
      <c r="I232" s="100" t="n">
        <v>21.7</v>
      </c>
      <c r="J232" s="100" t="n">
        <v>0</v>
      </c>
      <c r="K232" s="97" t="n">
        <f aca="false">SUM(H232:J232)</f>
        <v>21.7</v>
      </c>
    </row>
    <row r="233" customFormat="false" ht="17.1" hidden="false" customHeight="true" outlineLevel="0" collapsed="false">
      <c r="A233" s="33" t="s">
        <v>49</v>
      </c>
      <c r="B233" s="98" t="s">
        <v>840</v>
      </c>
      <c r="C233" s="99" t="n">
        <v>7</v>
      </c>
      <c r="D233" s="99" t="n">
        <v>0</v>
      </c>
      <c r="E233" s="99" t="n">
        <v>12</v>
      </c>
      <c r="F233" s="99" t="n">
        <v>1605</v>
      </c>
      <c r="G233" s="99" t="n">
        <v>24</v>
      </c>
      <c r="H233" s="100" t="n">
        <v>107.26</v>
      </c>
      <c r="I233" s="100" t="n">
        <v>463.17</v>
      </c>
      <c r="J233" s="100" t="n">
        <v>0</v>
      </c>
      <c r="K233" s="97" t="n">
        <f aca="false">SUM(H233:J233)</f>
        <v>570.43</v>
      </c>
    </row>
    <row r="234" customFormat="false" ht="17.1" hidden="false" customHeight="true" outlineLevel="0" collapsed="false">
      <c r="A234" s="33" t="s">
        <v>51</v>
      </c>
      <c r="B234" s="98" t="s">
        <v>841</v>
      </c>
      <c r="C234" s="99" t="n">
        <v>0</v>
      </c>
      <c r="D234" s="99" t="n">
        <v>1</v>
      </c>
      <c r="E234" s="99" t="n">
        <v>1</v>
      </c>
      <c r="F234" s="99" t="n">
        <v>0</v>
      </c>
      <c r="G234" s="99" t="n">
        <v>1</v>
      </c>
      <c r="H234" s="100" t="n">
        <v>0</v>
      </c>
      <c r="I234" s="100" t="n">
        <v>0.01</v>
      </c>
      <c r="J234" s="100" t="n">
        <v>1.22</v>
      </c>
      <c r="K234" s="97" t="n">
        <f aca="false">SUM(H234:J234)</f>
        <v>1.23</v>
      </c>
    </row>
    <row r="235" customFormat="false" ht="17.1" hidden="false" customHeight="true" outlineLevel="0" collapsed="false">
      <c r="A235" s="33" t="s">
        <v>53</v>
      </c>
      <c r="B235" s="98" t="s">
        <v>842</v>
      </c>
      <c r="C235" s="99" t="n">
        <v>3</v>
      </c>
      <c r="D235" s="99" t="n">
        <v>0</v>
      </c>
      <c r="E235" s="99" t="n">
        <v>2</v>
      </c>
      <c r="F235" s="99" t="n">
        <v>0</v>
      </c>
      <c r="G235" s="99" t="n">
        <v>2</v>
      </c>
      <c r="H235" s="100" t="n">
        <v>0</v>
      </c>
      <c r="I235" s="100" t="n">
        <v>101.5</v>
      </c>
      <c r="J235" s="100" t="n">
        <v>0.23</v>
      </c>
      <c r="K235" s="97" t="n">
        <f aca="false">SUM(H235:J235)</f>
        <v>101.73</v>
      </c>
    </row>
    <row r="236" customFormat="false" ht="17.1" hidden="false" customHeight="true" outlineLevel="0" collapsed="false">
      <c r="A236" s="33" t="s">
        <v>55</v>
      </c>
      <c r="B236" s="98" t="s">
        <v>862</v>
      </c>
      <c r="C236" s="99" t="n">
        <v>1</v>
      </c>
      <c r="D236" s="99" t="n">
        <v>0</v>
      </c>
      <c r="E236" s="441" t="n">
        <v>0</v>
      </c>
      <c r="F236" s="99" t="n">
        <v>0</v>
      </c>
      <c r="G236" s="99" t="n">
        <v>1</v>
      </c>
      <c r="H236" s="100" t="n">
        <v>0</v>
      </c>
      <c r="I236" s="100" t="n">
        <v>0</v>
      </c>
      <c r="J236" s="100" t="n">
        <v>0.3</v>
      </c>
      <c r="K236" s="97" t="n">
        <f aca="false">SUM(H236:J236)</f>
        <v>0.3</v>
      </c>
    </row>
    <row r="237" customFormat="false" ht="17.1" hidden="false" customHeight="true" outlineLevel="0" collapsed="false">
      <c r="A237" s="31" t="s">
        <v>57</v>
      </c>
      <c r="B237" s="69" t="s">
        <v>843</v>
      </c>
      <c r="C237" s="34" t="n">
        <v>17</v>
      </c>
      <c r="D237" s="34" t="n">
        <v>3</v>
      </c>
      <c r="E237" s="34" t="n">
        <v>571</v>
      </c>
      <c r="F237" s="34" t="n">
        <v>6651</v>
      </c>
      <c r="G237" s="34" t="n">
        <v>631</v>
      </c>
      <c r="H237" s="70" t="n">
        <v>572.8</v>
      </c>
      <c r="I237" s="70" t="n">
        <v>8081.87</v>
      </c>
      <c r="J237" s="70" t="n">
        <v>194.93</v>
      </c>
      <c r="K237" s="97" t="n">
        <f aca="false">SUM(H237:J237)</f>
        <v>8849.6</v>
      </c>
    </row>
    <row r="238" customFormat="false" ht="17.1" hidden="false" customHeight="true" outlineLevel="0" collapsed="false">
      <c r="A238" s="26" t="s">
        <v>67</v>
      </c>
      <c r="B238" s="27" t="s">
        <v>845</v>
      </c>
      <c r="C238" s="26" t="n">
        <v>3</v>
      </c>
      <c r="D238" s="26" t="n">
        <v>0</v>
      </c>
      <c r="E238" s="26" t="n">
        <v>7</v>
      </c>
      <c r="F238" s="26" t="n">
        <v>0</v>
      </c>
      <c r="G238" s="26" t="n">
        <v>0</v>
      </c>
      <c r="H238" s="28" t="n">
        <v>0</v>
      </c>
      <c r="I238" s="28" t="n">
        <v>0</v>
      </c>
      <c r="J238" s="28" t="n">
        <v>19.7</v>
      </c>
      <c r="K238" s="97" t="n">
        <f aca="false">SUM(H238:J238)</f>
        <v>19.7</v>
      </c>
    </row>
    <row r="239" customFormat="false" ht="17.1" hidden="false" customHeight="true" outlineLevel="0" collapsed="false">
      <c r="A239" s="26" t="s">
        <v>69</v>
      </c>
      <c r="B239" s="27" t="s">
        <v>846</v>
      </c>
      <c r="C239" s="26" t="n">
        <v>19</v>
      </c>
      <c r="D239" s="26" t="n">
        <v>0</v>
      </c>
      <c r="E239" s="26" t="n">
        <v>194</v>
      </c>
      <c r="F239" s="26" t="n">
        <v>9132</v>
      </c>
      <c r="G239" s="26" t="n">
        <v>113</v>
      </c>
      <c r="H239" s="28" t="n">
        <v>150.223</v>
      </c>
      <c r="I239" s="28" t="n">
        <v>241.73</v>
      </c>
      <c r="J239" s="28" t="n">
        <v>7.53</v>
      </c>
      <c r="K239" s="97" t="n">
        <f aca="false">SUM(H239:J239)</f>
        <v>399.483</v>
      </c>
    </row>
    <row r="240" customFormat="false" ht="17.1" hidden="false" customHeight="true" outlineLevel="0" collapsed="false">
      <c r="A240" s="26" t="s">
        <v>108</v>
      </c>
      <c r="B240" s="27" t="s">
        <v>847</v>
      </c>
      <c r="C240" s="26" t="n">
        <v>3</v>
      </c>
      <c r="D240" s="26" t="n">
        <v>0</v>
      </c>
      <c r="E240" s="26" t="n">
        <v>62</v>
      </c>
      <c r="F240" s="26" t="n">
        <v>900</v>
      </c>
      <c r="G240" s="26" t="n">
        <v>31</v>
      </c>
      <c r="H240" s="28" t="n">
        <v>1.7</v>
      </c>
      <c r="I240" s="28" t="n">
        <v>7.92</v>
      </c>
      <c r="J240" s="28" t="n">
        <v>0.01</v>
      </c>
      <c r="K240" s="97" t="n">
        <f aca="false">SUM(H240:J240)</f>
        <v>9.63</v>
      </c>
    </row>
    <row r="241" customFormat="false" ht="17.1" hidden="false" customHeight="true" outlineLevel="0" collapsed="false">
      <c r="A241" s="26" t="s">
        <v>110</v>
      </c>
      <c r="B241" s="27" t="s">
        <v>863</v>
      </c>
      <c r="C241" s="26" t="n">
        <v>1</v>
      </c>
      <c r="D241" s="26" t="n">
        <v>0</v>
      </c>
      <c r="E241" s="26" t="n">
        <v>1</v>
      </c>
      <c r="F241" s="26" t="n">
        <v>0</v>
      </c>
      <c r="G241" s="26" t="n">
        <v>1</v>
      </c>
      <c r="H241" s="28" t="n">
        <v>0</v>
      </c>
      <c r="I241" s="28" t="n">
        <v>8.35</v>
      </c>
      <c r="J241" s="28" t="n">
        <v>0</v>
      </c>
      <c r="K241" s="97" t="n">
        <f aca="false">SUM(H241:J241)</f>
        <v>8.35</v>
      </c>
    </row>
    <row r="242" customFormat="false" ht="17.1" hidden="false" customHeight="true" outlineLevel="0" collapsed="false">
      <c r="A242" s="26" t="s">
        <v>112</v>
      </c>
      <c r="B242" s="27" t="s">
        <v>848</v>
      </c>
      <c r="C242" s="26" t="n">
        <v>6</v>
      </c>
      <c r="D242" s="26" t="n">
        <v>0</v>
      </c>
      <c r="E242" s="26" t="n">
        <v>15</v>
      </c>
      <c r="F242" s="26" t="n">
        <v>0</v>
      </c>
      <c r="G242" s="26" t="n">
        <v>4</v>
      </c>
      <c r="H242" s="28" t="n">
        <v>0</v>
      </c>
      <c r="I242" s="28" t="n">
        <v>14.5</v>
      </c>
      <c r="J242" s="28" t="n">
        <v>5665.67</v>
      </c>
      <c r="K242" s="97" t="n">
        <f aca="false">SUM(H242:J242)</f>
        <v>5680.17</v>
      </c>
    </row>
    <row r="243" customFormat="false" ht="17.1" hidden="false" customHeight="true" outlineLevel="0" collapsed="false">
      <c r="A243" s="26" t="s">
        <v>114</v>
      </c>
      <c r="B243" s="27" t="s">
        <v>849</v>
      </c>
      <c r="C243" s="26" t="n">
        <v>18</v>
      </c>
      <c r="D243" s="26" t="n">
        <v>2</v>
      </c>
      <c r="E243" s="26" t="n">
        <v>305</v>
      </c>
      <c r="F243" s="26" t="n">
        <v>3881</v>
      </c>
      <c r="G243" s="26" t="n">
        <v>242</v>
      </c>
      <c r="H243" s="28" t="n">
        <v>203.7</v>
      </c>
      <c r="I243" s="28" t="n">
        <v>1288.8</v>
      </c>
      <c r="J243" s="28" t="n">
        <v>0</v>
      </c>
      <c r="K243" s="97" t="n">
        <f aca="false">SUM(H243:J243)</f>
        <v>1492.5</v>
      </c>
    </row>
    <row r="244" customFormat="false" ht="17.1" hidden="false" customHeight="true" outlineLevel="0" collapsed="false">
      <c r="A244" s="33" t="s">
        <v>116</v>
      </c>
      <c r="B244" s="203" t="s">
        <v>850</v>
      </c>
      <c r="C244" s="33" t="n">
        <v>3</v>
      </c>
      <c r="D244" s="33" t="n">
        <v>0</v>
      </c>
      <c r="E244" s="33" t="n">
        <v>4</v>
      </c>
      <c r="F244" s="33" t="n">
        <v>0</v>
      </c>
      <c r="G244" s="33" t="n">
        <v>0</v>
      </c>
      <c r="H244" s="137" t="n">
        <v>0</v>
      </c>
      <c r="I244" s="137" t="n">
        <v>0</v>
      </c>
      <c r="J244" s="137" t="n">
        <v>1.52</v>
      </c>
      <c r="K244" s="101" t="n">
        <f aca="false">SUM(H244:J244)</f>
        <v>1.52</v>
      </c>
    </row>
    <row r="245" customFormat="false" ht="17.1" hidden="false" customHeight="true" outlineLevel="0" collapsed="false">
      <c r="A245" s="26" t="s">
        <v>118</v>
      </c>
      <c r="B245" s="27" t="s">
        <v>854</v>
      </c>
      <c r="C245" s="26" t="n">
        <v>27</v>
      </c>
      <c r="D245" s="26" t="n">
        <v>2</v>
      </c>
      <c r="E245" s="26" t="n">
        <v>420</v>
      </c>
      <c r="F245" s="26" t="n">
        <v>343</v>
      </c>
      <c r="G245" s="26" t="n">
        <v>232</v>
      </c>
      <c r="H245" s="28" t="n">
        <v>15.01</v>
      </c>
      <c r="I245" s="28" t="n">
        <v>61.08</v>
      </c>
      <c r="J245" s="28" t="n">
        <v>20.26</v>
      </c>
      <c r="K245" s="97" t="n">
        <f aca="false">SUM(H245:J245)</f>
        <v>96.35</v>
      </c>
    </row>
    <row r="246" customFormat="false" ht="17.1" hidden="false" customHeight="true" outlineLevel="0" collapsed="false">
      <c r="A246" s="26" t="s">
        <v>120</v>
      </c>
      <c r="B246" s="27" t="s">
        <v>855</v>
      </c>
      <c r="C246" s="26" t="n">
        <v>18</v>
      </c>
      <c r="D246" s="26" t="n">
        <v>2</v>
      </c>
      <c r="E246" s="26" t="n">
        <v>437</v>
      </c>
      <c r="F246" s="26" t="n">
        <v>3625</v>
      </c>
      <c r="G246" s="26" t="n">
        <v>744</v>
      </c>
      <c r="H246" s="28" t="n">
        <v>581.384</v>
      </c>
      <c r="I246" s="28" t="n">
        <v>3802.5</v>
      </c>
      <c r="J246" s="28" t="n">
        <v>1668.816</v>
      </c>
      <c r="K246" s="97" t="n">
        <f aca="false">SUM(H246:J246)</f>
        <v>6052.7</v>
      </c>
    </row>
    <row r="247" customFormat="false" ht="17.1" hidden="false" customHeight="true" outlineLevel="0" collapsed="false">
      <c r="A247" s="26" t="s">
        <v>179</v>
      </c>
      <c r="B247" s="95" t="s">
        <v>856</v>
      </c>
      <c r="C247" s="46" t="n">
        <v>0</v>
      </c>
      <c r="D247" s="46" t="n">
        <v>1</v>
      </c>
      <c r="E247" s="46" t="n">
        <v>1</v>
      </c>
      <c r="F247" s="46" t="n">
        <v>0</v>
      </c>
      <c r="G247" s="46" t="n">
        <v>1</v>
      </c>
      <c r="H247" s="96" t="n">
        <v>0</v>
      </c>
      <c r="I247" s="96" t="n">
        <v>0.03</v>
      </c>
      <c r="J247" s="96" t="n">
        <v>0</v>
      </c>
      <c r="K247" s="97" t="n">
        <f aca="false">SUM(H247:J247)</f>
        <v>0.03</v>
      </c>
    </row>
    <row r="248" customFormat="false" ht="17.1" hidden="false" customHeight="true" outlineLevel="0" collapsed="false">
      <c r="A248" s="33" t="s">
        <v>181</v>
      </c>
      <c r="B248" s="98" t="s">
        <v>858</v>
      </c>
      <c r="C248" s="99" t="n">
        <v>3</v>
      </c>
      <c r="D248" s="99" t="n">
        <v>0</v>
      </c>
      <c r="E248" s="99" t="n">
        <v>3</v>
      </c>
      <c r="F248" s="99" t="n">
        <v>3</v>
      </c>
      <c r="G248" s="99" t="n">
        <v>3</v>
      </c>
      <c r="H248" s="100" t="n">
        <v>0.2</v>
      </c>
      <c r="I248" s="100" t="n">
        <v>111.3</v>
      </c>
      <c r="J248" s="100" t="n">
        <v>0</v>
      </c>
      <c r="K248" s="97" t="n">
        <f aca="false">SUM(H248:J248)</f>
        <v>111.5</v>
      </c>
    </row>
    <row r="249" customFormat="false" ht="17.1" hidden="false" customHeight="true" outlineLevel="0" collapsed="false">
      <c r="A249" s="31" t="s">
        <v>183</v>
      </c>
      <c r="B249" s="69" t="s">
        <v>859</v>
      </c>
      <c r="C249" s="34" t="n">
        <v>1</v>
      </c>
      <c r="D249" s="34" t="n">
        <v>0</v>
      </c>
      <c r="E249" s="34" t="n">
        <v>1</v>
      </c>
      <c r="F249" s="34" t="n">
        <v>0</v>
      </c>
      <c r="G249" s="34" t="n">
        <v>1</v>
      </c>
      <c r="H249" s="70" t="n">
        <v>0</v>
      </c>
      <c r="I249" s="70" t="n">
        <v>50</v>
      </c>
      <c r="J249" s="70" t="n">
        <v>0</v>
      </c>
      <c r="K249" s="109" t="n">
        <f aca="false">SUM(H249:J249)</f>
        <v>50</v>
      </c>
    </row>
    <row r="250" customFormat="false" ht="17.1" hidden="false" customHeight="true" outlineLevel="0" collapsed="false">
      <c r="A250" s="411"/>
      <c r="B250" s="405" t="s">
        <v>122</v>
      </c>
      <c r="C250" s="145" t="n">
        <f aca="false">SUM(C231:C249)</f>
        <v>133</v>
      </c>
      <c r="D250" s="123" t="n">
        <f aca="false">SUM(D231:D249)</f>
        <v>11</v>
      </c>
      <c r="E250" s="123" t="n">
        <f aca="false">SUM(E231:E249)</f>
        <v>2045</v>
      </c>
      <c r="F250" s="123" t="n">
        <f aca="false">SUM(F231:F249)</f>
        <v>26140</v>
      </c>
      <c r="G250" s="123" t="n">
        <f aca="false">SUM(G231:G249)</f>
        <v>2041</v>
      </c>
      <c r="H250" s="124" t="n">
        <f aca="false">SUM(H231:H249)</f>
        <v>1632.277</v>
      </c>
      <c r="I250" s="124" t="n">
        <f aca="false">SUM(I231:I249)</f>
        <v>14366.46</v>
      </c>
      <c r="J250" s="124" t="n">
        <f aca="false">SUM(J231:J249)</f>
        <v>7611.186</v>
      </c>
      <c r="K250" s="125" t="n">
        <f aca="false">SUM(K231:K249)</f>
        <v>23609.923</v>
      </c>
    </row>
    <row r="251" customFormat="false" ht="17.1" hidden="false" customHeight="true" outlineLevel="0" collapsed="false">
      <c r="A251" s="397" t="s">
        <v>31</v>
      </c>
      <c r="B251" s="397" t="s">
        <v>32</v>
      </c>
      <c r="C251" s="397" t="s">
        <v>33</v>
      </c>
      <c r="D251" s="397" t="s">
        <v>34</v>
      </c>
      <c r="E251" s="397" t="s">
        <v>35</v>
      </c>
      <c r="F251" s="397" t="s">
        <v>36</v>
      </c>
      <c r="G251" s="397" t="s">
        <v>37</v>
      </c>
      <c r="H251" s="397" t="s">
        <v>38</v>
      </c>
      <c r="I251" s="397" t="s">
        <v>39</v>
      </c>
      <c r="J251" s="397" t="s">
        <v>40</v>
      </c>
      <c r="K251" s="397" t="s">
        <v>41</v>
      </c>
    </row>
    <row r="252" customFormat="false" ht="12" hidden="false" customHeight="true" outlineLevel="0" collapsed="false">
      <c r="A252" s="394"/>
      <c r="B252" s="395"/>
      <c r="C252" s="395"/>
      <c r="D252" s="395"/>
      <c r="E252" s="395"/>
      <c r="F252" s="395"/>
      <c r="G252" s="395"/>
      <c r="H252" s="395"/>
      <c r="I252" s="395"/>
      <c r="J252" s="395"/>
      <c r="K252" s="396"/>
    </row>
    <row r="253" s="442" customFormat="true" ht="20.1" hidden="false" customHeight="true" outlineLevel="0" collapsed="false">
      <c r="A253" s="264" t="s">
        <v>884</v>
      </c>
      <c r="B253" s="264"/>
      <c r="C253" s="264"/>
      <c r="D253" s="264"/>
      <c r="E253" s="264"/>
      <c r="F253" s="264"/>
      <c r="G253" s="264"/>
      <c r="H253" s="264"/>
      <c r="I253" s="264"/>
      <c r="J253" s="264"/>
      <c r="K253" s="264"/>
    </row>
    <row r="254" customFormat="false" ht="12" hidden="false" customHeight="true" outlineLevel="0" collapsed="false">
      <c r="A254" s="443"/>
      <c r="B254" s="444"/>
      <c r="C254" s="444"/>
      <c r="D254" s="444"/>
      <c r="E254" s="444"/>
      <c r="F254" s="444"/>
      <c r="G254" s="444"/>
      <c r="H254" s="444"/>
      <c r="I254" s="444"/>
      <c r="J254" s="444"/>
      <c r="K254" s="62"/>
    </row>
    <row r="255" customFormat="false" ht="17.1" hidden="false" customHeight="true" outlineLevel="0" collapsed="false">
      <c r="A255" s="26" t="s">
        <v>45</v>
      </c>
      <c r="B255" s="27" t="s">
        <v>840</v>
      </c>
      <c r="C255" s="26" t="n">
        <v>0</v>
      </c>
      <c r="D255" s="26" t="n">
        <v>1</v>
      </c>
      <c r="E255" s="26" t="n">
        <v>1</v>
      </c>
      <c r="F255" s="26" t="n">
        <v>0</v>
      </c>
      <c r="G255" s="26" t="n">
        <v>1</v>
      </c>
      <c r="H255" s="28" t="n">
        <v>0</v>
      </c>
      <c r="I255" s="28" t="n">
        <v>1.2</v>
      </c>
      <c r="J255" s="28" t="n">
        <v>0</v>
      </c>
      <c r="K255" s="97" t="n">
        <f aca="false">SUM(H255:J255)</f>
        <v>1.2</v>
      </c>
    </row>
    <row r="256" customFormat="false" ht="17.1" hidden="false" customHeight="true" outlineLevel="0" collapsed="false">
      <c r="A256" s="26" t="s">
        <v>47</v>
      </c>
      <c r="B256" s="27" t="s">
        <v>847</v>
      </c>
      <c r="C256" s="26" t="n">
        <v>0</v>
      </c>
      <c r="D256" s="26" t="n">
        <v>1</v>
      </c>
      <c r="E256" s="26" t="n">
        <v>1</v>
      </c>
      <c r="F256" s="26" t="n">
        <v>0</v>
      </c>
      <c r="G256" s="26" t="n">
        <v>0</v>
      </c>
      <c r="H256" s="28" t="n">
        <v>0</v>
      </c>
      <c r="I256" s="28" t="n">
        <v>0</v>
      </c>
      <c r="J256" s="28" t="n">
        <v>0.01</v>
      </c>
      <c r="K256" s="97" t="n">
        <f aca="false">SUM(H256:J256)</f>
        <v>0.01</v>
      </c>
    </row>
    <row r="257" customFormat="false" ht="17.1" hidden="false" customHeight="true" outlineLevel="0" collapsed="false">
      <c r="A257" s="281"/>
      <c r="B257" s="445" t="s">
        <v>122</v>
      </c>
      <c r="C257" s="446" t="n">
        <f aca="false">SUM(C255:C256)</f>
        <v>0</v>
      </c>
      <c r="D257" s="446" t="n">
        <f aca="false">SUM(D255:D256)</f>
        <v>2</v>
      </c>
      <c r="E257" s="446" t="n">
        <f aca="false">SUM(E255:E256)</f>
        <v>2</v>
      </c>
      <c r="F257" s="446" t="n">
        <f aca="false">SUM(F255:F256)</f>
        <v>0</v>
      </c>
      <c r="G257" s="446" t="n">
        <f aca="false">SUM(G255:G256)</f>
        <v>1</v>
      </c>
      <c r="H257" s="447" t="n">
        <f aca="false">SUM(H255:H256)</f>
        <v>0</v>
      </c>
      <c r="I257" s="447" t="n">
        <f aca="false">SUM(I255:I256)</f>
        <v>1.2</v>
      </c>
      <c r="J257" s="447" t="n">
        <f aca="false">SUM(J255:J256)</f>
        <v>0.01</v>
      </c>
      <c r="K257" s="115" t="n">
        <f aca="false">SUM(K255:K256)</f>
        <v>1.21</v>
      </c>
    </row>
    <row r="258" customFormat="false" ht="12" hidden="false" customHeight="true" outlineLevel="0" collapsed="false">
      <c r="A258" s="448"/>
      <c r="B258" s="449"/>
      <c r="C258" s="449"/>
      <c r="D258" s="449"/>
      <c r="E258" s="449"/>
      <c r="F258" s="449"/>
      <c r="G258" s="449"/>
      <c r="H258" s="449"/>
      <c r="I258" s="449"/>
      <c r="J258" s="449"/>
      <c r="K258" s="396"/>
    </row>
    <row r="259" s="442" customFormat="true" ht="20.1" hidden="false" customHeight="true" outlineLevel="0" collapsed="false">
      <c r="A259" s="264" t="s">
        <v>885</v>
      </c>
      <c r="B259" s="264"/>
      <c r="C259" s="264"/>
      <c r="D259" s="264"/>
      <c r="E259" s="264"/>
      <c r="F259" s="264"/>
      <c r="G259" s="264"/>
      <c r="H259" s="264"/>
      <c r="I259" s="264"/>
      <c r="J259" s="264"/>
      <c r="K259" s="264"/>
    </row>
    <row r="260" customFormat="false" ht="12" hidden="false" customHeight="true" outlineLevel="0" collapsed="false">
      <c r="A260" s="450"/>
      <c r="B260" s="451"/>
      <c r="C260" s="451"/>
      <c r="D260" s="451"/>
      <c r="E260" s="451"/>
      <c r="F260" s="451"/>
      <c r="G260" s="451"/>
      <c r="H260" s="451"/>
      <c r="I260" s="451"/>
      <c r="J260" s="451"/>
      <c r="K260" s="62"/>
    </row>
    <row r="261" customFormat="false" ht="17.1" hidden="false" customHeight="true" outlineLevel="0" collapsed="false">
      <c r="A261" s="161" t="s">
        <v>45</v>
      </c>
      <c r="B261" s="187" t="s">
        <v>843</v>
      </c>
      <c r="C261" s="161" t="n">
        <v>1</v>
      </c>
      <c r="D261" s="161" t="n">
        <v>0</v>
      </c>
      <c r="E261" s="161" t="n">
        <v>1</v>
      </c>
      <c r="F261" s="161" t="n">
        <v>0</v>
      </c>
      <c r="G261" s="161" t="n">
        <v>0</v>
      </c>
      <c r="H261" s="97" t="n">
        <v>0</v>
      </c>
      <c r="I261" s="97" t="n">
        <v>0</v>
      </c>
      <c r="J261" s="97" t="n">
        <v>0.01</v>
      </c>
      <c r="K261" s="97" t="n">
        <f aca="false">SUM(H261:J261)</f>
        <v>0.01</v>
      </c>
    </row>
    <row r="262" customFormat="false" ht="17.1" hidden="false" customHeight="true" outlineLevel="0" collapsed="false">
      <c r="A262" s="161" t="s">
        <v>47</v>
      </c>
      <c r="B262" s="187" t="s">
        <v>847</v>
      </c>
      <c r="C262" s="161" t="n">
        <v>2</v>
      </c>
      <c r="D262" s="161" t="n">
        <v>0</v>
      </c>
      <c r="E262" s="161" t="n">
        <v>4</v>
      </c>
      <c r="F262" s="161" t="n">
        <v>0</v>
      </c>
      <c r="G262" s="161" t="n">
        <v>0</v>
      </c>
      <c r="H262" s="97" t="n">
        <v>0</v>
      </c>
      <c r="I262" s="97" t="n">
        <v>0</v>
      </c>
      <c r="J262" s="97" t="n">
        <v>0.63</v>
      </c>
      <c r="K262" s="97" t="n">
        <f aca="false">SUM(H262:J262)</f>
        <v>0.63</v>
      </c>
    </row>
    <row r="263" customFormat="false" ht="17.1" hidden="false" customHeight="true" outlineLevel="0" collapsed="false">
      <c r="A263" s="161" t="s">
        <v>49</v>
      </c>
      <c r="B263" s="187" t="s">
        <v>854</v>
      </c>
      <c r="C263" s="161" t="n">
        <v>1</v>
      </c>
      <c r="D263" s="161" t="n">
        <v>0</v>
      </c>
      <c r="E263" s="161" t="n">
        <v>3</v>
      </c>
      <c r="F263" s="161" t="n">
        <v>17</v>
      </c>
      <c r="G263" s="161" t="n">
        <v>0</v>
      </c>
      <c r="H263" s="97" t="n">
        <v>2.9</v>
      </c>
      <c r="I263" s="97" t="n">
        <v>0</v>
      </c>
      <c r="J263" s="97" t="n">
        <v>0</v>
      </c>
      <c r="K263" s="97" t="n">
        <f aca="false">SUM(H263:J263)</f>
        <v>2.9</v>
      </c>
    </row>
    <row r="264" customFormat="false" ht="17.1" hidden="false" customHeight="true" outlineLevel="0" collapsed="false">
      <c r="A264" s="452"/>
      <c r="B264" s="312" t="s">
        <v>122</v>
      </c>
      <c r="C264" s="313" t="n">
        <f aca="false">SUM(C261:C263)</f>
        <v>4</v>
      </c>
      <c r="D264" s="286" t="n">
        <f aca="false">SUM(D261:D263)</f>
        <v>0</v>
      </c>
      <c r="E264" s="286" t="n">
        <f aca="false">SUM(E261:E263)</f>
        <v>8</v>
      </c>
      <c r="F264" s="286" t="n">
        <f aca="false">SUM(F261:F263)</f>
        <v>17</v>
      </c>
      <c r="G264" s="286" t="n">
        <f aca="false">SUM(G261:G263)</f>
        <v>0</v>
      </c>
      <c r="H264" s="115" t="n">
        <f aca="false">SUM(H261:H263)</f>
        <v>2.9</v>
      </c>
      <c r="I264" s="115" t="n">
        <f aca="false">SUM(I261:I263)</f>
        <v>0</v>
      </c>
      <c r="J264" s="115" t="n">
        <f aca="false">SUM(J261:J263)</f>
        <v>0.64</v>
      </c>
      <c r="K264" s="115" t="n">
        <f aca="false">SUM(K261:K263)</f>
        <v>3.54</v>
      </c>
    </row>
    <row r="265" customFormat="false" ht="12" hidden="false" customHeight="true" outlineLevel="0" collapsed="false">
      <c r="A265" s="448"/>
      <c r="B265" s="449"/>
      <c r="C265" s="449"/>
      <c r="D265" s="449"/>
      <c r="E265" s="449"/>
      <c r="F265" s="449"/>
      <c r="G265" s="449"/>
      <c r="H265" s="449"/>
      <c r="I265" s="449"/>
      <c r="J265" s="449"/>
      <c r="K265" s="396"/>
    </row>
    <row r="266" s="442" customFormat="true" ht="20.1" hidden="false" customHeight="true" outlineLevel="0" collapsed="false">
      <c r="A266" s="264" t="s">
        <v>886</v>
      </c>
      <c r="B266" s="264"/>
      <c r="C266" s="264"/>
      <c r="D266" s="264"/>
      <c r="E266" s="264"/>
      <c r="F266" s="264"/>
      <c r="G266" s="264"/>
      <c r="H266" s="264"/>
      <c r="I266" s="264"/>
      <c r="J266" s="264"/>
      <c r="K266" s="264"/>
    </row>
    <row r="267" customFormat="false" ht="12" hidden="false" customHeight="true" outlineLevel="0" collapsed="false">
      <c r="A267" s="443"/>
      <c r="B267" s="444"/>
      <c r="C267" s="444"/>
      <c r="D267" s="444"/>
      <c r="E267" s="444"/>
      <c r="F267" s="444"/>
      <c r="G267" s="444"/>
      <c r="H267" s="444"/>
      <c r="I267" s="444"/>
      <c r="J267" s="444"/>
      <c r="K267" s="62"/>
    </row>
    <row r="268" customFormat="false" ht="17.1" hidden="false" customHeight="true" outlineLevel="0" collapsed="false">
      <c r="A268" s="26" t="s">
        <v>45</v>
      </c>
      <c r="B268" s="27" t="s">
        <v>840</v>
      </c>
      <c r="C268" s="231" t="n">
        <v>0</v>
      </c>
      <c r="D268" s="231" t="n">
        <v>1</v>
      </c>
      <c r="E268" s="231" t="n">
        <v>1</v>
      </c>
      <c r="F268" s="231" t="n">
        <v>0</v>
      </c>
      <c r="G268" s="231" t="n">
        <v>1</v>
      </c>
      <c r="H268" s="259" t="n">
        <v>0</v>
      </c>
      <c r="I268" s="259" t="n">
        <v>4.2</v>
      </c>
      <c r="J268" s="259" t="n">
        <v>0</v>
      </c>
      <c r="K268" s="97" t="n">
        <f aca="false">SUM(H268:J268)</f>
        <v>4.2</v>
      </c>
    </row>
    <row r="269" customFormat="false" ht="17.1" hidden="false" customHeight="true" outlineLevel="0" collapsed="false">
      <c r="A269" s="26" t="s">
        <v>47</v>
      </c>
      <c r="B269" s="27" t="s">
        <v>887</v>
      </c>
      <c r="C269" s="231" t="n">
        <v>1</v>
      </c>
      <c r="D269" s="231" t="n">
        <v>0</v>
      </c>
      <c r="E269" s="231" t="n">
        <v>1</v>
      </c>
      <c r="F269" s="231" t="n">
        <v>0</v>
      </c>
      <c r="G269" s="231" t="n">
        <v>0</v>
      </c>
      <c r="H269" s="259" t="n">
        <v>0</v>
      </c>
      <c r="I269" s="259" t="n">
        <v>1.4</v>
      </c>
      <c r="J269" s="259" t="n">
        <v>0</v>
      </c>
      <c r="K269" s="97" t="n">
        <f aca="false">SUM(H269:J269)</f>
        <v>1.4</v>
      </c>
    </row>
    <row r="270" customFormat="false" ht="17.1" hidden="false" customHeight="true" outlineLevel="0" collapsed="false">
      <c r="A270" s="26" t="s">
        <v>49</v>
      </c>
      <c r="B270" s="27" t="s">
        <v>848</v>
      </c>
      <c r="C270" s="231" t="n">
        <v>0</v>
      </c>
      <c r="D270" s="231" t="n">
        <v>1</v>
      </c>
      <c r="E270" s="231" t="n">
        <v>1</v>
      </c>
      <c r="F270" s="231" t="n">
        <v>0</v>
      </c>
      <c r="G270" s="231" t="n">
        <v>0</v>
      </c>
      <c r="H270" s="259" t="n">
        <v>0</v>
      </c>
      <c r="I270" s="259" t="n">
        <v>0</v>
      </c>
      <c r="J270" s="259" t="n">
        <v>0.02</v>
      </c>
      <c r="K270" s="97" t="n">
        <f aca="false">SUM(H270:J270)</f>
        <v>0.02</v>
      </c>
    </row>
    <row r="271" customFormat="false" ht="17.1" hidden="false" customHeight="true" outlineLevel="0" collapsed="false">
      <c r="A271" s="26" t="s">
        <v>51</v>
      </c>
      <c r="B271" s="27" t="s">
        <v>849</v>
      </c>
      <c r="C271" s="231" t="n">
        <v>1</v>
      </c>
      <c r="D271" s="231" t="n">
        <v>0</v>
      </c>
      <c r="E271" s="231" t="n">
        <v>0</v>
      </c>
      <c r="F271" s="231" t="n">
        <v>0</v>
      </c>
      <c r="G271" s="231" t="n">
        <v>2</v>
      </c>
      <c r="H271" s="259" t="n">
        <v>0</v>
      </c>
      <c r="I271" s="259" t="n">
        <v>25.5</v>
      </c>
      <c r="J271" s="259" t="n">
        <v>0</v>
      </c>
      <c r="K271" s="97" t="n">
        <f aca="false">SUM(H271:J271)</f>
        <v>25.5</v>
      </c>
    </row>
    <row r="272" customFormat="false" ht="17.1" hidden="false" customHeight="true" outlineLevel="0" collapsed="false">
      <c r="A272" s="26" t="s">
        <v>53</v>
      </c>
      <c r="B272" s="27" t="s">
        <v>854</v>
      </c>
      <c r="C272" s="231" t="n">
        <v>1</v>
      </c>
      <c r="D272" s="231" t="n">
        <v>0</v>
      </c>
      <c r="E272" s="231" t="n">
        <v>1</v>
      </c>
      <c r="F272" s="231" t="n">
        <v>0</v>
      </c>
      <c r="G272" s="231" t="n">
        <v>1</v>
      </c>
      <c r="H272" s="259" t="n">
        <v>0</v>
      </c>
      <c r="I272" s="259" t="n">
        <v>3</v>
      </c>
      <c r="J272" s="259" t="n">
        <v>0</v>
      </c>
      <c r="K272" s="97" t="n">
        <f aca="false">SUM(H272:J272)</f>
        <v>3</v>
      </c>
    </row>
    <row r="273" customFormat="false" ht="17.1" hidden="false" customHeight="true" outlineLevel="0" collapsed="false">
      <c r="A273" s="26" t="s">
        <v>55</v>
      </c>
      <c r="B273" s="27" t="s">
        <v>855</v>
      </c>
      <c r="C273" s="231" t="n">
        <v>3</v>
      </c>
      <c r="D273" s="231" t="n">
        <v>2</v>
      </c>
      <c r="E273" s="231" t="n">
        <v>101</v>
      </c>
      <c r="F273" s="231" t="n">
        <v>6</v>
      </c>
      <c r="G273" s="231" t="n">
        <v>262</v>
      </c>
      <c r="H273" s="259" t="n">
        <v>2.1</v>
      </c>
      <c r="I273" s="259" t="n">
        <v>21170.9</v>
      </c>
      <c r="J273" s="259" t="n">
        <v>433.5</v>
      </c>
      <c r="K273" s="97" t="n">
        <f aca="false">SUM(H273:J273)</f>
        <v>21606.5</v>
      </c>
    </row>
    <row r="274" customFormat="false" ht="17.1" hidden="false" customHeight="true" outlineLevel="0" collapsed="false">
      <c r="A274" s="421"/>
      <c r="B274" s="435" t="s">
        <v>122</v>
      </c>
      <c r="C274" s="164" t="n">
        <f aca="false">SUM(C268:C273)</f>
        <v>6</v>
      </c>
      <c r="D274" s="112" t="n">
        <f aca="false">SUM(D268:D273)</f>
        <v>4</v>
      </c>
      <c r="E274" s="112" t="n">
        <f aca="false">SUM(E268:E273)</f>
        <v>105</v>
      </c>
      <c r="F274" s="112" t="n">
        <f aca="false">SUM(F268:F273)</f>
        <v>6</v>
      </c>
      <c r="G274" s="112" t="n">
        <f aca="false">SUM(G268:G273)</f>
        <v>266</v>
      </c>
      <c r="H274" s="113" t="n">
        <f aca="false">SUM(H268:H273)</f>
        <v>2.1</v>
      </c>
      <c r="I274" s="113" t="n">
        <f aca="false">SUM(I268:I273)</f>
        <v>21205</v>
      </c>
      <c r="J274" s="113" t="n">
        <f aca="false">SUM(J268:J273)</f>
        <v>433.52</v>
      </c>
      <c r="K274" s="115" t="n">
        <f aca="false">SUM(K268:K273)</f>
        <v>21640.62</v>
      </c>
    </row>
    <row r="275" customFormat="false" ht="12" hidden="false" customHeight="true" outlineLevel="0" collapsed="false">
      <c r="A275" s="394"/>
      <c r="B275" s="395"/>
      <c r="C275" s="395"/>
      <c r="D275" s="395"/>
      <c r="E275" s="395"/>
      <c r="F275" s="395"/>
      <c r="G275" s="395"/>
      <c r="H275" s="395"/>
      <c r="I275" s="395"/>
      <c r="J275" s="395"/>
      <c r="K275" s="396"/>
    </row>
    <row r="276" s="442" customFormat="true" ht="20.1" hidden="false" customHeight="true" outlineLevel="0" collapsed="false">
      <c r="A276" s="264" t="s">
        <v>888</v>
      </c>
      <c r="B276" s="264"/>
      <c r="C276" s="264"/>
      <c r="D276" s="264"/>
      <c r="E276" s="264"/>
      <c r="F276" s="264"/>
      <c r="G276" s="264"/>
      <c r="H276" s="264"/>
      <c r="I276" s="264"/>
      <c r="J276" s="264"/>
      <c r="K276" s="264"/>
    </row>
    <row r="277" customFormat="false" ht="12" hidden="false" customHeight="true" outlineLevel="0" collapsed="false">
      <c r="A277" s="443"/>
      <c r="B277" s="444"/>
      <c r="C277" s="444"/>
      <c r="D277" s="444"/>
      <c r="E277" s="444"/>
      <c r="F277" s="444"/>
      <c r="G277" s="444"/>
      <c r="H277" s="444"/>
      <c r="I277" s="444"/>
      <c r="J277" s="444"/>
      <c r="K277" s="62"/>
    </row>
    <row r="278" customFormat="false" ht="17.1" hidden="false" customHeight="true" outlineLevel="0" collapsed="false">
      <c r="A278" s="33" t="s">
        <v>45</v>
      </c>
      <c r="B278" s="203" t="s">
        <v>849</v>
      </c>
      <c r="C278" s="33" t="n">
        <v>6</v>
      </c>
      <c r="D278" s="33" t="n">
        <v>0</v>
      </c>
      <c r="E278" s="33" t="n">
        <v>6</v>
      </c>
      <c r="F278" s="33" t="n">
        <v>0</v>
      </c>
      <c r="G278" s="33" t="n">
        <v>10</v>
      </c>
      <c r="H278" s="137" t="n">
        <v>0</v>
      </c>
      <c r="I278" s="137" t="n">
        <v>865.4</v>
      </c>
      <c r="J278" s="137" t="n">
        <v>0</v>
      </c>
      <c r="K278" s="101" t="n">
        <f aca="false">SUM(H278:J278)</f>
        <v>865.4</v>
      </c>
    </row>
    <row r="279" customFormat="false" ht="17.1" hidden="false" customHeight="true" outlineLevel="0" collapsed="false">
      <c r="A279" s="411"/>
      <c r="B279" s="405" t="s">
        <v>122</v>
      </c>
      <c r="C279" s="145" t="n">
        <f aca="false">SUM(C278:C278)</f>
        <v>6</v>
      </c>
      <c r="D279" s="123" t="n">
        <f aca="false">SUM(D278:D278)</f>
        <v>0</v>
      </c>
      <c r="E279" s="123" t="n">
        <f aca="false">SUM(E278:E278)</f>
        <v>6</v>
      </c>
      <c r="F279" s="123" t="n">
        <f aca="false">SUM(F278:F278)</f>
        <v>0</v>
      </c>
      <c r="G279" s="123" t="n">
        <f aca="false">SUM(G278:G278)</f>
        <v>10</v>
      </c>
      <c r="H279" s="124" t="n">
        <f aca="false">SUM(H278:H278)</f>
        <v>0</v>
      </c>
      <c r="I279" s="124" t="n">
        <f aca="false">SUM(I278:I278)</f>
        <v>865.4</v>
      </c>
      <c r="J279" s="124" t="n">
        <f aca="false">SUM(J278:J278)</f>
        <v>0</v>
      </c>
      <c r="K279" s="125" t="n">
        <f aca="false">SUM(K278:K278)</f>
        <v>865.4</v>
      </c>
    </row>
    <row r="280" customFormat="false" ht="17.1" hidden="false" customHeight="true" outlineLevel="0" collapsed="false">
      <c r="A280" s="426"/>
      <c r="B280" s="426"/>
      <c r="C280" s="426"/>
      <c r="D280" s="426"/>
      <c r="E280" s="426"/>
      <c r="F280" s="426"/>
      <c r="G280" s="426"/>
      <c r="H280" s="426"/>
      <c r="I280" s="426"/>
      <c r="J280" s="426"/>
    </row>
    <row r="281" customFormat="false" ht="17.1" hidden="false" customHeight="true" outlineLevel="0" collapsed="false">
      <c r="A281" s="426"/>
      <c r="B281" s="426"/>
      <c r="C281" s="426"/>
      <c r="D281" s="426"/>
      <c r="E281" s="426"/>
      <c r="F281" s="426"/>
      <c r="G281" s="426"/>
      <c r="H281" s="426"/>
      <c r="I281" s="426"/>
      <c r="J281" s="426"/>
    </row>
    <row r="282" customFormat="false" ht="17.1" hidden="false" customHeight="true" outlineLevel="0" collapsed="false">
      <c r="A282" s="426"/>
      <c r="B282" s="426"/>
      <c r="C282" s="426"/>
      <c r="D282" s="426"/>
      <c r="E282" s="426"/>
      <c r="F282" s="426"/>
      <c r="G282" s="426"/>
      <c r="H282" s="426"/>
      <c r="I282" s="426"/>
      <c r="J282" s="426"/>
    </row>
    <row r="283" customFormat="false" ht="17.1" hidden="false" customHeight="true" outlineLevel="0" collapsed="false">
      <c r="A283" s="426"/>
      <c r="B283" s="426"/>
      <c r="C283" s="426"/>
      <c r="D283" s="426"/>
      <c r="E283" s="426"/>
      <c r="F283" s="426"/>
      <c r="G283" s="426"/>
      <c r="H283" s="426"/>
      <c r="I283" s="426"/>
      <c r="J283" s="426"/>
    </row>
    <row r="284" customFormat="false" ht="17.1" hidden="false" customHeight="true" outlineLevel="0" collapsed="false">
      <c r="A284" s="426"/>
      <c r="B284" s="426"/>
      <c r="C284" s="426"/>
      <c r="D284" s="426"/>
      <c r="E284" s="426"/>
      <c r="F284" s="426"/>
      <c r="G284" s="426"/>
      <c r="H284" s="426"/>
      <c r="I284" s="426"/>
      <c r="J284" s="426"/>
    </row>
    <row r="285" customFormat="false" ht="17.1" hidden="false" customHeight="true" outlineLevel="0" collapsed="false">
      <c r="A285" s="426"/>
      <c r="B285" s="426"/>
      <c r="C285" s="426"/>
      <c r="D285" s="426"/>
      <c r="E285" s="426"/>
      <c r="F285" s="426"/>
      <c r="G285" s="426"/>
      <c r="H285" s="426"/>
      <c r="I285" s="426"/>
      <c r="J285" s="426"/>
    </row>
    <row r="286" customFormat="false" ht="17.1" hidden="false" customHeight="true" outlineLevel="0" collapsed="false">
      <c r="A286" s="426"/>
      <c r="B286" s="426"/>
      <c r="C286" s="426"/>
      <c r="D286" s="426"/>
      <c r="E286" s="426"/>
      <c r="F286" s="426"/>
      <c r="G286" s="426"/>
      <c r="H286" s="426"/>
      <c r="I286" s="426"/>
      <c r="J286" s="426"/>
    </row>
    <row r="287" customFormat="false" ht="17.1" hidden="false" customHeight="true" outlineLevel="0" collapsed="false">
      <c r="A287" s="426"/>
      <c r="B287" s="426"/>
      <c r="C287" s="426"/>
      <c r="D287" s="426"/>
      <c r="E287" s="426"/>
      <c r="F287" s="426"/>
      <c r="G287" s="426"/>
      <c r="H287" s="426"/>
      <c r="I287" s="426"/>
      <c r="J287" s="426"/>
    </row>
    <row r="288" customFormat="false" ht="17.1" hidden="false" customHeight="true" outlineLevel="0" collapsed="false">
      <c r="A288" s="426"/>
      <c r="B288" s="426"/>
      <c r="C288" s="426"/>
      <c r="D288" s="426"/>
      <c r="E288" s="426"/>
      <c r="F288" s="426"/>
      <c r="G288" s="426"/>
      <c r="H288" s="426"/>
      <c r="I288" s="426"/>
      <c r="J288" s="426"/>
    </row>
    <row r="289" customFormat="false" ht="17.1" hidden="false" customHeight="true" outlineLevel="0" collapsed="false">
      <c r="A289" s="426"/>
      <c r="B289" s="426"/>
      <c r="C289" s="426"/>
      <c r="D289" s="426"/>
      <c r="E289" s="426"/>
      <c r="F289" s="426"/>
      <c r="G289" s="426"/>
      <c r="H289" s="426"/>
      <c r="I289" s="426"/>
      <c r="J289" s="426"/>
    </row>
    <row r="290" customFormat="false" ht="17.1" hidden="false" customHeight="true" outlineLevel="0" collapsed="false">
      <c r="A290" s="426"/>
      <c r="B290" s="426"/>
      <c r="C290" s="426"/>
      <c r="D290" s="426"/>
      <c r="E290" s="426"/>
      <c r="F290" s="426"/>
      <c r="G290" s="426"/>
      <c r="H290" s="426"/>
      <c r="I290" s="426"/>
      <c r="J290" s="426"/>
    </row>
    <row r="291" customFormat="false" ht="17.1" hidden="false" customHeight="true" outlineLevel="0" collapsed="false">
      <c r="A291" s="426"/>
      <c r="B291" s="426"/>
      <c r="C291" s="426"/>
      <c r="D291" s="426"/>
      <c r="E291" s="426"/>
      <c r="F291" s="426"/>
      <c r="G291" s="426"/>
      <c r="H291" s="426"/>
      <c r="I291" s="426"/>
      <c r="J291" s="426"/>
    </row>
    <row r="292" customFormat="false" ht="17.1" hidden="false" customHeight="true" outlineLevel="0" collapsed="false">
      <c r="A292" s="426"/>
      <c r="B292" s="426"/>
      <c r="C292" s="426"/>
      <c r="D292" s="426"/>
      <c r="E292" s="426"/>
      <c r="F292" s="426"/>
      <c r="G292" s="426"/>
      <c r="H292" s="426"/>
      <c r="I292" s="426"/>
      <c r="J292" s="426"/>
    </row>
    <row r="293" customFormat="false" ht="17.1" hidden="false" customHeight="true" outlineLevel="0" collapsed="false">
      <c r="A293" s="426"/>
      <c r="B293" s="426"/>
      <c r="C293" s="426"/>
      <c r="D293" s="426"/>
      <c r="E293" s="426"/>
      <c r="F293" s="426"/>
      <c r="G293" s="426"/>
      <c r="H293" s="426"/>
      <c r="I293" s="426"/>
      <c r="J293" s="426"/>
    </row>
    <row r="294" customFormat="false" ht="17.1" hidden="false" customHeight="true" outlineLevel="0" collapsed="false">
      <c r="A294" s="426"/>
      <c r="B294" s="426"/>
      <c r="C294" s="426"/>
      <c r="D294" s="426"/>
      <c r="E294" s="426"/>
      <c r="F294" s="426"/>
      <c r="G294" s="426"/>
      <c r="H294" s="426"/>
      <c r="I294" s="426"/>
      <c r="J294" s="426"/>
    </row>
    <row r="295" customFormat="false" ht="17.1" hidden="false" customHeight="true" outlineLevel="0" collapsed="false">
      <c r="A295" s="426"/>
      <c r="B295" s="426"/>
      <c r="C295" s="426"/>
      <c r="D295" s="426"/>
      <c r="E295" s="426"/>
      <c r="F295" s="426"/>
      <c r="G295" s="426"/>
      <c r="H295" s="426"/>
      <c r="I295" s="426"/>
      <c r="J295" s="426"/>
    </row>
    <row r="296" customFormat="false" ht="17.1" hidden="false" customHeight="true" outlineLevel="0" collapsed="false">
      <c r="A296" s="426"/>
      <c r="B296" s="426"/>
      <c r="C296" s="426"/>
      <c r="D296" s="426"/>
      <c r="E296" s="426"/>
      <c r="F296" s="426"/>
      <c r="G296" s="426"/>
      <c r="H296" s="426"/>
      <c r="I296" s="426"/>
      <c r="J296" s="426"/>
    </row>
    <row r="297" customFormat="false" ht="17.1" hidden="false" customHeight="true" outlineLevel="0" collapsed="false">
      <c r="A297" s="426"/>
      <c r="B297" s="426"/>
      <c r="C297" s="426"/>
      <c r="D297" s="426"/>
      <c r="E297" s="426"/>
      <c r="F297" s="426"/>
      <c r="G297" s="426"/>
      <c r="H297" s="426"/>
      <c r="I297" s="426"/>
      <c r="J297" s="426"/>
    </row>
    <row r="298" customFormat="false" ht="17.1" hidden="false" customHeight="true" outlineLevel="0" collapsed="false">
      <c r="A298" s="426"/>
      <c r="B298" s="426"/>
      <c r="C298" s="426"/>
      <c r="D298" s="426"/>
      <c r="E298" s="426"/>
      <c r="F298" s="426"/>
      <c r="G298" s="426"/>
      <c r="H298" s="426"/>
      <c r="I298" s="426"/>
      <c r="J298" s="426"/>
    </row>
    <row r="299" customFormat="false" ht="17.1" hidden="false" customHeight="true" outlineLevel="0" collapsed="false">
      <c r="A299" s="426"/>
      <c r="B299" s="426"/>
      <c r="C299" s="426"/>
      <c r="D299" s="426"/>
      <c r="E299" s="426"/>
      <c r="F299" s="426"/>
      <c r="G299" s="426"/>
      <c r="H299" s="426"/>
      <c r="I299" s="426"/>
      <c r="J299" s="426"/>
    </row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</sheetData>
  <mergeCells count="31">
    <mergeCell ref="B2:K2"/>
    <mergeCell ref="C4:G4"/>
    <mergeCell ref="H4:K4"/>
    <mergeCell ref="A10:K10"/>
    <mergeCell ref="B12:K12"/>
    <mergeCell ref="B38:K38"/>
    <mergeCell ref="A48:K48"/>
    <mergeCell ref="A60:K60"/>
    <mergeCell ref="A70:K70"/>
    <mergeCell ref="A76:K76"/>
    <mergeCell ref="A86:K86"/>
    <mergeCell ref="B92:K92"/>
    <mergeCell ref="B94:K94"/>
    <mergeCell ref="B101:K101"/>
    <mergeCell ref="A114:K114"/>
    <mergeCell ref="B119:K119"/>
    <mergeCell ref="A127:K127"/>
    <mergeCell ref="B133:K133"/>
    <mergeCell ref="B145:K145"/>
    <mergeCell ref="A153:K153"/>
    <mergeCell ref="A158:B158"/>
    <mergeCell ref="B160:K160"/>
    <mergeCell ref="B182:K182"/>
    <mergeCell ref="B184:K184"/>
    <mergeCell ref="B213:K213"/>
    <mergeCell ref="B224:K224"/>
    <mergeCell ref="B229:K229"/>
    <mergeCell ref="A253:K253"/>
    <mergeCell ref="A259:K259"/>
    <mergeCell ref="A266:K266"/>
    <mergeCell ref="A276:K2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6:50Z</dcterms:created>
  <dc:creator>user1</dc:creator>
  <dc:description/>
  <dc:language>en-US</dc:language>
  <cp:lastModifiedBy>user</cp:lastModifiedBy>
  <cp:lastPrinted>2016-02-08T09:14:14Z</cp:lastPrinted>
  <dcterms:modified xsi:type="dcterms:W3CDTF">2016-06-24T12:59:57Z</dcterms:modified>
  <cp:revision>0</cp:revision>
  <dc:subject/>
  <dc:title/>
</cp:coreProperties>
</file>