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N$39</definedName>
    <definedName function="false" hidden="false" localSheetId="2" name="_xlnm.Print_Area" vbProcedure="false">Лист2!$A$1:$L$283</definedName>
    <definedName function="false" hidden="false" localSheetId="1" name="_Toc531271465" vbProcedure="false">#REF!</definedName>
    <definedName function="false" hidden="false" localSheetId="1" name="_Toc531271468" vbProcedure="false">#REF!</definedName>
    <definedName function="false" hidden="false" localSheetId="2" name="_Toc531271447" vbProcedure="false">Лист2!$A$257</definedName>
    <definedName function="false" hidden="false" localSheetId="2" name="_Toc531271448" vbProcedure="false">Лист2!$A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903">
  <si>
    <t xml:space="preserve">       КАРАНТИННИЙ  СТАН  УКРАЇНИ</t>
  </si>
  <si>
    <t xml:space="preserve">№</t>
  </si>
  <si>
    <t xml:space="preserve">Найменування</t>
  </si>
  <si>
    <t xml:space="preserve">З А Р А Ж Е Н О</t>
  </si>
  <si>
    <t xml:space="preserve">П Л О Щ А   З А Р А Ж Е Н Н Я (ГА)</t>
  </si>
  <si>
    <t xml:space="preserve">К-сть карантин- них зон (одиниць)</t>
  </si>
  <si>
    <t xml:space="preserve">карантинних</t>
  </si>
  <si>
    <t xml:space="preserve">Областей </t>
  </si>
  <si>
    <t xml:space="preserve">Райо-</t>
  </si>
  <si>
    <t xml:space="preserve">Міст</t>
  </si>
  <si>
    <t xml:space="preserve">Нас.</t>
  </si>
  <si>
    <t xml:space="preserve">Присад.</t>
  </si>
  <si>
    <t xml:space="preserve">Госп-в</t>
  </si>
  <si>
    <t xml:space="preserve">На  </t>
  </si>
  <si>
    <t xml:space="preserve">В госп-вах</t>
  </si>
  <si>
    <t xml:space="preserve">На</t>
  </si>
  <si>
    <t xml:space="preserve">Всього</t>
  </si>
  <si>
    <t xml:space="preserve">організмів</t>
  </si>
  <si>
    <t xml:space="preserve">нів</t>
  </si>
  <si>
    <t xml:space="preserve">пункт.</t>
  </si>
  <si>
    <t xml:space="preserve">ділянок</t>
  </si>
  <si>
    <t xml:space="preserve">всіх ф.</t>
  </si>
  <si>
    <t xml:space="preserve">присад.</t>
  </si>
  <si>
    <t xml:space="preserve">всіх форм</t>
  </si>
  <si>
    <t xml:space="preserve">інших</t>
  </si>
  <si>
    <t xml:space="preserve">власн.</t>
  </si>
  <si>
    <t xml:space="preserve">ділянках</t>
  </si>
  <si>
    <t xml:space="preserve">власності</t>
  </si>
  <si>
    <t xml:space="preserve">землях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                                       Ш  К  І  Д  Н  И  К  И</t>
  </si>
  <si>
    <t xml:space="preserve">1.</t>
  </si>
  <si>
    <t xml:space="preserve">Американський білий метелик</t>
  </si>
  <si>
    <t xml:space="preserve">2.</t>
  </si>
  <si>
    <t xml:space="preserve">Картопляна міль</t>
  </si>
  <si>
    <t xml:space="preserve">3.</t>
  </si>
  <si>
    <t xml:space="preserve">Західний кукурудзяний жук</t>
  </si>
  <si>
    <t xml:space="preserve">4.</t>
  </si>
  <si>
    <t xml:space="preserve">Західний квітковий трипс</t>
  </si>
  <si>
    <t xml:space="preserve">5.</t>
  </si>
  <si>
    <t xml:space="preserve">Середземноморська плодова муха</t>
  </si>
  <si>
    <t xml:space="preserve">6.</t>
  </si>
  <si>
    <t xml:space="preserve">Південноамериканська томатна міль</t>
  </si>
  <si>
    <t xml:space="preserve">7.</t>
  </si>
  <si>
    <t xml:space="preserve">Тютюнова білокрилка</t>
  </si>
  <si>
    <t xml:space="preserve">                                       Х  В  О  Р  О  Б  И  та Ф І Т О Н Е М А Т О Д И</t>
  </si>
  <si>
    <t xml:space="preserve">Пасмо льону</t>
  </si>
  <si>
    <t xml:space="preserve">Рак картоплі</t>
  </si>
  <si>
    <t xml:space="preserve">Біла іржа хризантем</t>
  </si>
  <si>
    <t xml:space="preserve">Бактеріальний опік плодових</t>
  </si>
  <si>
    <t xml:space="preserve">Бактеріальне в'янення кукурудзи</t>
  </si>
  <si>
    <t xml:space="preserve">Бура гниль картоплі</t>
  </si>
  <si>
    <t xml:space="preserve">Ризоманія буряку</t>
  </si>
  <si>
    <t xml:space="preserve">8.</t>
  </si>
  <si>
    <t xml:space="preserve">Віспа " шарка" слив</t>
  </si>
  <si>
    <t xml:space="preserve">9.</t>
  </si>
  <si>
    <t xml:space="preserve">Неповірус кільцевої плямистості тютюну</t>
  </si>
  <si>
    <t xml:space="preserve">10.</t>
  </si>
  <si>
    <t xml:space="preserve">Золотиста картопляна нематода</t>
  </si>
  <si>
    <t xml:space="preserve">Б  У  Р ' Я  Н  И</t>
  </si>
  <si>
    <t xml:space="preserve">Амброзія полинолиста</t>
  </si>
  <si>
    <t xml:space="preserve">Гірчак повзучий</t>
  </si>
  <si>
    <t xml:space="preserve">Паслін колючий</t>
  </si>
  <si>
    <t xml:space="preserve">Повитиця польова</t>
  </si>
  <si>
    <t xml:space="preserve">Повитиця Лемана</t>
  </si>
  <si>
    <t xml:space="preserve">Повитиця одностовпчикова</t>
  </si>
  <si>
    <t xml:space="preserve">Ценхрус довгоголковий</t>
  </si>
  <si>
    <t xml:space="preserve">Сорго алепське</t>
  </si>
  <si>
    <t xml:space="preserve">    КАРАНТИННИЙ  СТАН  РАЙОНІВ</t>
  </si>
  <si>
    <t xml:space="preserve">З  А  Р  А  Ж  Е  Н  О</t>
  </si>
  <si>
    <t xml:space="preserve">П Л О Щ А   З А Р А Ж Е Н Н Я  (га)</t>
  </si>
  <si>
    <t xml:space="preserve">Кількість</t>
  </si>
  <si>
    <t xml:space="preserve">районів,</t>
  </si>
  <si>
    <t xml:space="preserve">Населених</t>
  </si>
  <si>
    <t xml:space="preserve">Присадиб-</t>
  </si>
  <si>
    <t xml:space="preserve">Господарств</t>
  </si>
  <si>
    <t xml:space="preserve">На </t>
  </si>
  <si>
    <t xml:space="preserve">В господарст-</t>
  </si>
  <si>
    <t xml:space="preserve">На інших</t>
  </si>
  <si>
    <t xml:space="preserve">карантин-</t>
  </si>
  <si>
    <t xml:space="preserve">міст</t>
  </si>
  <si>
    <t xml:space="preserve">пунктів</t>
  </si>
  <si>
    <t xml:space="preserve">них</t>
  </si>
  <si>
    <t xml:space="preserve">присадибних</t>
  </si>
  <si>
    <t xml:space="preserve">вах всіх форм</t>
  </si>
  <si>
    <t xml:space="preserve">них зон</t>
  </si>
  <si>
    <t xml:space="preserve">(одиниць)</t>
  </si>
  <si>
    <t xml:space="preserve">                                Ш  К  І  Д  Н  И  К  И</t>
  </si>
  <si>
    <t xml:space="preserve">                   А М Е Р И К А Н С Ь К И Й   Б І Л И Й   М Е Т Е Л И К</t>
  </si>
  <si>
    <t xml:space="preserve">В І Н Н И Ц Ь К А    о б л а с т ь</t>
  </si>
  <si>
    <t xml:space="preserve">Бершадський</t>
  </si>
  <si>
    <t xml:space="preserve">Гайсинський</t>
  </si>
  <si>
    <t xml:space="preserve">Іллінецький</t>
  </si>
  <si>
    <t xml:space="preserve">Калинівський</t>
  </si>
  <si>
    <t xml:space="preserve">Козятинський</t>
  </si>
  <si>
    <t xml:space="preserve">Липовецький</t>
  </si>
  <si>
    <t xml:space="preserve">Могилів - Подільський</t>
  </si>
  <si>
    <t xml:space="preserve">Піщанський</t>
  </si>
  <si>
    <t xml:space="preserve">Погребищенський</t>
  </si>
  <si>
    <t xml:space="preserve">Теплицький</t>
  </si>
  <si>
    <t xml:space="preserve">11.</t>
  </si>
  <si>
    <t xml:space="preserve">Томашпільський</t>
  </si>
  <si>
    <t xml:space="preserve">12.</t>
  </si>
  <si>
    <t xml:space="preserve">Тростянецький</t>
  </si>
  <si>
    <t xml:space="preserve">13.</t>
  </si>
  <si>
    <t xml:space="preserve">Тульчинський</t>
  </si>
  <si>
    <t xml:space="preserve">14.</t>
  </si>
  <si>
    <t xml:space="preserve">Чернівецький</t>
  </si>
  <si>
    <t xml:space="preserve">15.</t>
  </si>
  <si>
    <t xml:space="preserve">Чечельницький</t>
  </si>
  <si>
    <t xml:space="preserve">16.</t>
  </si>
  <si>
    <t xml:space="preserve">Шаргородський</t>
  </si>
  <si>
    <t xml:space="preserve">17.</t>
  </si>
  <si>
    <t xml:space="preserve">Ямпільський</t>
  </si>
  <si>
    <t xml:space="preserve">Всього:</t>
  </si>
  <si>
    <t xml:space="preserve">       Д Н І П Р О П Е Т Р О В С Ь К А    о б л а с т ь</t>
  </si>
  <si>
    <t xml:space="preserve">Апостолівський</t>
  </si>
  <si>
    <t xml:space="preserve">Дніпропетровський</t>
  </si>
  <si>
    <t xml:space="preserve">Криворізький</t>
  </si>
  <si>
    <t xml:space="preserve">Павлоградський</t>
  </si>
  <si>
    <t xml:space="preserve">Петропавлівський</t>
  </si>
  <si>
    <t xml:space="preserve">Покровський</t>
  </si>
  <si>
    <t xml:space="preserve">м. Павлоград</t>
  </si>
  <si>
    <t xml:space="preserve">Д О Н Е Ц Ь К А    о б л а с т ь</t>
  </si>
  <si>
    <t xml:space="preserve">м. Маріуполь</t>
  </si>
  <si>
    <t xml:space="preserve">                                                              Ж И Т О М И Р С Ь К А   о б л а с т ь</t>
  </si>
  <si>
    <t xml:space="preserve">Андрушівський</t>
  </si>
  <si>
    <t xml:space="preserve">Бердичівський</t>
  </si>
  <si>
    <t xml:space="preserve">Житомирський</t>
  </si>
  <si>
    <t xml:space="preserve">Попільнянський</t>
  </si>
  <si>
    <t xml:space="preserve">Ружинський</t>
  </si>
  <si>
    <t xml:space="preserve">Чуднівський</t>
  </si>
  <si>
    <t xml:space="preserve">     Всього:</t>
  </si>
  <si>
    <t xml:space="preserve">             З А П О Р І З Ь К А    о б л а с т ь</t>
  </si>
  <si>
    <t xml:space="preserve">Бердянський</t>
  </si>
  <si>
    <t xml:space="preserve">Вільнянський</t>
  </si>
  <si>
    <t xml:space="preserve">Запорізький</t>
  </si>
  <si>
    <t xml:space="preserve">Кам'янсько-Дніпровський</t>
  </si>
  <si>
    <t xml:space="preserve">Куйбишевський</t>
  </si>
  <si>
    <t xml:space="preserve">Мелітополь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м. Мелітополь</t>
  </si>
  <si>
    <t xml:space="preserve">м. Токмак</t>
  </si>
  <si>
    <t xml:space="preserve">         І В А Н О - Ф Р А Н К І В С Ь К А   о б л а с т ь</t>
  </si>
  <si>
    <t xml:space="preserve">Городенківський</t>
  </si>
  <si>
    <t xml:space="preserve">Снятинський</t>
  </si>
  <si>
    <t xml:space="preserve">Тлумацький</t>
  </si>
  <si>
    <t xml:space="preserve">    К И Ї В С Ь К А   о б л а с т ь</t>
  </si>
  <si>
    <t xml:space="preserve">Баришівський</t>
  </si>
  <si>
    <t xml:space="preserve">Білоцерківський</t>
  </si>
  <si>
    <t xml:space="preserve">Богуславський</t>
  </si>
  <si>
    <t xml:space="preserve">Бориспільський</t>
  </si>
  <si>
    <t xml:space="preserve">Броварський</t>
  </si>
  <si>
    <t xml:space="preserve">Васильківський</t>
  </si>
  <si>
    <t xml:space="preserve">Вишгородський</t>
  </si>
  <si>
    <t xml:space="preserve">Володарський</t>
  </si>
  <si>
    <t xml:space="preserve">Згурівський</t>
  </si>
  <si>
    <t xml:space="preserve">Кагарлицький</t>
  </si>
  <si>
    <t xml:space="preserve">Києво-Святошинський</t>
  </si>
  <si>
    <t xml:space="preserve">Миронівський</t>
  </si>
  <si>
    <t xml:space="preserve">Обухівський</t>
  </si>
  <si>
    <t xml:space="preserve">Переяслав - Хмельницький</t>
  </si>
  <si>
    <t xml:space="preserve">Рокитнянський</t>
  </si>
  <si>
    <t xml:space="preserve">Сквирський</t>
  </si>
  <si>
    <t xml:space="preserve">Ставищанський</t>
  </si>
  <si>
    <t xml:space="preserve">18.</t>
  </si>
  <si>
    <t xml:space="preserve">Таращанський</t>
  </si>
  <si>
    <t xml:space="preserve">19.</t>
  </si>
  <si>
    <t xml:space="preserve">Тетіївський</t>
  </si>
  <si>
    <t xml:space="preserve">20.</t>
  </si>
  <si>
    <t xml:space="preserve">Яготинський</t>
  </si>
  <si>
    <t xml:space="preserve">м. Березань</t>
  </si>
  <si>
    <t xml:space="preserve">м. Біла Церква</t>
  </si>
  <si>
    <t xml:space="preserve">м. Бориспіль</t>
  </si>
  <si>
    <t xml:space="preserve">м. Бровари</t>
  </si>
  <si>
    <t xml:space="preserve">м. Васильків</t>
  </si>
  <si>
    <t xml:space="preserve">м. Обухів</t>
  </si>
  <si>
    <t xml:space="preserve">       К І Р О В О Г Р А Д С Ь К А   о б л а с т ь</t>
  </si>
  <si>
    <t xml:space="preserve">Бобринецький</t>
  </si>
  <si>
    <t xml:space="preserve">Благовіщенський</t>
  </si>
  <si>
    <t xml:space="preserve">Вільшанський</t>
  </si>
  <si>
    <t xml:space="preserve">Гайворонський</t>
  </si>
  <si>
    <t xml:space="preserve">Голованівський</t>
  </si>
  <si>
    <t xml:space="preserve">Добровеличківський</t>
  </si>
  <si>
    <t xml:space="preserve">Долинський</t>
  </si>
  <si>
    <t xml:space="preserve">Знам'янський</t>
  </si>
  <si>
    <t xml:space="preserve">Кіровоградський</t>
  </si>
  <si>
    <t xml:space="preserve">Компаніївський</t>
  </si>
  <si>
    <t xml:space="preserve">Маловисківський</t>
  </si>
  <si>
    <t xml:space="preserve">Новгородківський</t>
  </si>
  <si>
    <t xml:space="preserve">Новоархангельський</t>
  </si>
  <si>
    <t xml:space="preserve">Новомиргородський</t>
  </si>
  <si>
    <t xml:space="preserve">Новоукраїнський</t>
  </si>
  <si>
    <t xml:space="preserve">Олександрівський</t>
  </si>
  <si>
    <t xml:space="preserve">Олександрійський</t>
  </si>
  <si>
    <t xml:space="preserve">Онуфріївський</t>
  </si>
  <si>
    <t xml:space="preserve">Петрівський</t>
  </si>
  <si>
    <t xml:space="preserve">Світловодський</t>
  </si>
  <si>
    <t xml:space="preserve">21.</t>
  </si>
  <si>
    <t xml:space="preserve">Устинівський</t>
  </si>
  <si>
    <t xml:space="preserve">м. Знам'янка</t>
  </si>
  <si>
    <t xml:space="preserve">м. Кропивницький</t>
  </si>
  <si>
    <t xml:space="preserve">м. Олександрія</t>
  </si>
  <si>
    <t xml:space="preserve">м. Світловодськ</t>
  </si>
  <si>
    <t xml:space="preserve">              Л У Г А Н С Ь К А   о б л а с т ь</t>
  </si>
  <si>
    <t xml:space="preserve">Марківський</t>
  </si>
  <si>
    <t xml:space="preserve">Міловський</t>
  </si>
  <si>
    <t xml:space="preserve">Новопсковський</t>
  </si>
  <si>
    <t xml:space="preserve">Біловодський</t>
  </si>
  <si>
    <t xml:space="preserve">м. Лисичанськ</t>
  </si>
  <si>
    <t xml:space="preserve">          М И К О Л А Ї В С Ь К А    о б л а с т ь</t>
  </si>
  <si>
    <t xml:space="preserve">Вознесенський</t>
  </si>
  <si>
    <t xml:space="preserve">Врадіївський</t>
  </si>
  <si>
    <t xml:space="preserve">Жовтневий</t>
  </si>
  <si>
    <t xml:space="preserve">Новобузький</t>
  </si>
  <si>
    <t xml:space="preserve">Новоодеський</t>
  </si>
  <si>
    <t xml:space="preserve">О Д Е С Ь К А    о б л а с т ь</t>
  </si>
  <si>
    <t xml:space="preserve">Ананьївський</t>
  </si>
  <si>
    <t xml:space="preserve">Балтський</t>
  </si>
  <si>
    <t xml:space="preserve">Біляївський</t>
  </si>
  <si>
    <t xml:space="preserve">Болградський</t>
  </si>
  <si>
    <t xml:space="preserve">Великомихайлівський</t>
  </si>
  <si>
    <t xml:space="preserve">Захарівський</t>
  </si>
  <si>
    <t xml:space="preserve">Іванівський</t>
  </si>
  <si>
    <t xml:space="preserve">Ізмаїльський</t>
  </si>
  <si>
    <t xml:space="preserve">Кілійський</t>
  </si>
  <si>
    <t xml:space="preserve">Кодимський</t>
  </si>
  <si>
    <t xml:space="preserve">Лиманський</t>
  </si>
  <si>
    <t xml:space="preserve">Овідіопольський</t>
  </si>
  <si>
    <t xml:space="preserve">Окнянський</t>
  </si>
  <si>
    <t xml:space="preserve">Подільський</t>
  </si>
  <si>
    <t xml:space="preserve">Ренійський</t>
  </si>
  <si>
    <t xml:space="preserve">Роздільнянський</t>
  </si>
  <si>
    <t xml:space="preserve">м.Білгород-Дністровський</t>
  </si>
  <si>
    <t xml:space="preserve">м. Ізмаїл</t>
  </si>
  <si>
    <t xml:space="preserve">м. Подільськ</t>
  </si>
  <si>
    <t xml:space="preserve">          П О Л Т А В С Ь К А   о б л а с т ь</t>
  </si>
  <si>
    <t xml:space="preserve">Гадяцький</t>
  </si>
  <si>
    <t xml:space="preserve">Кобеляцький</t>
  </si>
  <si>
    <t xml:space="preserve">Козельщинський</t>
  </si>
  <si>
    <t xml:space="preserve">Кременчуцький</t>
  </si>
  <si>
    <t xml:space="preserve">Новосанжарський</t>
  </si>
  <si>
    <t xml:space="preserve">Оржицький</t>
  </si>
  <si>
    <t xml:space="preserve">Полтавський</t>
  </si>
  <si>
    <t xml:space="preserve">Семенівський</t>
  </si>
  <si>
    <t xml:space="preserve">                                                                     С У М С Ь К А   о б л а с т ь</t>
  </si>
  <si>
    <t xml:space="preserve">Великописарівський</t>
  </si>
  <si>
    <t xml:space="preserve">Конотопський</t>
  </si>
  <si>
    <t xml:space="preserve">Охтирський</t>
  </si>
  <si>
    <t xml:space="preserve">Роменський</t>
  </si>
  <si>
    <t xml:space="preserve">Сумський</t>
  </si>
  <si>
    <t xml:space="preserve">           Т Е Р Н О П І Л Ь С Ь К А   о б л а с т ь</t>
  </si>
  <si>
    <t xml:space="preserve">Борщівський</t>
  </si>
  <si>
    <t xml:space="preserve">Лановецький</t>
  </si>
  <si>
    <t xml:space="preserve">           Х А Р К І В С Ь К А   о б л а с т ь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овчанський</t>
  </si>
  <si>
    <t xml:space="preserve">Дворічанський</t>
  </si>
  <si>
    <t xml:space="preserve">Зачепилівський</t>
  </si>
  <si>
    <t xml:space="preserve">Змії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22.</t>
  </si>
  <si>
    <t xml:space="preserve">Харківський</t>
  </si>
  <si>
    <t xml:space="preserve">23.</t>
  </si>
  <si>
    <t xml:space="preserve">Чугуївський</t>
  </si>
  <si>
    <t xml:space="preserve">24.</t>
  </si>
  <si>
    <t xml:space="preserve">Шевченківський</t>
  </si>
  <si>
    <t xml:space="preserve">м. Балаклія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</t>
  </si>
  <si>
    <t xml:space="preserve">              Х Е Р С О Н С Ь К А   о б л а с т ь</t>
  </si>
  <si>
    <t xml:space="preserve">Білозерський</t>
  </si>
  <si>
    <t xml:space="preserve">Високопільський</t>
  </si>
  <si>
    <t xml:space="preserve">Генічеський</t>
  </si>
  <si>
    <t xml:space="preserve">Каховський</t>
  </si>
  <si>
    <t xml:space="preserve">Нововоронцовський</t>
  </si>
  <si>
    <t xml:space="preserve">Скадовський</t>
  </si>
  <si>
    <t xml:space="preserve">Олешківський</t>
  </si>
  <si>
    <t xml:space="preserve">м. Нова Каховка</t>
  </si>
  <si>
    <t xml:space="preserve">м. Херсон </t>
  </si>
  <si>
    <t xml:space="preserve">             Х М Е Л Ь Н И Ц Ь К А   о б л а с т ь</t>
  </si>
  <si>
    <t xml:space="preserve">Ізяславський</t>
  </si>
  <si>
    <t xml:space="preserve">Кам'янець-Подільський</t>
  </si>
  <si>
    <t xml:space="preserve">Теофіопольський</t>
  </si>
  <si>
    <t xml:space="preserve">Ч Е Р К А С Ь К А   о б л а с т ь</t>
  </si>
  <si>
    <t xml:space="preserve">Городищенський</t>
  </si>
  <si>
    <t xml:space="preserve">Драбівський</t>
  </si>
  <si>
    <t xml:space="preserve">Золотоніський</t>
  </si>
  <si>
    <t xml:space="preserve">Кам'янський</t>
  </si>
  <si>
    <t xml:space="preserve">Канівський</t>
  </si>
  <si>
    <t xml:space="preserve">Катеринопільський</t>
  </si>
  <si>
    <t xml:space="preserve">Корсунь-Шевченківський</t>
  </si>
  <si>
    <t xml:space="preserve">Лисянський</t>
  </si>
  <si>
    <t xml:space="preserve">Маньківський</t>
  </si>
  <si>
    <t xml:space="preserve">Смілянський</t>
  </si>
  <si>
    <t xml:space="preserve">Тальнівський</t>
  </si>
  <si>
    <t xml:space="preserve">Уманський</t>
  </si>
  <si>
    <t xml:space="preserve">Христинівський</t>
  </si>
  <si>
    <t xml:space="preserve">Черкаський</t>
  </si>
  <si>
    <t xml:space="preserve">Чорнобаївський</t>
  </si>
  <si>
    <t xml:space="preserve">Чигиринський</t>
  </si>
  <si>
    <t xml:space="preserve">Шполянський</t>
  </si>
  <si>
    <t xml:space="preserve">м. Черкаси</t>
  </si>
  <si>
    <t xml:space="preserve">Ч Е Р Н І Г І В С Ь К А   о б л а с т ь</t>
  </si>
  <si>
    <t xml:space="preserve">Бахмацький</t>
  </si>
  <si>
    <t xml:space="preserve">Бобровицький</t>
  </si>
  <si>
    <t xml:space="preserve">Варвинський</t>
  </si>
  <si>
    <t xml:space="preserve">Ічнянський</t>
  </si>
  <si>
    <t xml:space="preserve">Козелецький</t>
  </si>
  <si>
    <t xml:space="preserve">Ніжинський</t>
  </si>
  <si>
    <t xml:space="preserve">Носівський</t>
  </si>
  <si>
    <t xml:space="preserve">Прилуцький</t>
  </si>
  <si>
    <t xml:space="preserve">м. Бахмач</t>
  </si>
  <si>
    <t xml:space="preserve">м. Бобровиця</t>
  </si>
  <si>
    <t xml:space="preserve">м. Варва</t>
  </si>
  <si>
    <t xml:space="preserve">м. Ічня</t>
  </si>
  <si>
    <t xml:space="preserve">м. Козелець</t>
  </si>
  <si>
    <t xml:space="preserve">м. Мена </t>
  </si>
  <si>
    <t xml:space="preserve">м. Носівка</t>
  </si>
  <si>
    <t xml:space="preserve">  Ч Е Р Н І В Е Ц Ь К А   о б л а с т ь</t>
  </si>
  <si>
    <t xml:space="preserve">Герцаївський</t>
  </si>
  <si>
    <t xml:space="preserve">Кельменецький</t>
  </si>
  <si>
    <t xml:space="preserve">Новоселицький</t>
  </si>
  <si>
    <t xml:space="preserve">Сокирянський</t>
  </si>
  <si>
    <t xml:space="preserve">Хотинський</t>
  </si>
  <si>
    <t xml:space="preserve">К А Р Т О П Л Я Н А     М І Л Ь</t>
  </si>
  <si>
    <t xml:space="preserve">                                                               Д О Н Е Ц Ь К А   о б л а с т ь</t>
  </si>
  <si>
    <t xml:space="preserve">Мангушський </t>
  </si>
  <si>
    <t xml:space="preserve">   З А П О Р І З Ь К А   о б л а с т ь</t>
  </si>
  <si>
    <t xml:space="preserve">Михайлівський</t>
  </si>
  <si>
    <t xml:space="preserve">О Д Е С Ь К А   о б л а с т ь</t>
  </si>
  <si>
    <t xml:space="preserve">Х А Р К І В С Ь К А   о б л а с т ь</t>
  </si>
  <si>
    <t xml:space="preserve">                                                       Х Е Р С О Н С Ь К А   о б л а с т ь</t>
  </si>
  <si>
    <t xml:space="preserve">Великолпетиський</t>
  </si>
  <si>
    <t xml:space="preserve">Голопристанський</t>
  </si>
  <si>
    <t xml:space="preserve">Каланчацький</t>
  </si>
  <si>
    <t xml:space="preserve">Новотроїцький</t>
  </si>
  <si>
    <t xml:space="preserve">м. Херсон</t>
  </si>
  <si>
    <t xml:space="preserve">                         З А Х І Д Н И Й    К У К У Р У Д З Я Н И Й    Ж У К</t>
  </si>
  <si>
    <t xml:space="preserve">                                                  В І Н Н И Ц Ь К А  о б л а с т ь</t>
  </si>
  <si>
    <t xml:space="preserve">Барський</t>
  </si>
  <si>
    <t xml:space="preserve">Жмеринський</t>
  </si>
  <si>
    <t xml:space="preserve">Крижопільський</t>
  </si>
  <si>
    <t xml:space="preserve">Немирівський</t>
  </si>
  <si>
    <t xml:space="preserve">Тиврівський</t>
  </si>
  <si>
    <t xml:space="preserve">Тростянецький </t>
  </si>
  <si>
    <t xml:space="preserve">                                                  В О Л И Н С Ь К А   о б л а с т ь</t>
  </si>
  <si>
    <t xml:space="preserve">Володимир-Волинський</t>
  </si>
  <si>
    <t xml:space="preserve">Іваничівський</t>
  </si>
  <si>
    <t xml:space="preserve">Ковельський</t>
  </si>
  <si>
    <t xml:space="preserve">Луцький</t>
  </si>
  <si>
    <t xml:space="preserve">Ратнівський</t>
  </si>
  <si>
    <t xml:space="preserve">Старовижівський</t>
  </si>
  <si>
    <t xml:space="preserve">Турійський</t>
  </si>
  <si>
    <t xml:space="preserve">                                                 Ж И Т О М И Р С Ь К А  о б л а с т ь</t>
  </si>
  <si>
    <t xml:space="preserve">Бердичівський </t>
  </si>
  <si>
    <t xml:space="preserve">Новоград-Волинський</t>
  </si>
  <si>
    <t xml:space="preserve">Радомишльський</t>
  </si>
  <si>
    <t xml:space="preserve">Романівський</t>
  </si>
  <si>
    <t xml:space="preserve">                                                  З А К А Р П А Т С Ь К А  о б л а с т ь</t>
  </si>
  <si>
    <t xml:space="preserve">Берегівський</t>
  </si>
  <si>
    <t xml:space="preserve">Великоберезнянський</t>
  </si>
  <si>
    <t xml:space="preserve">Виноградівський</t>
  </si>
  <si>
    <t xml:space="preserve">Воловецький</t>
  </si>
  <si>
    <t xml:space="preserve">Іршавський</t>
  </si>
  <si>
    <t xml:space="preserve">Міжгірський</t>
  </si>
  <si>
    <t xml:space="preserve">Мукачівський</t>
  </si>
  <si>
    <t xml:space="preserve">Перечинський</t>
  </si>
  <si>
    <t xml:space="preserve">Рахівський</t>
  </si>
  <si>
    <t xml:space="preserve">Свалявський</t>
  </si>
  <si>
    <t xml:space="preserve">Тячівський</t>
  </si>
  <si>
    <t xml:space="preserve">Ужгородський</t>
  </si>
  <si>
    <t xml:space="preserve">Хустський</t>
  </si>
  <si>
    <t xml:space="preserve">                                             І В А Н О - Ф Р А Н К І В С Ь К А   о б л а с т ь</t>
  </si>
  <si>
    <t xml:space="preserve">Богородчанський</t>
  </si>
  <si>
    <t xml:space="preserve">Галицький</t>
  </si>
  <si>
    <t xml:space="preserve">Калуський </t>
  </si>
  <si>
    <t xml:space="preserve">Коломийський</t>
  </si>
  <si>
    <t xml:space="preserve">Косівський</t>
  </si>
  <si>
    <t xml:space="preserve">Надвірнянський</t>
  </si>
  <si>
    <t xml:space="preserve">Рогатинський</t>
  </si>
  <si>
    <t xml:space="preserve">Тисменицький</t>
  </si>
  <si>
    <t xml:space="preserve">                                                          Л Ь В І В С Ь К А   о б л а с т ь</t>
  </si>
  <si>
    <t xml:space="preserve">Бродівський</t>
  </si>
  <si>
    <t xml:space="preserve">Буський</t>
  </si>
  <si>
    <t xml:space="preserve">Городоцький</t>
  </si>
  <si>
    <t xml:space="preserve">Дрогобицький</t>
  </si>
  <si>
    <t xml:space="preserve">Жидачівський</t>
  </si>
  <si>
    <t xml:space="preserve">Жовківський</t>
  </si>
  <si>
    <t xml:space="preserve">Золочівський</t>
  </si>
  <si>
    <t xml:space="preserve">Кам'янка-Бузький</t>
  </si>
  <si>
    <t xml:space="preserve">Миколаївський</t>
  </si>
  <si>
    <t xml:space="preserve">Мостиський</t>
  </si>
  <si>
    <t xml:space="preserve">Перемишлянський</t>
  </si>
  <si>
    <t xml:space="preserve">Пустомитівський</t>
  </si>
  <si>
    <t xml:space="preserve">Радехівський</t>
  </si>
  <si>
    <t xml:space="preserve">Самбірський</t>
  </si>
  <si>
    <t xml:space="preserve">Сколівський</t>
  </si>
  <si>
    <t xml:space="preserve">Сокальський</t>
  </si>
  <si>
    <t xml:space="preserve">Старосамбірський</t>
  </si>
  <si>
    <t xml:space="preserve">Стрийський</t>
  </si>
  <si>
    <t xml:space="preserve">Турківський</t>
  </si>
  <si>
    <t xml:space="preserve">Яворівський</t>
  </si>
  <si>
    <t xml:space="preserve">Р І В Н Е Н С Ь К А  о б л а с т ь</t>
  </si>
  <si>
    <t xml:space="preserve">Гощанський</t>
  </si>
  <si>
    <t xml:space="preserve">Дубенський</t>
  </si>
  <si>
    <t xml:space="preserve">Здолбунівський</t>
  </si>
  <si>
    <t xml:space="preserve">Острозький</t>
  </si>
  <si>
    <t xml:space="preserve">  Т Е Р Н О П І Л Ь С Ь К А   о б л а с т ь</t>
  </si>
  <si>
    <t xml:space="preserve">Бережанський</t>
  </si>
  <si>
    <t xml:space="preserve">Бучацький</t>
  </si>
  <si>
    <t xml:space="preserve">Гусятинський</t>
  </si>
  <si>
    <t xml:space="preserve">Заліщицький</t>
  </si>
  <si>
    <t xml:space="preserve">Козівський</t>
  </si>
  <si>
    <t xml:space="preserve">Монастириський</t>
  </si>
  <si>
    <t xml:space="preserve">Підволочиський</t>
  </si>
  <si>
    <t xml:space="preserve">Підгаєцький</t>
  </si>
  <si>
    <t xml:space="preserve">Теребовлянський</t>
  </si>
  <si>
    <t xml:space="preserve">Тернопільський</t>
  </si>
  <si>
    <t xml:space="preserve">Чортківський</t>
  </si>
  <si>
    <t xml:space="preserve">Волочиський</t>
  </si>
  <si>
    <t xml:space="preserve">Городоцкий</t>
  </si>
  <si>
    <t xml:space="preserve">Чемеровецький</t>
  </si>
  <si>
    <t xml:space="preserve">Глибоцький</t>
  </si>
  <si>
    <t xml:space="preserve">Заставнивський</t>
  </si>
  <si>
    <t xml:space="preserve">Сторожинецький</t>
  </si>
  <si>
    <t xml:space="preserve">                             З А Х І Д Н И Й    К В І Т К О В И Й  Т Р И П С</t>
  </si>
  <si>
    <t xml:space="preserve">Д Н І П Р О П Е Т Р О В С Ь К А   о б л а с т ь</t>
  </si>
  <si>
    <t xml:space="preserve">Нікопольський</t>
  </si>
  <si>
    <t xml:space="preserve">Новомосковський</t>
  </si>
  <si>
    <t xml:space="preserve">м. Краматорськ</t>
  </si>
  <si>
    <t xml:space="preserve">                                                Т Е Р Н О П І Л Ь С Ь К А   о б л а с т ь</t>
  </si>
  <si>
    <t xml:space="preserve">м. Тернопіль</t>
  </si>
  <si>
    <t xml:space="preserve">                  С Е Р Е Д З Е М Н О М О Р С Ь К А    П Л О Д О В А    М У Х А</t>
  </si>
  <si>
    <t xml:space="preserve">                                                                 О Д Е С Ь К А   о б л а с т ь</t>
  </si>
  <si>
    <t xml:space="preserve">м.Чорноморськ</t>
  </si>
  <si>
    <t xml:space="preserve">П І В Д Е Н Н О А М Е Р И К А Н С Ь К А   Т О М А Т Н А   М І Л Ь </t>
  </si>
  <si>
    <t xml:space="preserve">Березанський</t>
  </si>
  <si>
    <t xml:space="preserve">Очаківський</t>
  </si>
  <si>
    <t xml:space="preserve">Т Ю Т Ю Н О В А   Б І Л О К Р И Л К А</t>
  </si>
  <si>
    <t xml:space="preserve">         Х  В О  Р  О  Б  И та Ф І Т О Н Е М А Т О Д И</t>
  </si>
  <si>
    <t xml:space="preserve">                                           П А С М О    Л Ь О Н У</t>
  </si>
  <si>
    <t xml:space="preserve">                                               Ж И Т О М И Р С Ь К А   о б л а с т ь</t>
  </si>
  <si>
    <t xml:space="preserve">Новоград- Волинський</t>
  </si>
  <si>
    <t xml:space="preserve">Менський </t>
  </si>
  <si>
    <t xml:space="preserve">Новгород-Сіверський</t>
  </si>
  <si>
    <t xml:space="preserve">                                              Р А К    К А Р Т О П Л І</t>
  </si>
  <si>
    <t xml:space="preserve">                                                       В І Н Н И Ц Ь К А   о б л а с т ь</t>
  </si>
  <si>
    <t xml:space="preserve">        Всього:</t>
  </si>
  <si>
    <t xml:space="preserve">Ж И Т О М И Р С Ь К А   о б л а с т ь</t>
  </si>
  <si>
    <t xml:space="preserve">З А К А Р П А Т С Ь К А   о б л а с т ь</t>
  </si>
  <si>
    <t xml:space="preserve">                                І В А Н О - Ф Р А Н К І В С Ь К А   о б л а с т ь</t>
  </si>
  <si>
    <t xml:space="preserve">Верховинський</t>
  </si>
  <si>
    <t xml:space="preserve">Калуський</t>
  </si>
  <si>
    <t xml:space="preserve">Рожнятівський</t>
  </si>
  <si>
    <t xml:space="preserve">                                                Л Ь В І В С Ь К А   о б л а с т ь</t>
  </si>
  <si>
    <t xml:space="preserve">Кам'янка - Бузький</t>
  </si>
  <si>
    <t xml:space="preserve">                                              Ч Е Р Н І В Е Ц Ь К А   о б л а с т ь</t>
  </si>
  <si>
    <t xml:space="preserve">Вижницький</t>
  </si>
  <si>
    <t xml:space="preserve">Путильський</t>
  </si>
  <si>
    <t xml:space="preserve">  </t>
  </si>
  <si>
    <t xml:space="preserve">                                      Б І Л А    І Р Ж А   Х Р И З А Н Т Е М</t>
  </si>
  <si>
    <t xml:space="preserve">                                                     О Д Е С Ь К А    о б л а с т ь</t>
  </si>
  <si>
    <t xml:space="preserve">              Б А К Т Е Р І А Л Ь Н И Й   О П І К   П Л О Д О В И Х</t>
  </si>
  <si>
    <t xml:space="preserve">В О Л И Н С Ь К А   о б л а с т ь</t>
  </si>
  <si>
    <t xml:space="preserve">                                                    К І Р О В О Г Р А Д С Ь К А   о б л а с т ь</t>
  </si>
  <si>
    <t xml:space="preserve">Б А К Т Е Р І А Л Ь Н Е  В'Я Н Е Н Н Я  К У К У Р У Д З И  </t>
  </si>
  <si>
    <t xml:space="preserve">Овруцький </t>
  </si>
  <si>
    <t xml:space="preserve">                                       І В А Н О - Ф Р А Н К І В С Ь К А   о б л а с т ь</t>
  </si>
  <si>
    <t xml:space="preserve">          Л Ь В І В С Ь К А   о б л а с т ь</t>
  </si>
  <si>
    <t xml:space="preserve">Стрийський </t>
  </si>
  <si>
    <t xml:space="preserve">Решетилівський</t>
  </si>
  <si>
    <t xml:space="preserve">          Р І В Н Е Н С Ь К А   о б л а с т ь</t>
  </si>
  <si>
    <t xml:space="preserve">Млинівський</t>
  </si>
  <si>
    <t xml:space="preserve">Збаразький </t>
  </si>
  <si>
    <t xml:space="preserve">Кременецький</t>
  </si>
  <si>
    <t xml:space="preserve">       Ч Е Р Н І Г І В С Ь К А   о б л а с т ь</t>
  </si>
  <si>
    <t xml:space="preserve">Б У Р А  Г Н И Л Ь  К А Р Т О П Л І </t>
  </si>
  <si>
    <t xml:space="preserve">                                              Ж И Т О М И Р С Ь К А   о б л а с т ь</t>
  </si>
  <si>
    <t xml:space="preserve">Брусилівський </t>
  </si>
  <si>
    <t xml:space="preserve">                                     Р И З О М А Н І Я    Б У Р Я К У</t>
  </si>
  <si>
    <t xml:space="preserve">                                                     В І Н Н И Ц Ь К А   о б л а с т ь</t>
  </si>
  <si>
    <t xml:space="preserve">Гайсинський </t>
  </si>
  <si>
    <t xml:space="preserve">Любарський</t>
  </si>
  <si>
    <t xml:space="preserve">                                             Т Е Р Н О П І Л Ь С Ь К А   о б л а с т ь</t>
  </si>
  <si>
    <t xml:space="preserve">                                              Х М Е Л Ь Н И Ц Ь К А   о б л а с т ь</t>
  </si>
  <si>
    <t xml:space="preserve">Красилівський</t>
  </si>
  <si>
    <t xml:space="preserve">Старокостянтинівський</t>
  </si>
  <si>
    <t xml:space="preserve">                                             Ч Е Р Н І Г І В С Ь К А   о б л а с т ь</t>
  </si>
  <si>
    <t xml:space="preserve">                                      В І С П А   “Ш А Р К А”   С Л И В</t>
  </si>
  <si>
    <t xml:space="preserve">                                                З А К А Р П А Т С Ь К А   о б л а с т ь</t>
  </si>
  <si>
    <t xml:space="preserve">                                                   Л Ь В І В С Ь К А   о б л а с т ь</t>
  </si>
  <si>
    <t xml:space="preserve">                                                     О Д Е С Ь К А   о б л а с т ь</t>
  </si>
  <si>
    <t xml:space="preserve">                                            Т Е Р Н О П І Л Ь С Ь К А   о б л а с т ь</t>
  </si>
  <si>
    <t xml:space="preserve">Збаразький</t>
  </si>
  <si>
    <t xml:space="preserve">Шумський</t>
  </si>
  <si>
    <t xml:space="preserve">Н Е П О В І Р У С   К І Л Ь Ц Е В О Ї   П Л Я М И С Т О С Т І   Т Ю Т Ю Н У</t>
  </si>
  <si>
    <t xml:space="preserve">Ж И Т О М И Р С Ь К А    о б л а с т ь</t>
  </si>
  <si>
    <t xml:space="preserve">1. </t>
  </si>
  <si>
    <t xml:space="preserve">Ємільчинський</t>
  </si>
  <si>
    <t xml:space="preserve">Р І В Н Е Н С Ь К А   о б л а с т ь</t>
  </si>
  <si>
    <t xml:space="preserve">          З О Л О Т И С Т А    К А Р Т О П Л Я Н А   Н Е М А Т О Д А</t>
  </si>
  <si>
    <t xml:space="preserve">                                              В І Н Н И Ц Ь К А   о б л а с т ь</t>
  </si>
  <si>
    <t xml:space="preserve">Вінницький</t>
  </si>
  <si>
    <t xml:space="preserve">Оратівський</t>
  </si>
  <si>
    <t xml:space="preserve">                                              В О Л И Н С Ь К А   о б л а с т ь</t>
  </si>
  <si>
    <t xml:space="preserve">Горохівський</t>
  </si>
  <si>
    <t xml:space="preserve">Камінь - Каширський</t>
  </si>
  <si>
    <t xml:space="preserve">Ківерцівський</t>
  </si>
  <si>
    <t xml:space="preserve">Локачинський</t>
  </si>
  <si>
    <t xml:space="preserve">Любешівський</t>
  </si>
  <si>
    <t xml:space="preserve">Любомльський</t>
  </si>
  <si>
    <t xml:space="preserve">Маневицький</t>
  </si>
  <si>
    <t xml:space="preserve">Рожищенський</t>
  </si>
  <si>
    <t xml:space="preserve">Шацький</t>
  </si>
  <si>
    <t xml:space="preserve">                                            Ж И Т О М И Р С Ь К А   о б л а с т ь</t>
  </si>
  <si>
    <t xml:space="preserve">Баранівський</t>
  </si>
  <si>
    <t xml:space="preserve">Коростенський</t>
  </si>
  <si>
    <t xml:space="preserve">Коростишівський</t>
  </si>
  <si>
    <t xml:space="preserve">Лугинський</t>
  </si>
  <si>
    <t xml:space="preserve">Малинський</t>
  </si>
  <si>
    <t xml:space="preserve">Народицький</t>
  </si>
  <si>
    <t xml:space="preserve">Новоград - Волинський</t>
  </si>
  <si>
    <t xml:space="preserve">Овруцький</t>
  </si>
  <si>
    <t xml:space="preserve">Олевський</t>
  </si>
  <si>
    <t xml:space="preserve">                                              З А К А Р П А Т С Ь К А   о б л а с т ь</t>
  </si>
  <si>
    <t xml:space="preserve">м. Івано - Франківськ</t>
  </si>
  <si>
    <t xml:space="preserve">м. Тисмениця</t>
  </si>
  <si>
    <t xml:space="preserve">                                                      К И Ї В С Ь К А   о б л а с т ь</t>
  </si>
  <si>
    <t xml:space="preserve">Бородянський</t>
  </si>
  <si>
    <t xml:space="preserve">Іванківський</t>
  </si>
  <si>
    <t xml:space="preserve">Макарівський</t>
  </si>
  <si>
    <t xml:space="preserve">Л У Г А Н С Ь К А   о б л а с т ь</t>
  </si>
  <si>
    <t xml:space="preserve">                                                    Л Ь В І В С Ь К А   о б л а с т ь</t>
  </si>
  <si>
    <t xml:space="preserve">Ширяївський</t>
  </si>
  <si>
    <t xml:space="preserve">                                                 Р І В Н Е Н С Ь К А   о б л а с т ь</t>
  </si>
  <si>
    <t xml:space="preserve">Березнівський</t>
  </si>
  <si>
    <t xml:space="preserve">Володимирецький</t>
  </si>
  <si>
    <t xml:space="preserve">Дубровицький</t>
  </si>
  <si>
    <t xml:space="preserve">Зарічненський</t>
  </si>
  <si>
    <t xml:space="preserve">Корецький</t>
  </si>
  <si>
    <t xml:space="preserve">Рокитнівський</t>
  </si>
  <si>
    <t xml:space="preserve">Сарненський</t>
  </si>
  <si>
    <t xml:space="preserve">                                                    С У М С Ь К А   о б л а с т ь</t>
  </si>
  <si>
    <t xml:space="preserve">Білопільський</t>
  </si>
  <si>
    <t xml:space="preserve">Кролевецький</t>
  </si>
  <si>
    <t xml:space="preserve">Охтирський </t>
  </si>
  <si>
    <t xml:space="preserve">Середино - Будський</t>
  </si>
  <si>
    <t xml:space="preserve">Шосткинський</t>
  </si>
  <si>
    <t xml:space="preserve">                                         Т Е Р Н О П І Л Ь С Ь К А   о б л а с т ь</t>
  </si>
  <si>
    <t xml:space="preserve">Зборівський</t>
  </si>
  <si>
    <t xml:space="preserve">Х М Е Л Ь Н И Ц Ь К А   о б л а с т ь</t>
  </si>
  <si>
    <t xml:space="preserve">Білогірський</t>
  </si>
  <si>
    <t xml:space="preserve">Деражнянський</t>
  </si>
  <si>
    <t xml:space="preserve">Летичівський</t>
  </si>
  <si>
    <t xml:space="preserve">Теофіпольський</t>
  </si>
  <si>
    <t xml:space="preserve">Ярмолинецький</t>
  </si>
  <si>
    <t xml:space="preserve">                                                Ч Е Р К А С Ь К А   о б л а с т ь</t>
  </si>
  <si>
    <t xml:space="preserve">Жашківський</t>
  </si>
  <si>
    <t xml:space="preserve">                                               Ч Е Р Н І Г І В С Ь К А   о б л а с т ь</t>
  </si>
  <si>
    <t xml:space="preserve">Городнянський</t>
  </si>
  <si>
    <t xml:space="preserve">Корюківський</t>
  </si>
  <si>
    <t xml:space="preserve">Куликівський</t>
  </si>
  <si>
    <t xml:space="preserve">Менський</t>
  </si>
  <si>
    <t xml:space="preserve">Новгород - Сіверський</t>
  </si>
  <si>
    <t xml:space="preserve">Ріпкинський</t>
  </si>
  <si>
    <t xml:space="preserve">Сновський</t>
  </si>
  <si>
    <t xml:space="preserve">Сосницький</t>
  </si>
  <si>
    <t xml:space="preserve">Б У Р 'Я Н И </t>
  </si>
  <si>
    <t xml:space="preserve">                                   А М Б Р О З І Я    П О Л И Н О Л И С Т А </t>
  </si>
  <si>
    <t xml:space="preserve">                                                      В І Н Н И Ц Ь К А   о б л а с т ь</t>
  </si>
  <si>
    <t xml:space="preserve">Літинський</t>
  </si>
  <si>
    <t xml:space="preserve">Могилів-Подільський</t>
  </si>
  <si>
    <t xml:space="preserve">Тиврівський </t>
  </si>
  <si>
    <t xml:space="preserve">м. Вінниця</t>
  </si>
  <si>
    <t xml:space="preserve">м. Жмеринка</t>
  </si>
  <si>
    <t xml:space="preserve">м. Могилів-Подільський</t>
  </si>
  <si>
    <t xml:space="preserve">м. Хмільник</t>
  </si>
  <si>
    <t xml:space="preserve">Горіхівський</t>
  </si>
  <si>
    <t xml:space="preserve">                                             Д Н І П Р О П Е Т Р О В С Ь К А   о б л а с т ь</t>
  </si>
  <si>
    <t xml:space="preserve">Верхньодніпровський</t>
  </si>
  <si>
    <t xml:space="preserve">Криничанський</t>
  </si>
  <si>
    <t xml:space="preserve">Магдалинівський</t>
  </si>
  <si>
    <t xml:space="preserve">Межівський</t>
  </si>
  <si>
    <t xml:space="preserve">П'ятихатський</t>
  </si>
  <si>
    <t xml:space="preserve">Синельниківський</t>
  </si>
  <si>
    <t xml:space="preserve">Солонянський</t>
  </si>
  <si>
    <t xml:space="preserve">Софіївський</t>
  </si>
  <si>
    <t xml:space="preserve">Томаківський</t>
  </si>
  <si>
    <t xml:space="preserve">Царичанський</t>
  </si>
  <si>
    <t xml:space="preserve"> </t>
  </si>
  <si>
    <t xml:space="preserve">Широківський</t>
  </si>
  <si>
    <t xml:space="preserve">Юр'ївський</t>
  </si>
  <si>
    <t xml:space="preserve">м. Вільногірськ</t>
  </si>
  <si>
    <t xml:space="preserve">м. Дніпропетровськ</t>
  </si>
  <si>
    <t xml:space="preserve">м. Нікополь</t>
  </si>
  <si>
    <t xml:space="preserve">м. Новомосковськ</t>
  </si>
  <si>
    <t xml:space="preserve">м. Орджонікідзе</t>
  </si>
  <si>
    <t xml:space="preserve">м. Синельникове</t>
  </si>
  <si>
    <t xml:space="preserve">                                                   Д О Н Е Ц Ь К А   о б л а с т ь</t>
  </si>
  <si>
    <t xml:space="preserve">Бахмутський </t>
  </si>
  <si>
    <t xml:space="preserve">Великоновосілківський</t>
  </si>
  <si>
    <t xml:space="preserve">Волноваський</t>
  </si>
  <si>
    <t xml:space="preserve">Нікольський</t>
  </si>
  <si>
    <t xml:space="preserve">Добропільський</t>
  </si>
  <si>
    <t xml:space="preserve">Костянтинівський</t>
  </si>
  <si>
    <t xml:space="preserve">Мар'їнський</t>
  </si>
  <si>
    <t xml:space="preserve">Мангушський</t>
  </si>
  <si>
    <t xml:space="preserve">Слов'янський</t>
  </si>
  <si>
    <t xml:space="preserve">Ясинуватський</t>
  </si>
  <si>
    <t xml:space="preserve">м. Авдіївка</t>
  </si>
  <si>
    <t xml:space="preserve">м. Бахмут</t>
  </si>
  <si>
    <t xml:space="preserve">м. Вугледар</t>
  </si>
  <si>
    <t xml:space="preserve">м. Добропілля</t>
  </si>
  <si>
    <t xml:space="preserve">м. Дружківка</t>
  </si>
  <si>
    <t xml:space="preserve">м. Костянтинівка</t>
  </si>
  <si>
    <t xml:space="preserve">м. Лиман</t>
  </si>
  <si>
    <t xml:space="preserve">м. Мирноград</t>
  </si>
  <si>
    <t xml:space="preserve">м. Новогродівка</t>
  </si>
  <si>
    <t xml:space="preserve">м. Покровськ</t>
  </si>
  <si>
    <t xml:space="preserve">м. Селидове</t>
  </si>
  <si>
    <t xml:space="preserve">м. Слов'янськ</t>
  </si>
  <si>
    <t xml:space="preserve">м. Торецьк</t>
  </si>
  <si>
    <t xml:space="preserve">Брусилівський</t>
  </si>
  <si>
    <t xml:space="preserve">Володарсько-Волинський</t>
  </si>
  <si>
    <t xml:space="preserve">Червоноармійський</t>
  </si>
  <si>
    <t xml:space="preserve">м. Андрушівка</t>
  </si>
  <si>
    <t xml:space="preserve">м. Бердичів</t>
  </si>
  <si>
    <t xml:space="preserve">м. Житомир</t>
  </si>
  <si>
    <t xml:space="preserve">м. Коростень</t>
  </si>
  <si>
    <t xml:space="preserve">м. Коростишів</t>
  </si>
  <si>
    <t xml:space="preserve">м. Малин</t>
  </si>
  <si>
    <t xml:space="preserve">м. Новоград-Волинський</t>
  </si>
  <si>
    <t xml:space="preserve">м. Овруч</t>
  </si>
  <si>
    <t xml:space="preserve">м. Радомишль</t>
  </si>
  <si>
    <t xml:space="preserve">м. Черняхів</t>
  </si>
  <si>
    <t xml:space="preserve">м. Чуднів</t>
  </si>
  <si>
    <t xml:space="preserve">                                           З А К А Р П А Т С Ь К А   о б л а с т ь</t>
  </si>
  <si>
    <t xml:space="preserve">                                               З А П О Р І З Ь К А   о б л а с т ь</t>
  </si>
  <si>
    <t xml:space="preserve">Василівський</t>
  </si>
  <si>
    <t xml:space="preserve">Великобілозерський</t>
  </si>
  <si>
    <t xml:space="preserve">Веселівський</t>
  </si>
  <si>
    <t xml:space="preserve">Гуляйпільський</t>
  </si>
  <si>
    <t xml:space="preserve">м. Галич</t>
  </si>
  <si>
    <t xml:space="preserve">м. Івано-Франківськ</t>
  </si>
  <si>
    <t xml:space="preserve">м. Рогатин</t>
  </si>
  <si>
    <t xml:space="preserve">                                                   К И Ї В С Ь К А   о б л а с т ь</t>
  </si>
  <si>
    <t xml:space="preserve">Переяслав-Хмельницький</t>
  </si>
  <si>
    <t xml:space="preserve">Ставищенський</t>
  </si>
  <si>
    <t xml:space="preserve">Фастівський</t>
  </si>
  <si>
    <t xml:space="preserve">м. Ірпінь</t>
  </si>
  <si>
    <t xml:space="preserve">м. Переяслав-Хмельницький</t>
  </si>
  <si>
    <t xml:space="preserve">м. Ржищів</t>
  </si>
  <si>
    <r>
      <rPr>
        <b val="true"/>
        <sz val="14"/>
        <rFont val="Times New Roman"/>
        <family val="1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                   К І Р О В О Г Р А Д С Ь К А   о б л а с т ь</t>
    </r>
  </si>
  <si>
    <t xml:space="preserve">                                                   Л У Г А Н С Ь К А   о б л а с т ь</t>
  </si>
  <si>
    <t xml:space="preserve">Білокуракінський</t>
  </si>
  <si>
    <t xml:space="preserve">Кремінський</t>
  </si>
  <si>
    <t xml:space="preserve">Новоайдарський</t>
  </si>
  <si>
    <t xml:space="preserve">Новопсковський 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м. Рубіжне</t>
  </si>
  <si>
    <t xml:space="preserve">м. Сєверодонецьк</t>
  </si>
  <si>
    <t xml:space="preserve">1ё1ёё1ё</t>
  </si>
  <si>
    <t xml:space="preserve">                                             М И К О Л А Ї В С Ь К А   о б л а с т ь</t>
  </si>
  <si>
    <t xml:space="preserve">Арбузинський </t>
  </si>
  <si>
    <t xml:space="preserve">Баштанський</t>
  </si>
  <si>
    <t xml:space="preserve">Березнегуватський</t>
  </si>
  <si>
    <t xml:space="preserve">Братський</t>
  </si>
  <si>
    <t xml:space="preserve">Веселинівський</t>
  </si>
  <si>
    <t xml:space="preserve">Доманівський</t>
  </si>
  <si>
    <t xml:space="preserve">Єланецький</t>
  </si>
  <si>
    <t xml:space="preserve">Казанківський</t>
  </si>
  <si>
    <t xml:space="preserve">Кривоозерський</t>
  </si>
  <si>
    <t xml:space="preserve">Снігурівський</t>
  </si>
  <si>
    <t xml:space="preserve">м. Миколаїв</t>
  </si>
  <si>
    <t xml:space="preserve">                                                          О Д Е С Ь К А   о б л а с т ь</t>
  </si>
  <si>
    <t xml:space="preserve">Арцизький</t>
  </si>
  <si>
    <t xml:space="preserve">Березівський</t>
  </si>
  <si>
    <t xml:space="preserve">Білгород - Дністровський</t>
  </si>
  <si>
    <t xml:space="preserve">Любашівський</t>
  </si>
  <si>
    <t xml:space="preserve">Савранський</t>
  </si>
  <si>
    <t xml:space="preserve">Саратський</t>
  </si>
  <si>
    <t xml:space="preserve">Тарутинський</t>
  </si>
  <si>
    <t xml:space="preserve">Татарбунарський</t>
  </si>
  <si>
    <t xml:space="preserve">25.</t>
  </si>
  <si>
    <t xml:space="preserve">м. Одеса</t>
  </si>
  <si>
    <t xml:space="preserve">                                                    П О Л Т А В С Ь К А    о б л а с т ь</t>
  </si>
  <si>
    <t xml:space="preserve">Великобагачанський</t>
  </si>
  <si>
    <t xml:space="preserve">Глобинський</t>
  </si>
  <si>
    <t xml:space="preserve">Гребінківський</t>
  </si>
  <si>
    <t xml:space="preserve">Диканський</t>
  </si>
  <si>
    <t xml:space="preserve">Зінківський</t>
  </si>
  <si>
    <t xml:space="preserve">Карлівський</t>
  </si>
  <si>
    <t xml:space="preserve">Котелевський</t>
  </si>
  <si>
    <t xml:space="preserve">Лохвицький</t>
  </si>
  <si>
    <t xml:space="preserve">Лубенський</t>
  </si>
  <si>
    <t xml:space="preserve">Машівський</t>
  </si>
  <si>
    <t xml:space="preserve">Миргородський </t>
  </si>
  <si>
    <t xml:space="preserve">Пирятинський</t>
  </si>
  <si>
    <t xml:space="preserve">Хорольський</t>
  </si>
  <si>
    <t xml:space="preserve">Чорнухинський</t>
  </si>
  <si>
    <t xml:space="preserve">Чутівський</t>
  </si>
  <si>
    <t xml:space="preserve">Шишацький</t>
  </si>
  <si>
    <t xml:space="preserve">                                                    Р І В Н Е Н С Ь К А  о б л а с т ь</t>
  </si>
  <si>
    <t xml:space="preserve">Демидівський</t>
  </si>
  <si>
    <t xml:space="preserve">Костопільський</t>
  </si>
  <si>
    <t xml:space="preserve">Радивилівський</t>
  </si>
  <si>
    <t xml:space="preserve">Рівненський</t>
  </si>
  <si>
    <t xml:space="preserve">С У М С Ь К А   о б л а с т ь</t>
  </si>
  <si>
    <t xml:space="preserve">Буринський</t>
  </si>
  <si>
    <t xml:space="preserve">Глухівський</t>
  </si>
  <si>
    <t xml:space="preserve">Краснопільський</t>
  </si>
  <si>
    <t xml:space="preserve">Лебединський</t>
  </si>
  <si>
    <t xml:space="preserve">Липоводолинський</t>
  </si>
  <si>
    <t xml:space="preserve">Недригайлівський</t>
  </si>
  <si>
    <t xml:space="preserve">Путивльський</t>
  </si>
  <si>
    <t xml:space="preserve">м. Глухів</t>
  </si>
  <si>
    <t xml:space="preserve">м. Конотоп</t>
  </si>
  <si>
    <t xml:space="preserve">м. Лебедин</t>
  </si>
  <si>
    <t xml:space="preserve">м. Охтирка</t>
  </si>
  <si>
    <t xml:space="preserve">м. Ромни</t>
  </si>
  <si>
    <t xml:space="preserve">м. Середино- Буда</t>
  </si>
  <si>
    <t xml:space="preserve">м. Суми</t>
  </si>
  <si>
    <t xml:space="preserve">м. Шостка</t>
  </si>
  <si>
    <t xml:space="preserve">Т Е Р Н О П І Л Ь С Ь К А   о б л а с т ь</t>
  </si>
  <si>
    <t xml:space="preserve">Борщівський </t>
  </si>
  <si>
    <t xml:space="preserve">Великобурлуцький</t>
  </si>
  <si>
    <t xml:space="preserve">Дергачівський</t>
  </si>
  <si>
    <t xml:space="preserve">26.</t>
  </si>
  <si>
    <t xml:space="preserve">27.</t>
  </si>
  <si>
    <t xml:space="preserve">м. Харків</t>
  </si>
  <si>
    <t xml:space="preserve">Х Е Р С О Н С Ь К А   о б л а с т ь</t>
  </si>
  <si>
    <t xml:space="preserve">Бериславський</t>
  </si>
  <si>
    <t xml:space="preserve">Великоолександрівський</t>
  </si>
  <si>
    <t xml:space="preserve">Великолепетиський</t>
  </si>
  <si>
    <t xml:space="preserve">Верхньорогачицький</t>
  </si>
  <si>
    <t xml:space="preserve">Горностаївський</t>
  </si>
  <si>
    <t xml:space="preserve">Нижньосірогозький</t>
  </si>
  <si>
    <t xml:space="preserve">Чаплинський</t>
  </si>
  <si>
    <t xml:space="preserve">м. Каховка</t>
  </si>
  <si>
    <t xml:space="preserve">      Всього:</t>
  </si>
  <si>
    <t xml:space="preserve">Дунаєвецький</t>
  </si>
  <si>
    <t xml:space="preserve">Кам'янець - Подільський</t>
  </si>
  <si>
    <t xml:space="preserve">Новоушицький</t>
  </si>
  <si>
    <t xml:space="preserve">Старосинявський</t>
  </si>
  <si>
    <t xml:space="preserve">Хмельницький</t>
  </si>
  <si>
    <t xml:space="preserve">м. Славута</t>
  </si>
  <si>
    <t xml:space="preserve">м. Хмельницький</t>
  </si>
  <si>
    <t xml:space="preserve">Звенигородський</t>
  </si>
  <si>
    <t xml:space="preserve">Монастирищенський</t>
  </si>
  <si>
    <t xml:space="preserve">Борзнянський</t>
  </si>
  <si>
    <t xml:space="preserve">Корюківський </t>
  </si>
  <si>
    <t xml:space="preserve">Прилуцький </t>
  </si>
  <si>
    <t xml:space="preserve">Срібнянський</t>
  </si>
  <si>
    <t xml:space="preserve">Талалаївський</t>
  </si>
  <si>
    <t xml:space="preserve">м. Борзна</t>
  </si>
  <si>
    <t xml:space="preserve">м. Корюківка</t>
  </si>
  <si>
    <t xml:space="preserve">м. Мена</t>
  </si>
  <si>
    <t xml:space="preserve">м. Ніжин</t>
  </si>
  <si>
    <t xml:space="preserve">м. Новгород-Сіверський</t>
  </si>
  <si>
    <t xml:space="preserve">м. Прилуки</t>
  </si>
  <si>
    <t xml:space="preserve">м. Ріпки</t>
  </si>
  <si>
    <t xml:space="preserve">м. Сновськ</t>
  </si>
  <si>
    <t xml:space="preserve">м. Срібне</t>
  </si>
  <si>
    <t xml:space="preserve">м. Талалаївка</t>
  </si>
  <si>
    <t xml:space="preserve">м. Чернігів</t>
  </si>
  <si>
    <r>
      <rPr>
        <sz val="14"/>
        <rFont val="Times New Roman"/>
        <family val="1"/>
      </rPr>
      <t xml:space="preserve">     Всього</t>
    </r>
    <r>
      <rPr>
        <sz val="12"/>
        <rFont val="Times New Roman"/>
        <family val="1"/>
      </rPr>
      <t xml:space="preserve">:</t>
    </r>
  </si>
  <si>
    <t xml:space="preserve">Ч Е Р Н І В Е Ц Ь К А   о б л а с т ь</t>
  </si>
  <si>
    <t xml:space="preserve">м. Чернівці</t>
  </si>
  <si>
    <t xml:space="preserve">                                   Г І Р Ч А К   П О В З У Ч И Й</t>
  </si>
  <si>
    <t xml:space="preserve">Д О Н Е Ц Ь К А   о б л а с т ь</t>
  </si>
  <si>
    <t xml:space="preserve">З А П О Р І З Ь К А   о б л а с т ь</t>
  </si>
  <si>
    <t xml:space="preserve">Х А Р К І В С Ь К А    о б л а с т ь</t>
  </si>
  <si>
    <t xml:space="preserve">м. Барвінкове</t>
  </si>
  <si>
    <t xml:space="preserve">               Х Е Р С О Н С Ь К А   о б л а с т ь</t>
  </si>
  <si>
    <t xml:space="preserve">                                     П А С Л І Н   К О Л Ю Ч И Й</t>
  </si>
  <si>
    <t xml:space="preserve">Велико-олександрівський</t>
  </si>
  <si>
    <t xml:space="preserve">П О В И Т И Ц Я   П О Л Ь О В А </t>
  </si>
  <si>
    <t xml:space="preserve">В І Н Н И Ц Ь К А   о б л а с т ь</t>
  </si>
  <si>
    <t xml:space="preserve">м. Запоріжжя</t>
  </si>
  <si>
    <t xml:space="preserve">К И Ї В С Ь К А   о б л а с т ь</t>
  </si>
  <si>
    <t xml:space="preserve"> К І Р О В О Г Р А Д С Ь К А   о б л а с т ь</t>
  </si>
  <si>
    <t xml:space="preserve">Онуфрієвський</t>
  </si>
  <si>
    <t xml:space="preserve">  М И К О Л А Ї В С Ь К А  о б л а с т ь</t>
  </si>
  <si>
    <t xml:space="preserve">м.Білгород - Дністровський</t>
  </si>
  <si>
    <t xml:space="preserve">П О Л Т А В С Ь К А   о б л а с т ь</t>
  </si>
  <si>
    <t xml:space="preserve">Диканьский</t>
  </si>
  <si>
    <t xml:space="preserve">В.Олександрівський</t>
  </si>
  <si>
    <t xml:space="preserve">   Всього:</t>
  </si>
  <si>
    <t xml:space="preserve">,</t>
  </si>
  <si>
    <t xml:space="preserve">Всього: </t>
  </si>
  <si>
    <t xml:space="preserve">                                   П О В И Т И Ц Я    Л Е М А Н А</t>
  </si>
  <si>
    <t xml:space="preserve">Д Н Е П Р О П Е Т Р О В С К А Я   о б л а с т ь</t>
  </si>
  <si>
    <t xml:space="preserve">                             П О В И Т И Ц Я    О Д Н О С Т О В П Ч И К О В А </t>
  </si>
  <si>
    <t xml:space="preserve">                                                   З А П О Р І З Ь К А   о б л а с т ь</t>
  </si>
  <si>
    <t xml:space="preserve">                          Ц Е Н Х Р У С    Д О В Г О Г О Л К О В И Й</t>
  </si>
  <si>
    <t xml:space="preserve">М И К О Л А Ї В С Ь К А   о б л а с т ь</t>
  </si>
  <si>
    <t xml:space="preserve">        Всього: </t>
  </si>
  <si>
    <t xml:space="preserve">                                     С О Р Г О    А Л Е П С Ь К Е</t>
  </si>
  <si>
    <t xml:space="preserve">КАРАНТИННИЙ СТАН ОБЛАСТЕЙ</t>
  </si>
  <si>
    <t xml:space="preserve">    З А Р А Ж Е Н О</t>
  </si>
  <si>
    <t xml:space="preserve">П Л О Щ А   З А Р А Ж Е Н Н Я (га)</t>
  </si>
  <si>
    <t xml:space="preserve">Насел.</t>
  </si>
  <si>
    <t xml:space="preserve">Присадиб</t>
  </si>
  <si>
    <t xml:space="preserve">Області</t>
  </si>
  <si>
    <t xml:space="preserve">пунк-</t>
  </si>
  <si>
    <t xml:space="preserve">всіх</t>
  </si>
  <si>
    <t xml:space="preserve">тів</t>
  </si>
  <si>
    <t xml:space="preserve">форм</t>
  </si>
  <si>
    <t xml:space="preserve">власнос</t>
  </si>
  <si>
    <t xml:space="preserve">Ш  К  І  Д  Н  И  К  И</t>
  </si>
  <si>
    <t xml:space="preserve">                   А М Е Р И К А Н С Ь К И Й    Б І Л И Й   М Е Т Е Л И К</t>
  </si>
  <si>
    <t xml:space="preserve">Вінницька</t>
  </si>
  <si>
    <t xml:space="preserve">Дніпропетровська</t>
  </si>
  <si>
    <t xml:space="preserve">Донецька</t>
  </si>
  <si>
    <t xml:space="preserve">Житомир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Полтавська</t>
  </si>
  <si>
    <t xml:space="preserve">13.14.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 К А Р Т О П Л Я Н А     М І Л Ь</t>
  </si>
  <si>
    <t xml:space="preserve">             З А Х І Д Н И Й  К У К У Р У Д З Я Н И Й  Ж У К</t>
  </si>
  <si>
    <t xml:space="preserve">Волинська</t>
  </si>
  <si>
    <t xml:space="preserve">Закарпатська</t>
  </si>
  <si>
    <t xml:space="preserve">Львівська</t>
  </si>
  <si>
    <t xml:space="preserve">Рівненська</t>
  </si>
  <si>
    <t xml:space="preserve">       З А Х І Д Н И Й  К В І Т К О В И Й  Т Р И П С </t>
  </si>
  <si>
    <t xml:space="preserve">            С Е Р Е Д З Е М Н О М О Р С Ь К А   П Л О Д О В А   М У Х А</t>
  </si>
  <si>
    <t xml:space="preserve">П І В Д Е Н Н О А М Е Р И К А Н С Ь К А  Т О М А Т Н А  М І Л Ь</t>
  </si>
  <si>
    <t xml:space="preserve">Х  В  О  Р  О  Б  И  та Ф І Т О Н Е М А Т О Д И</t>
  </si>
  <si>
    <t xml:space="preserve">                                                   П А С М О   Л Ь О Н У</t>
  </si>
  <si>
    <t xml:space="preserve">                                                   Р А К   К А Р Т О П Л І</t>
  </si>
  <si>
    <t xml:space="preserve">          Б І Л А    І Р Ж А    Х Р И З А Н Т Е М</t>
  </si>
  <si>
    <t xml:space="preserve">                        Б А К Т Е Р І А Л Ь Н И Й   О П І К   П Л О Д О В И Х</t>
  </si>
  <si>
    <t xml:space="preserve">Б А К Т Е Р І А Л Ь Н Е  В'Я Н Е Н Н Я  К У К У Р У Д З И </t>
  </si>
  <si>
    <t xml:space="preserve">                                           Р И З О М А Н І Я   Б У Р Я К У</t>
  </si>
  <si>
    <t xml:space="preserve">                                         В І С П А   “Ш А Р К А”   С Л И В</t>
  </si>
  <si>
    <t xml:space="preserve">Н Е П О В І Р У С   К І Л Ь Ц Е В О Ї   П Л Я М И С Т О С Т І   Т Ю Т Ю НУ</t>
  </si>
  <si>
    <t xml:space="preserve">                   З О Л О Т И С Т А    К А Р Т О П Л Я Н А   Н Е М А Т О Д А</t>
  </si>
  <si>
    <t xml:space="preserve">Б  У  Р ' Я  Н  И </t>
  </si>
  <si>
    <t xml:space="preserve"> А М Б Р О З І Я    П О Л И Н О Л И С Т А </t>
  </si>
  <si>
    <t xml:space="preserve">                                                     Г І Р Ч А К    П О В З У Ч И Й</t>
  </si>
  <si>
    <t xml:space="preserve">                                                    П А С Л І Н    К О Л Ю Ч И Й</t>
  </si>
  <si>
    <t xml:space="preserve">                                                 П О В И Т И Ц Я    П О Л Ь О В А </t>
  </si>
  <si>
    <t xml:space="preserve">               П О В И Т И Ц Я    Л Е М А Н А</t>
  </si>
  <si>
    <t xml:space="preserve">      П О В И Т И Ц Я    О Д Н О С Т О В П Ч И К О В А </t>
  </si>
  <si>
    <t xml:space="preserve">        Ц Е Н Х Р У С    Д О В Г О Г О Л К О В И Й</t>
  </si>
  <si>
    <t xml:space="preserve">              С О Р Г О    А Л Е П С Ь К  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_-* #,##0.00_р_._-;\-* #,##0.00_р_._-;_-* \-??_р_._-;_-@_-"/>
    <numFmt numFmtId="168" formatCode="0"/>
    <numFmt numFmtId="169" formatCode="General"/>
    <numFmt numFmtId="170" formatCode="0.00"/>
    <numFmt numFmtId="171" formatCode="0.00000"/>
    <numFmt numFmtId="172" formatCode="0.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b val="true"/>
      <i val="true"/>
      <sz val="18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sz val="12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N1" s="1"/>
    </row>
    <row r="2" customFormat="false" ht="33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7.1" hidden="false" customHeight="true" outlineLevel="0" collapsed="false">
      <c r="A3" s="2"/>
      <c r="B3" s="4"/>
      <c r="C3" s="5"/>
      <c r="D3" s="2"/>
      <c r="E3" s="2"/>
      <c r="F3" s="6"/>
      <c r="G3" s="2"/>
      <c r="H3" s="2"/>
      <c r="I3" s="2"/>
      <c r="J3" s="2"/>
      <c r="K3" s="2"/>
      <c r="L3" s="2"/>
      <c r="M3" s="5"/>
      <c r="N3" s="1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2"/>
    </row>
    <row r="5" customFormat="false" ht="14.25" hidden="false" customHeight="true" outlineLevel="0" collapsed="false">
      <c r="A5" s="13"/>
      <c r="B5" s="13" t="s">
        <v>6</v>
      </c>
      <c r="C5" s="14" t="s">
        <v>7</v>
      </c>
      <c r="D5" s="14"/>
      <c r="E5" s="13" t="s">
        <v>8</v>
      </c>
      <c r="F5" s="15" t="s">
        <v>9</v>
      </c>
      <c r="G5" s="13" t="s">
        <v>10</v>
      </c>
      <c r="H5" s="13" t="s">
        <v>11</v>
      </c>
      <c r="I5" s="15" t="s">
        <v>12</v>
      </c>
      <c r="J5" s="13" t="s">
        <v>13</v>
      </c>
      <c r="K5" s="15" t="s">
        <v>14</v>
      </c>
      <c r="L5" s="16" t="s">
        <v>15</v>
      </c>
      <c r="M5" s="16" t="s">
        <v>16</v>
      </c>
      <c r="N5" s="11"/>
      <c r="O5" s="12"/>
    </row>
    <row r="6" customFormat="false" ht="14.25" hidden="false" customHeight="false" outlineLevel="0" collapsed="false">
      <c r="A6" s="13"/>
      <c r="B6" s="13" t="s">
        <v>17</v>
      </c>
      <c r="C6" s="14"/>
      <c r="D6" s="14"/>
      <c r="E6" s="13" t="s">
        <v>18</v>
      </c>
      <c r="F6" s="15"/>
      <c r="G6" s="13" t="s">
        <v>19</v>
      </c>
      <c r="H6" s="13" t="s">
        <v>20</v>
      </c>
      <c r="I6" s="15" t="s">
        <v>21</v>
      </c>
      <c r="J6" s="13" t="s">
        <v>22</v>
      </c>
      <c r="K6" s="15" t="s">
        <v>23</v>
      </c>
      <c r="L6" s="16" t="s">
        <v>24</v>
      </c>
      <c r="M6" s="17"/>
      <c r="N6" s="11"/>
      <c r="O6" s="12"/>
    </row>
    <row r="7" customFormat="false" ht="14.25" hidden="false" customHeight="false" outlineLevel="0" collapsed="false">
      <c r="A7" s="18"/>
      <c r="B7" s="18"/>
      <c r="C7" s="14"/>
      <c r="D7" s="14"/>
      <c r="E7" s="18"/>
      <c r="F7" s="15"/>
      <c r="G7" s="18"/>
      <c r="H7" s="15"/>
      <c r="I7" s="15" t="s">
        <v>25</v>
      </c>
      <c r="J7" s="18" t="s">
        <v>26</v>
      </c>
      <c r="K7" s="15" t="s">
        <v>27</v>
      </c>
      <c r="L7" s="19" t="s">
        <v>28</v>
      </c>
      <c r="M7" s="20"/>
      <c r="N7" s="11"/>
      <c r="O7" s="12"/>
    </row>
    <row r="8" customFormat="false" ht="14.25" hidden="false" customHeight="false" outlineLevel="0" collapsed="false">
      <c r="A8" s="21" t="s">
        <v>29</v>
      </c>
      <c r="B8" s="21" t="s">
        <v>30</v>
      </c>
      <c r="C8" s="21" t="s">
        <v>31</v>
      </c>
      <c r="D8" s="21"/>
      <c r="E8" s="21" t="s">
        <v>32</v>
      </c>
      <c r="F8" s="21" t="s">
        <v>33</v>
      </c>
      <c r="G8" s="21" t="s">
        <v>34</v>
      </c>
      <c r="H8" s="21" t="s">
        <v>35</v>
      </c>
      <c r="I8" s="21" t="s">
        <v>36</v>
      </c>
      <c r="J8" s="21" t="s">
        <v>37</v>
      </c>
      <c r="K8" s="21" t="s">
        <v>38</v>
      </c>
      <c r="L8" s="21" t="s">
        <v>39</v>
      </c>
      <c r="M8" s="21" t="s">
        <v>40</v>
      </c>
      <c r="N8" s="21" t="s">
        <v>41</v>
      </c>
    </row>
    <row r="9" s="28" customFormat="true" ht="30" hidden="false" customHeight="true" outlineLevel="0" collapsed="false">
      <c r="A9" s="22"/>
      <c r="B9" s="23"/>
      <c r="C9" s="23"/>
      <c r="D9" s="23"/>
      <c r="E9" s="24" t="s">
        <v>42</v>
      </c>
      <c r="F9" s="25"/>
      <c r="G9" s="25"/>
      <c r="H9" s="25"/>
      <c r="I9" s="25"/>
      <c r="J9" s="25"/>
      <c r="K9" s="23"/>
      <c r="L9" s="23"/>
      <c r="M9" s="26"/>
      <c r="N9" s="27"/>
    </row>
    <row r="10" customFormat="false" ht="30" hidden="false" customHeight="true" outlineLevel="0" collapsed="false">
      <c r="A10" s="29" t="s">
        <v>43</v>
      </c>
      <c r="B10" s="30" t="s">
        <v>44</v>
      </c>
      <c r="C10" s="31" t="n">
        <v>20</v>
      </c>
      <c r="D10" s="31"/>
      <c r="E10" s="29" t="n">
        <v>192</v>
      </c>
      <c r="F10" s="29" t="n">
        <v>34</v>
      </c>
      <c r="G10" s="29" t="n">
        <v>2516</v>
      </c>
      <c r="H10" s="29" t="n">
        <v>117406</v>
      </c>
      <c r="I10" s="29" t="n">
        <v>1515</v>
      </c>
      <c r="J10" s="32" t="n">
        <v>19416.348</v>
      </c>
      <c r="K10" s="32" t="n">
        <v>26354.093</v>
      </c>
      <c r="L10" s="32" t="n">
        <v>3606.306</v>
      </c>
      <c r="M10" s="33" t="n">
        <f aca="false">SUM(J10:L10)</f>
        <v>49376.747</v>
      </c>
      <c r="N10" s="34" t="n">
        <v>710</v>
      </c>
    </row>
    <row r="11" customFormat="false" ht="20.1" hidden="false" customHeight="true" outlineLevel="0" collapsed="false">
      <c r="A11" s="29" t="s">
        <v>45</v>
      </c>
      <c r="B11" s="30" t="s">
        <v>46</v>
      </c>
      <c r="C11" s="31" t="n">
        <v>5</v>
      </c>
      <c r="D11" s="31"/>
      <c r="E11" s="29" t="n">
        <v>12</v>
      </c>
      <c r="F11" s="29" t="n">
        <v>3</v>
      </c>
      <c r="G11" s="29" t="n">
        <v>63</v>
      </c>
      <c r="H11" s="29" t="n">
        <v>7223</v>
      </c>
      <c r="I11" s="29" t="n">
        <v>18</v>
      </c>
      <c r="J11" s="35" t="n">
        <v>1162.88</v>
      </c>
      <c r="K11" s="36" t="n">
        <v>321.7305</v>
      </c>
      <c r="L11" s="35" t="n">
        <v>0</v>
      </c>
      <c r="M11" s="37" t="n">
        <f aca="false">SUM(J11:L11)</f>
        <v>1484.6105</v>
      </c>
      <c r="N11" s="34" t="n">
        <v>27</v>
      </c>
    </row>
    <row r="12" customFormat="false" ht="30" hidden="false" customHeight="true" outlineLevel="0" collapsed="false">
      <c r="A12" s="38" t="s">
        <v>47</v>
      </c>
      <c r="B12" s="39" t="s">
        <v>48</v>
      </c>
      <c r="C12" s="31" t="n">
        <v>10</v>
      </c>
      <c r="D12" s="31"/>
      <c r="E12" s="40" t="n">
        <v>95</v>
      </c>
      <c r="F12" s="40" t="n">
        <v>0</v>
      </c>
      <c r="G12" s="41" t="n">
        <v>737</v>
      </c>
      <c r="H12" s="38" t="n">
        <v>49266</v>
      </c>
      <c r="I12" s="38" t="n">
        <v>509</v>
      </c>
      <c r="J12" s="42" t="n">
        <v>42009.45</v>
      </c>
      <c r="K12" s="43" t="n">
        <v>46941.15</v>
      </c>
      <c r="L12" s="44" t="n">
        <v>0</v>
      </c>
      <c r="M12" s="45" t="n">
        <f aca="false">SUM(J12:L12)</f>
        <v>88950.6</v>
      </c>
      <c r="N12" s="34" t="n">
        <v>157</v>
      </c>
    </row>
    <row r="13" customFormat="false" ht="30" hidden="false" customHeight="true" outlineLevel="0" collapsed="false">
      <c r="A13" s="46" t="s">
        <v>49</v>
      </c>
      <c r="B13" s="47" t="s">
        <v>50</v>
      </c>
      <c r="C13" s="31" t="n">
        <v>4</v>
      </c>
      <c r="D13" s="31"/>
      <c r="E13" s="29" t="n">
        <v>3</v>
      </c>
      <c r="F13" s="29" t="n">
        <v>3</v>
      </c>
      <c r="G13" s="48" t="n">
        <v>2</v>
      </c>
      <c r="H13" s="46" t="n">
        <v>0</v>
      </c>
      <c r="I13" s="46" t="n">
        <v>6</v>
      </c>
      <c r="J13" s="49" t="n">
        <v>0</v>
      </c>
      <c r="K13" s="50" t="n">
        <v>12.59</v>
      </c>
      <c r="L13" s="51" t="n">
        <v>0</v>
      </c>
      <c r="M13" s="51" t="n">
        <f aca="false">SUM(J13:L13)</f>
        <v>12.59</v>
      </c>
      <c r="N13" s="34" t="n">
        <v>6</v>
      </c>
    </row>
    <row r="14" customFormat="false" ht="30" hidden="false" customHeight="true" outlineLevel="0" collapsed="false">
      <c r="A14" s="29" t="s">
        <v>51</v>
      </c>
      <c r="B14" s="52" t="s">
        <v>52</v>
      </c>
      <c r="C14" s="31" t="n">
        <v>1</v>
      </c>
      <c r="D14" s="31"/>
      <c r="E14" s="29" t="n">
        <v>0</v>
      </c>
      <c r="F14" s="29" t="n">
        <v>1</v>
      </c>
      <c r="G14" s="53" t="n">
        <v>0</v>
      </c>
      <c r="H14" s="29" t="n">
        <v>75</v>
      </c>
      <c r="I14" s="29" t="n">
        <v>1</v>
      </c>
      <c r="J14" s="32" t="n">
        <v>9.2</v>
      </c>
      <c r="K14" s="54" t="n">
        <v>0.7</v>
      </c>
      <c r="L14" s="54" t="n">
        <v>0</v>
      </c>
      <c r="M14" s="55" t="n">
        <f aca="false">SUM(J14:L14)</f>
        <v>9.9</v>
      </c>
      <c r="N14" s="34" t="n">
        <v>2</v>
      </c>
    </row>
    <row r="15" customFormat="false" ht="30" hidden="false" customHeight="true" outlineLevel="0" collapsed="false">
      <c r="A15" s="46" t="s">
        <v>53</v>
      </c>
      <c r="B15" s="56" t="s">
        <v>54</v>
      </c>
      <c r="C15" s="31" t="n">
        <v>3</v>
      </c>
      <c r="D15" s="31"/>
      <c r="E15" s="46" t="n">
        <v>5</v>
      </c>
      <c r="F15" s="46" t="n">
        <v>0</v>
      </c>
      <c r="G15" s="46" t="n">
        <v>5</v>
      </c>
      <c r="H15" s="46" t="n">
        <v>2059</v>
      </c>
      <c r="I15" s="46" t="n">
        <v>3</v>
      </c>
      <c r="J15" s="57" t="n">
        <v>796.0816</v>
      </c>
      <c r="K15" s="58" t="n">
        <v>33.84</v>
      </c>
      <c r="L15" s="58" t="n">
        <v>0</v>
      </c>
      <c r="M15" s="59" t="n">
        <f aca="false">SUM(J15:L15)</f>
        <v>829.9216</v>
      </c>
      <c r="N15" s="60" t="n">
        <v>8</v>
      </c>
    </row>
    <row r="16" customFormat="false" ht="30" hidden="false" customHeight="true" outlineLevel="0" collapsed="false">
      <c r="A16" s="46" t="s">
        <v>55</v>
      </c>
      <c r="B16" s="56" t="s">
        <v>56</v>
      </c>
      <c r="C16" s="31" t="n">
        <v>1</v>
      </c>
      <c r="D16" s="31"/>
      <c r="E16" s="46" t="n">
        <v>1</v>
      </c>
      <c r="F16" s="46" t="n">
        <v>1</v>
      </c>
      <c r="G16" s="46" t="n">
        <v>0</v>
      </c>
      <c r="H16" s="46" t="n">
        <v>0</v>
      </c>
      <c r="I16" s="46" t="n">
        <v>2</v>
      </c>
      <c r="J16" s="57" t="n">
        <v>0</v>
      </c>
      <c r="K16" s="58" t="n">
        <v>0.49</v>
      </c>
      <c r="L16" s="58" t="n">
        <v>0</v>
      </c>
      <c r="M16" s="59" t="n">
        <f aca="false">SUM(J16:L16)</f>
        <v>0.49</v>
      </c>
      <c r="N16" s="34" t="n">
        <v>2</v>
      </c>
    </row>
    <row r="17" s="28" customFormat="true" ht="30" hidden="false" customHeight="true" outlineLevel="0" collapsed="false">
      <c r="A17" s="61"/>
      <c r="B17" s="62"/>
      <c r="C17" s="63"/>
      <c r="D17" s="64"/>
      <c r="E17" s="65" t="s">
        <v>57</v>
      </c>
      <c r="F17" s="66"/>
      <c r="G17" s="66"/>
      <c r="H17" s="66"/>
      <c r="I17" s="66"/>
      <c r="J17" s="66"/>
      <c r="K17" s="67"/>
      <c r="L17" s="67"/>
      <c r="M17" s="68"/>
      <c r="N17" s="26"/>
    </row>
    <row r="18" customFormat="false" ht="15" hidden="tru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1"/>
    </row>
    <row r="19" customFormat="false" ht="20.1" hidden="false" customHeight="true" outlineLevel="0" collapsed="false">
      <c r="A19" s="29" t="s">
        <v>43</v>
      </c>
      <c r="B19" s="30" t="s">
        <v>58</v>
      </c>
      <c r="C19" s="31" t="n">
        <v>2</v>
      </c>
      <c r="D19" s="31"/>
      <c r="E19" s="29" t="n">
        <v>3</v>
      </c>
      <c r="F19" s="29" t="n">
        <v>0</v>
      </c>
      <c r="G19" s="29" t="n">
        <v>2</v>
      </c>
      <c r="H19" s="29" t="n">
        <v>0</v>
      </c>
      <c r="I19" s="29" t="n">
        <v>3</v>
      </c>
      <c r="J19" s="32" t="n">
        <v>0</v>
      </c>
      <c r="K19" s="32" t="n">
        <v>225</v>
      </c>
      <c r="L19" s="32" t="n">
        <v>0</v>
      </c>
      <c r="M19" s="72" t="n">
        <f aca="false">SUM(J19:L19)</f>
        <v>225</v>
      </c>
      <c r="N19" s="73" t="n">
        <v>3</v>
      </c>
    </row>
    <row r="20" customFormat="false" ht="20.1" hidden="false" customHeight="true" outlineLevel="0" collapsed="false">
      <c r="A20" s="29" t="s">
        <v>45</v>
      </c>
      <c r="B20" s="30" t="s">
        <v>59</v>
      </c>
      <c r="C20" s="31" t="n">
        <v>6</v>
      </c>
      <c r="D20" s="31"/>
      <c r="E20" s="29" t="n">
        <v>22</v>
      </c>
      <c r="F20" s="29" t="n">
        <v>0</v>
      </c>
      <c r="G20" s="29" t="n">
        <v>231</v>
      </c>
      <c r="H20" s="29" t="n">
        <v>8653</v>
      </c>
      <c r="I20" s="29" t="n">
        <v>6</v>
      </c>
      <c r="J20" s="32" t="n">
        <v>2315.704</v>
      </c>
      <c r="K20" s="32" t="n">
        <v>138.9</v>
      </c>
      <c r="L20" s="32" t="n">
        <v>0</v>
      </c>
      <c r="M20" s="72" t="n">
        <f aca="false">SUM(J20:L20)</f>
        <v>2454.604</v>
      </c>
      <c r="N20" s="73" t="n">
        <v>192</v>
      </c>
    </row>
    <row r="21" customFormat="false" ht="20.1" hidden="false" customHeight="true" outlineLevel="0" collapsed="false">
      <c r="A21" s="29" t="s">
        <v>47</v>
      </c>
      <c r="B21" s="30" t="s">
        <v>60</v>
      </c>
      <c r="C21" s="31" t="n">
        <v>1</v>
      </c>
      <c r="D21" s="31"/>
      <c r="E21" s="29" t="n">
        <v>1</v>
      </c>
      <c r="F21" s="29" t="n">
        <v>0</v>
      </c>
      <c r="G21" s="29" t="n">
        <v>1</v>
      </c>
      <c r="H21" s="29" t="n">
        <v>40</v>
      </c>
      <c r="I21" s="29" t="n">
        <v>0</v>
      </c>
      <c r="J21" s="32" t="n">
        <v>1.5</v>
      </c>
      <c r="K21" s="32" t="n">
        <v>0</v>
      </c>
      <c r="L21" s="33" t="n">
        <v>0</v>
      </c>
      <c r="M21" s="72" t="n">
        <f aca="false">SUM(J21:L21)</f>
        <v>1.5</v>
      </c>
      <c r="N21" s="73" t="n">
        <v>1</v>
      </c>
    </row>
    <row r="22" customFormat="false" ht="20.1" hidden="false" customHeight="true" outlineLevel="0" collapsed="false">
      <c r="A22" s="74" t="s">
        <v>29</v>
      </c>
      <c r="B22" s="74" t="s">
        <v>30</v>
      </c>
      <c r="C22" s="74" t="s">
        <v>32</v>
      </c>
      <c r="D22" s="74"/>
      <c r="E22" s="74" t="s">
        <v>33</v>
      </c>
      <c r="F22" s="74" t="s">
        <v>34</v>
      </c>
      <c r="G22" s="74" t="s">
        <v>35</v>
      </c>
      <c r="H22" s="74" t="s">
        <v>36</v>
      </c>
      <c r="I22" s="74" t="s">
        <v>37</v>
      </c>
      <c r="J22" s="74" t="s">
        <v>38</v>
      </c>
      <c r="K22" s="74" t="s">
        <v>39</v>
      </c>
      <c r="L22" s="74" t="s">
        <v>40</v>
      </c>
      <c r="M22" s="75" t="s">
        <v>41</v>
      </c>
      <c r="N22" s="73"/>
    </row>
    <row r="23" customFormat="false" ht="30" hidden="false" customHeight="true" outlineLevel="0" collapsed="false">
      <c r="A23" s="29" t="s">
        <v>49</v>
      </c>
      <c r="B23" s="30" t="s">
        <v>61</v>
      </c>
      <c r="C23" s="31" t="n">
        <v>2</v>
      </c>
      <c r="D23" s="31"/>
      <c r="E23" s="29" t="n">
        <v>2</v>
      </c>
      <c r="F23" s="29" t="n">
        <v>0</v>
      </c>
      <c r="G23" s="29" t="n">
        <v>2</v>
      </c>
      <c r="H23" s="29" t="n">
        <v>0</v>
      </c>
      <c r="I23" s="29" t="n">
        <v>2</v>
      </c>
      <c r="J23" s="35" t="n">
        <v>0</v>
      </c>
      <c r="K23" s="35" t="n">
        <v>22.7</v>
      </c>
      <c r="L23" s="35" t="n">
        <v>0</v>
      </c>
      <c r="M23" s="76" t="n">
        <f aca="false">SUM(J23:L23)</f>
        <v>22.7</v>
      </c>
      <c r="N23" s="73" t="n">
        <v>3</v>
      </c>
    </row>
    <row r="24" customFormat="false" ht="30" hidden="false" customHeight="true" outlineLevel="0" collapsed="false">
      <c r="A24" s="46" t="s">
        <v>51</v>
      </c>
      <c r="B24" s="30" t="s">
        <v>62</v>
      </c>
      <c r="C24" s="31" t="n">
        <v>7</v>
      </c>
      <c r="D24" s="31"/>
      <c r="E24" s="29" t="n">
        <v>20</v>
      </c>
      <c r="F24" s="29" t="n">
        <v>0</v>
      </c>
      <c r="G24" s="29" t="n">
        <v>28</v>
      </c>
      <c r="H24" s="29" t="n">
        <v>0</v>
      </c>
      <c r="I24" s="29" t="n">
        <v>24</v>
      </c>
      <c r="J24" s="35" t="n">
        <v>0</v>
      </c>
      <c r="K24" s="35" t="n">
        <v>3483.48</v>
      </c>
      <c r="L24" s="35" t="n">
        <v>0</v>
      </c>
      <c r="M24" s="76" t="n">
        <f aca="false">SUM(J24:L24)</f>
        <v>3483.48</v>
      </c>
      <c r="N24" s="73" t="n">
        <v>30</v>
      </c>
    </row>
    <row r="25" customFormat="false" ht="30" hidden="false" customHeight="true" outlineLevel="0" collapsed="false">
      <c r="A25" s="77" t="s">
        <v>53</v>
      </c>
      <c r="B25" s="78" t="s">
        <v>63</v>
      </c>
      <c r="C25" s="79"/>
      <c r="D25" s="80" t="n">
        <v>1</v>
      </c>
      <c r="E25" s="81" t="n">
        <v>1</v>
      </c>
      <c r="F25" s="81" t="n">
        <v>0</v>
      </c>
      <c r="G25" s="81" t="n">
        <v>1</v>
      </c>
      <c r="H25" s="81" t="n">
        <v>0</v>
      </c>
      <c r="I25" s="81" t="n">
        <v>1</v>
      </c>
      <c r="J25" s="82" t="n">
        <v>0</v>
      </c>
      <c r="K25" s="82" t="n">
        <v>70</v>
      </c>
      <c r="L25" s="82" t="n">
        <v>0</v>
      </c>
      <c r="M25" s="76" t="n">
        <f aca="false">SUM(J25:L25)</f>
        <v>70</v>
      </c>
      <c r="N25" s="73" t="n">
        <v>1</v>
      </c>
    </row>
    <row r="26" customFormat="false" ht="30" hidden="false" customHeight="true" outlineLevel="0" collapsed="false">
      <c r="A26" s="46" t="s">
        <v>55</v>
      </c>
      <c r="B26" s="30" t="s">
        <v>64</v>
      </c>
      <c r="C26" s="31" t="n">
        <v>6</v>
      </c>
      <c r="D26" s="31"/>
      <c r="E26" s="31" t="n">
        <v>11</v>
      </c>
      <c r="F26" s="31" t="n">
        <v>0</v>
      </c>
      <c r="G26" s="29" t="n">
        <v>12</v>
      </c>
      <c r="H26" s="29" t="n">
        <v>3</v>
      </c>
      <c r="I26" s="29" t="n">
        <v>8</v>
      </c>
      <c r="J26" s="32" t="n">
        <v>1.58</v>
      </c>
      <c r="K26" s="32" t="n">
        <v>428</v>
      </c>
      <c r="L26" s="32" t="n">
        <v>0</v>
      </c>
      <c r="M26" s="72" t="n">
        <f aca="false">SUM(J26:L26)</f>
        <v>429.58</v>
      </c>
      <c r="N26" s="73" t="n">
        <v>13</v>
      </c>
    </row>
    <row r="27" customFormat="false" ht="30" hidden="false" customHeight="true" outlineLevel="0" collapsed="false">
      <c r="A27" s="46" t="s">
        <v>65</v>
      </c>
      <c r="B27" s="30" t="s">
        <v>66</v>
      </c>
      <c r="C27" s="31" t="n">
        <v>4</v>
      </c>
      <c r="D27" s="31"/>
      <c r="E27" s="31" t="n">
        <v>20</v>
      </c>
      <c r="F27" s="31" t="n">
        <v>0</v>
      </c>
      <c r="G27" s="29" t="n">
        <v>246</v>
      </c>
      <c r="H27" s="29" t="n">
        <v>42261</v>
      </c>
      <c r="I27" s="29" t="n">
        <v>35</v>
      </c>
      <c r="J27" s="35" t="n">
        <v>3484.78</v>
      </c>
      <c r="K27" s="35" t="n">
        <v>513.9</v>
      </c>
      <c r="L27" s="35" t="n">
        <v>0</v>
      </c>
      <c r="M27" s="37" t="n">
        <f aca="false">SUM(J27:L27)</f>
        <v>3998.68</v>
      </c>
      <c r="N27" s="73" t="n">
        <v>21</v>
      </c>
    </row>
    <row r="28" s="84" customFormat="true" ht="30" hidden="false" customHeight="true" outlineLevel="0" collapsed="false">
      <c r="A28" s="46" t="s">
        <v>67</v>
      </c>
      <c r="B28" s="30" t="s">
        <v>68</v>
      </c>
      <c r="C28" s="31" t="n">
        <v>3</v>
      </c>
      <c r="D28" s="31"/>
      <c r="E28" s="29" t="n">
        <v>3</v>
      </c>
      <c r="F28" s="29" t="n">
        <v>0</v>
      </c>
      <c r="G28" s="29" t="n">
        <v>4</v>
      </c>
      <c r="H28" s="29" t="n">
        <v>0</v>
      </c>
      <c r="I28" s="29" t="n">
        <v>3</v>
      </c>
      <c r="J28" s="35" t="n">
        <v>0</v>
      </c>
      <c r="K28" s="35" t="n">
        <v>475.59</v>
      </c>
      <c r="L28" s="35" t="n">
        <v>0</v>
      </c>
      <c r="M28" s="37" t="n">
        <f aca="false">SUM(J28:L28)</f>
        <v>475.59</v>
      </c>
      <c r="N28" s="83" t="n">
        <v>6</v>
      </c>
    </row>
    <row r="29" customFormat="false" ht="30" hidden="false" customHeight="true" outlineLevel="0" collapsed="false">
      <c r="A29" s="29" t="s">
        <v>69</v>
      </c>
      <c r="B29" s="30" t="s">
        <v>70</v>
      </c>
      <c r="C29" s="31" t="n">
        <v>18</v>
      </c>
      <c r="D29" s="31"/>
      <c r="E29" s="29" t="n">
        <v>110</v>
      </c>
      <c r="F29" s="29" t="n">
        <v>2</v>
      </c>
      <c r="G29" s="29" t="n">
        <v>931</v>
      </c>
      <c r="H29" s="29" t="n">
        <v>15462</v>
      </c>
      <c r="I29" s="29" t="n">
        <v>25</v>
      </c>
      <c r="J29" s="35" t="n">
        <v>4001.0904</v>
      </c>
      <c r="K29" s="35" t="n">
        <v>472.9768</v>
      </c>
      <c r="L29" s="35" t="n">
        <v>0</v>
      </c>
      <c r="M29" s="85" t="n">
        <f aca="false">SUM(J29:L29)</f>
        <v>4474.0672</v>
      </c>
      <c r="N29" s="73" t="n">
        <v>4341</v>
      </c>
    </row>
    <row r="30" s="28" customFormat="true" ht="30" hidden="false" customHeight="true" outlineLevel="0" collapsed="false">
      <c r="A30" s="86" t="s">
        <v>7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26"/>
    </row>
    <row r="31" customFormat="false" ht="9" hidden="tru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1"/>
    </row>
    <row r="32" customFormat="false" ht="35.1" hidden="false" customHeight="true" outlineLevel="0" collapsed="false">
      <c r="A32" s="29" t="s">
        <v>43</v>
      </c>
      <c r="B32" s="30" t="s">
        <v>72</v>
      </c>
      <c r="C32" s="31" t="n">
        <v>24</v>
      </c>
      <c r="D32" s="31"/>
      <c r="E32" s="29" t="n">
        <v>398</v>
      </c>
      <c r="F32" s="29" t="n">
        <v>97</v>
      </c>
      <c r="G32" s="29" t="n">
        <v>5869</v>
      </c>
      <c r="H32" s="29" t="n">
        <v>342212</v>
      </c>
      <c r="I32" s="29" t="n">
        <v>25203</v>
      </c>
      <c r="J32" s="35" t="n">
        <v>122425.2953</v>
      </c>
      <c r="K32" s="35" t="n">
        <v>2554957.9969</v>
      </c>
      <c r="L32" s="35" t="n">
        <v>410648.9945</v>
      </c>
      <c r="M32" s="37" t="n">
        <f aca="false">SUM(J32:L32)</f>
        <v>3088032.2867</v>
      </c>
      <c r="N32" s="73" t="n">
        <v>2165</v>
      </c>
    </row>
    <row r="33" customFormat="false" ht="20.1" hidden="false" customHeight="true" outlineLevel="0" collapsed="false">
      <c r="A33" s="29" t="s">
        <v>45</v>
      </c>
      <c r="B33" s="30" t="s">
        <v>73</v>
      </c>
      <c r="C33" s="29" t="n">
        <v>5</v>
      </c>
      <c r="D33" s="29"/>
      <c r="E33" s="29" t="n">
        <v>21</v>
      </c>
      <c r="F33" s="29" t="n">
        <v>1</v>
      </c>
      <c r="G33" s="29" t="n">
        <v>182</v>
      </c>
      <c r="H33" s="29" t="n">
        <v>470</v>
      </c>
      <c r="I33" s="29" t="n">
        <v>481</v>
      </c>
      <c r="J33" s="32" t="n">
        <v>30.4</v>
      </c>
      <c r="K33" s="32" t="n">
        <v>224527.65</v>
      </c>
      <c r="L33" s="32" t="n">
        <v>533</v>
      </c>
      <c r="M33" s="72" t="n">
        <f aca="false">SUM(J33:L33)</f>
        <v>225091.05</v>
      </c>
      <c r="N33" s="73" t="n">
        <v>142</v>
      </c>
    </row>
    <row r="34" customFormat="false" ht="20.1" hidden="false" customHeight="true" outlineLevel="0" collapsed="false">
      <c r="A34" s="38" t="s">
        <v>47</v>
      </c>
      <c r="B34" s="87" t="s">
        <v>74</v>
      </c>
      <c r="C34" s="29" t="n">
        <v>1</v>
      </c>
      <c r="D34" s="29"/>
      <c r="E34" s="41" t="n">
        <v>1</v>
      </c>
      <c r="F34" s="41" t="n">
        <v>0</v>
      </c>
      <c r="G34" s="41" t="n">
        <v>1</v>
      </c>
      <c r="H34" s="41" t="n">
        <v>0</v>
      </c>
      <c r="I34" s="41" t="n">
        <v>1</v>
      </c>
      <c r="J34" s="88" t="n">
        <v>0</v>
      </c>
      <c r="K34" s="88" t="n">
        <v>134</v>
      </c>
      <c r="L34" s="89" t="n">
        <v>0</v>
      </c>
      <c r="M34" s="90" t="n">
        <f aca="false">SUM(J34:L34)</f>
        <v>134</v>
      </c>
      <c r="N34" s="73" t="n">
        <v>1</v>
      </c>
    </row>
    <row r="35" customFormat="false" ht="20.1" hidden="false" customHeight="true" outlineLevel="0" collapsed="false">
      <c r="A35" s="29" t="s">
        <v>49</v>
      </c>
      <c r="B35" s="30" t="s">
        <v>75</v>
      </c>
      <c r="C35" s="31" t="n">
        <v>18</v>
      </c>
      <c r="D35" s="31"/>
      <c r="E35" s="29" t="n">
        <v>132</v>
      </c>
      <c r="F35" s="29" t="n">
        <v>11</v>
      </c>
      <c r="G35" s="29" t="n">
        <v>2041</v>
      </c>
      <c r="H35" s="29" t="n">
        <v>26140</v>
      </c>
      <c r="I35" s="29" t="n">
        <v>2040</v>
      </c>
      <c r="J35" s="32" t="n">
        <v>1376.277</v>
      </c>
      <c r="K35" s="32" t="n">
        <v>14128.78</v>
      </c>
      <c r="L35" s="32" t="n">
        <v>7431.886</v>
      </c>
      <c r="M35" s="72" t="n">
        <f aca="false">SUM(J35:L35)</f>
        <v>22936.943</v>
      </c>
      <c r="N35" s="73" t="n">
        <v>836</v>
      </c>
    </row>
    <row r="36" customFormat="false" ht="20.1" hidden="false" customHeight="true" outlineLevel="0" collapsed="false">
      <c r="A36" s="46" t="s">
        <v>51</v>
      </c>
      <c r="B36" s="56" t="s">
        <v>76</v>
      </c>
      <c r="C36" s="31" t="n">
        <v>2</v>
      </c>
      <c r="D36" s="31"/>
      <c r="E36" s="46" t="n">
        <v>0</v>
      </c>
      <c r="F36" s="46" t="n">
        <v>2</v>
      </c>
      <c r="G36" s="46" t="n">
        <v>2</v>
      </c>
      <c r="H36" s="46" t="n">
        <v>0</v>
      </c>
      <c r="I36" s="46" t="n">
        <v>1</v>
      </c>
      <c r="J36" s="49" t="n">
        <v>0</v>
      </c>
      <c r="K36" s="49" t="n">
        <v>1.2</v>
      </c>
      <c r="L36" s="49" t="n">
        <v>0.01</v>
      </c>
      <c r="M36" s="91" t="n">
        <f aca="false">SUM(J36:L36)</f>
        <v>1.21</v>
      </c>
      <c r="N36" s="73" t="n">
        <v>1</v>
      </c>
    </row>
    <row r="37" customFormat="false" ht="31.5" hidden="false" customHeight="true" outlineLevel="0" collapsed="false">
      <c r="A37" s="29" t="s">
        <v>53</v>
      </c>
      <c r="B37" s="30" t="s">
        <v>77</v>
      </c>
      <c r="C37" s="31" t="n">
        <v>3</v>
      </c>
      <c r="D37" s="31"/>
      <c r="E37" s="29" t="n">
        <v>4</v>
      </c>
      <c r="F37" s="29" t="n">
        <v>0</v>
      </c>
      <c r="G37" s="29" t="n">
        <v>8</v>
      </c>
      <c r="H37" s="29" t="n">
        <v>17</v>
      </c>
      <c r="I37" s="29" t="n">
        <v>0</v>
      </c>
      <c r="J37" s="32" t="n">
        <v>2.9</v>
      </c>
      <c r="K37" s="32" t="n">
        <v>0</v>
      </c>
      <c r="L37" s="32" t="n">
        <v>0.64</v>
      </c>
      <c r="M37" s="33" t="n">
        <f aca="false">SUM(J37:L37)</f>
        <v>3.54</v>
      </c>
      <c r="N37" s="73" t="n">
        <v>2</v>
      </c>
    </row>
    <row r="38" customFormat="false" ht="30" hidden="false" customHeight="true" outlineLevel="0" collapsed="false">
      <c r="A38" s="29" t="s">
        <v>55</v>
      </c>
      <c r="B38" s="30" t="s">
        <v>78</v>
      </c>
      <c r="C38" s="31" t="n">
        <v>5</v>
      </c>
      <c r="D38" s="31"/>
      <c r="E38" s="29" t="n">
        <v>5</v>
      </c>
      <c r="F38" s="29" t="n">
        <v>4</v>
      </c>
      <c r="G38" s="29" t="n">
        <v>104</v>
      </c>
      <c r="H38" s="29" t="n">
        <v>6</v>
      </c>
      <c r="I38" s="29" t="n">
        <v>266</v>
      </c>
      <c r="J38" s="32" t="n">
        <v>2.1</v>
      </c>
      <c r="K38" s="32" t="n">
        <v>19649.3</v>
      </c>
      <c r="L38" s="32" t="n">
        <v>433.52</v>
      </c>
      <c r="M38" s="33" t="n">
        <f aca="false">SUM(J38:L38)</f>
        <v>20084.92</v>
      </c>
      <c r="N38" s="73" t="n">
        <v>56</v>
      </c>
    </row>
    <row r="39" customFormat="false" ht="19.5" hidden="false" customHeight="true" outlineLevel="0" collapsed="false">
      <c r="A39" s="29" t="s">
        <v>65</v>
      </c>
      <c r="B39" s="30" t="s">
        <v>79</v>
      </c>
      <c r="C39" s="31" t="n">
        <v>1</v>
      </c>
      <c r="D39" s="31"/>
      <c r="E39" s="29" t="n">
        <v>6</v>
      </c>
      <c r="F39" s="29" t="n">
        <v>0</v>
      </c>
      <c r="G39" s="29" t="n">
        <v>6</v>
      </c>
      <c r="H39" s="29" t="n">
        <v>0</v>
      </c>
      <c r="I39" s="29" t="n">
        <v>10</v>
      </c>
      <c r="J39" s="32" t="n">
        <v>0</v>
      </c>
      <c r="K39" s="32" t="n">
        <v>865.4</v>
      </c>
      <c r="L39" s="32" t="n">
        <v>0</v>
      </c>
      <c r="M39" s="72" t="n">
        <f aca="false">SUM(J39:L39)</f>
        <v>865.4</v>
      </c>
      <c r="N39" s="73" t="n">
        <v>10</v>
      </c>
    </row>
  </sheetData>
  <mergeCells count="32">
    <mergeCell ref="B2:M2"/>
    <mergeCell ref="C4:I4"/>
    <mergeCell ref="J4:M4"/>
    <mergeCell ref="N4:N7"/>
    <mergeCell ref="C5:D7"/>
    <mergeCell ref="C8:D8"/>
    <mergeCell ref="C10:D10"/>
    <mergeCell ref="C11:D11"/>
    <mergeCell ref="C12:D12"/>
    <mergeCell ref="C13:D13"/>
    <mergeCell ref="C14:D14"/>
    <mergeCell ref="C15:D15"/>
    <mergeCell ref="C16:D16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A30:M30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65"/>
  <sheetViews>
    <sheetView showFormulas="false" showGridLines="true" showRowColHeaders="true" showZeros="true" rightToLeft="false" tabSelected="false" showOutlineSymbols="true" defaultGridColor="true" view="normal" topLeftCell="A2053" colorId="64" zoomScale="100" zoomScaleNormal="100" zoomScalePageLayoutView="100" workbookViewId="0">
      <selection pane="topLeft" activeCell="G848" activeCellId="0" sqref="G8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85"/>
    <col collapsed="false" customWidth="true" hidden="false" outlineLevel="0" max="2" min="2" style="92" width="21.56"/>
    <col collapsed="false" customWidth="true" hidden="false" outlineLevel="0" max="4" min="3" style="92" width="11.28"/>
    <col collapsed="false" customWidth="true" hidden="false" outlineLevel="0" max="6" min="5" style="92" width="14.28"/>
    <col collapsed="false" customWidth="true" hidden="false" outlineLevel="0" max="7" min="7" style="92" width="15.28"/>
    <col collapsed="false" customWidth="true" hidden="false" outlineLevel="0" max="8" min="8" style="92" width="13.14"/>
    <col collapsed="false" customWidth="true" hidden="false" outlineLevel="0" max="9" min="9" style="92" width="14.41"/>
    <col collapsed="false" customWidth="true" hidden="false" outlineLevel="0" max="10" min="10" style="92" width="11.85"/>
    <col collapsed="false" customWidth="true" hidden="false" outlineLevel="0" max="11" min="11" style="92" width="9.56"/>
    <col collapsed="false" customWidth="false" hidden="false" outlineLevel="0" max="257" min="12" style="92" width="9.14"/>
  </cols>
  <sheetData>
    <row r="2" customFormat="false" ht="33" hidden="false" customHeight="false" outlineLevel="0" collapsed="false">
      <c r="B2" s="93" t="s">
        <v>80</v>
      </c>
      <c r="C2" s="93"/>
      <c r="D2" s="93"/>
      <c r="E2" s="93"/>
      <c r="F2" s="93"/>
      <c r="G2" s="93"/>
      <c r="H2" s="93"/>
      <c r="I2" s="93"/>
    </row>
    <row r="4" customFormat="false" ht="18.75" hidden="false" customHeight="false" outlineLevel="0" collapsed="false">
      <c r="A4" s="94" t="s">
        <v>1</v>
      </c>
      <c r="B4" s="94" t="s">
        <v>2</v>
      </c>
      <c r="C4" s="95"/>
      <c r="D4" s="95" t="s">
        <v>81</v>
      </c>
      <c r="E4" s="96"/>
      <c r="F4" s="97" t="s">
        <v>82</v>
      </c>
      <c r="G4" s="97"/>
      <c r="H4" s="97"/>
      <c r="I4" s="97"/>
      <c r="J4" s="98" t="s">
        <v>83</v>
      </c>
    </row>
    <row r="5" customFormat="false" ht="14.25" hidden="false" customHeight="false" outlineLevel="0" collapsed="false">
      <c r="A5" s="99"/>
      <c r="B5" s="99" t="s">
        <v>84</v>
      </c>
      <c r="C5" s="99" t="s">
        <v>85</v>
      </c>
      <c r="D5" s="100" t="s">
        <v>86</v>
      </c>
      <c r="E5" s="99" t="s">
        <v>87</v>
      </c>
      <c r="F5" s="100" t="s">
        <v>88</v>
      </c>
      <c r="G5" s="99" t="s">
        <v>89</v>
      </c>
      <c r="H5" s="101" t="s">
        <v>90</v>
      </c>
      <c r="I5" s="101" t="s">
        <v>16</v>
      </c>
      <c r="J5" s="102" t="s">
        <v>91</v>
      </c>
    </row>
    <row r="6" customFormat="false" ht="14.25" hidden="false" customHeight="false" outlineLevel="0" collapsed="false">
      <c r="A6" s="99"/>
      <c r="B6" s="99" t="s">
        <v>92</v>
      </c>
      <c r="C6" s="99" t="s">
        <v>93</v>
      </c>
      <c r="D6" s="100" t="s">
        <v>94</v>
      </c>
      <c r="E6" s="99" t="s">
        <v>23</v>
      </c>
      <c r="F6" s="100" t="s">
        <v>95</v>
      </c>
      <c r="G6" s="99" t="s">
        <v>96</v>
      </c>
      <c r="H6" s="101" t="s">
        <v>28</v>
      </c>
      <c r="I6" s="103"/>
      <c r="J6" s="102" t="s">
        <v>97</v>
      </c>
    </row>
    <row r="7" customFormat="false" ht="14.25" hidden="false" customHeight="false" outlineLevel="0" collapsed="false">
      <c r="A7" s="104"/>
      <c r="B7" s="104"/>
      <c r="C7" s="104"/>
      <c r="D7" s="105" t="s">
        <v>20</v>
      </c>
      <c r="E7" s="104" t="s">
        <v>27</v>
      </c>
      <c r="F7" s="105" t="s">
        <v>26</v>
      </c>
      <c r="G7" s="104" t="s">
        <v>27</v>
      </c>
      <c r="H7" s="106"/>
      <c r="I7" s="107"/>
      <c r="J7" s="108" t="s">
        <v>98</v>
      </c>
    </row>
    <row r="8" customFormat="false" ht="1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1"/>
      <c r="J8" s="112"/>
    </row>
    <row r="9" customFormat="false" ht="17.1" hidden="false" customHeight="true" outlineLevel="0" collapsed="false">
      <c r="A9" s="113" t="s">
        <v>29</v>
      </c>
      <c r="B9" s="113" t="s">
        <v>30</v>
      </c>
      <c r="C9" s="113" t="s">
        <v>31</v>
      </c>
      <c r="D9" s="113" t="s">
        <v>32</v>
      </c>
      <c r="E9" s="113" t="s">
        <v>33</v>
      </c>
      <c r="F9" s="113" t="s">
        <v>34</v>
      </c>
      <c r="G9" s="113" t="s">
        <v>35</v>
      </c>
      <c r="H9" s="113" t="s">
        <v>36</v>
      </c>
      <c r="I9" s="113" t="s">
        <v>37</v>
      </c>
      <c r="J9" s="114" t="s">
        <v>38</v>
      </c>
    </row>
    <row r="10" customFormat="false" ht="33" hidden="false" customHeight="true" outlineLevel="0" collapsed="false">
      <c r="A10" s="115"/>
      <c r="B10" s="116" t="s">
        <v>99</v>
      </c>
      <c r="C10" s="116"/>
      <c r="D10" s="116"/>
      <c r="E10" s="116"/>
      <c r="F10" s="116"/>
      <c r="G10" s="116"/>
      <c r="H10" s="116"/>
      <c r="I10" s="116"/>
      <c r="J10" s="117"/>
    </row>
    <row r="11" customFormat="false" ht="12" hidden="false" customHeight="true" outlineLevel="0" collapsed="false">
      <c r="A11" s="115"/>
      <c r="B11" s="118"/>
      <c r="C11" s="118"/>
      <c r="D11" s="118"/>
      <c r="E11" s="118"/>
      <c r="F11" s="118"/>
      <c r="G11" s="118"/>
      <c r="H11" s="118"/>
      <c r="I11" s="118"/>
      <c r="J11" s="119"/>
    </row>
    <row r="12" customFormat="false" ht="22.5" hidden="false" customHeight="true" outlineLevel="0" collapsed="false">
      <c r="A12" s="120"/>
      <c r="B12" s="121" t="s">
        <v>100</v>
      </c>
      <c r="C12" s="121"/>
      <c r="D12" s="121"/>
      <c r="E12" s="121"/>
      <c r="F12" s="121"/>
      <c r="G12" s="121"/>
      <c r="H12" s="121"/>
      <c r="I12" s="121"/>
      <c r="J12" s="122"/>
    </row>
    <row r="13" customFormat="false" ht="12" hidden="false" customHeight="true" outlineLevel="0" collapsed="false">
      <c r="A13" s="120"/>
      <c r="B13" s="123"/>
      <c r="C13" s="123"/>
      <c r="D13" s="123"/>
      <c r="E13" s="123"/>
      <c r="F13" s="123"/>
      <c r="G13" s="123"/>
      <c r="H13" s="123"/>
      <c r="I13" s="123"/>
      <c r="J13" s="122"/>
    </row>
    <row r="14" customFormat="false" ht="12" hidden="false" customHeight="true" outlineLevel="0" collapsed="false">
      <c r="A14" s="115"/>
      <c r="B14" s="118"/>
      <c r="C14" s="118"/>
      <c r="D14" s="118"/>
      <c r="E14" s="118"/>
      <c r="F14" s="118"/>
      <c r="G14" s="118"/>
      <c r="H14" s="118"/>
      <c r="I14" s="118"/>
      <c r="J14" s="119"/>
    </row>
    <row r="15" customFormat="false" ht="17.1" hidden="false" customHeight="true" outlineLevel="0" collapsed="false">
      <c r="A15" s="120"/>
      <c r="B15" s="124" t="s">
        <v>101</v>
      </c>
      <c r="C15" s="124"/>
      <c r="D15" s="124"/>
      <c r="E15" s="124"/>
      <c r="F15" s="124"/>
      <c r="G15" s="124"/>
      <c r="H15" s="124"/>
      <c r="I15" s="124"/>
      <c r="J15" s="122"/>
    </row>
    <row r="16" customFormat="false" ht="12" hidden="false" customHeight="true" outlineLevel="0" collapsed="false">
      <c r="A16" s="125"/>
      <c r="B16" s="126"/>
      <c r="C16" s="126"/>
      <c r="D16" s="126"/>
      <c r="E16" s="126"/>
      <c r="F16" s="126"/>
      <c r="G16" s="126"/>
      <c r="H16" s="126"/>
      <c r="I16" s="126"/>
      <c r="J16" s="127"/>
    </row>
    <row r="17" customFormat="false" ht="17.1" hidden="false" customHeight="true" outlineLevel="0" collapsed="false">
      <c r="A17" s="128" t="s">
        <v>43</v>
      </c>
      <c r="B17" s="129" t="s">
        <v>102</v>
      </c>
      <c r="C17" s="130" t="n">
        <v>11</v>
      </c>
      <c r="D17" s="130" t="n">
        <v>1460</v>
      </c>
      <c r="E17" s="130" t="n">
        <v>11</v>
      </c>
      <c r="F17" s="131" t="n">
        <v>106</v>
      </c>
      <c r="G17" s="131" t="n">
        <v>135</v>
      </c>
      <c r="H17" s="131" t="n">
        <v>6</v>
      </c>
      <c r="I17" s="132" t="n">
        <f aca="false">SUM(F17:H17)</f>
        <v>247</v>
      </c>
      <c r="J17" s="133" t="n">
        <v>10</v>
      </c>
    </row>
    <row r="18" customFormat="false" ht="17.1" hidden="false" customHeight="true" outlineLevel="0" collapsed="false">
      <c r="A18" s="128" t="s">
        <v>45</v>
      </c>
      <c r="B18" s="129" t="s">
        <v>103</v>
      </c>
      <c r="C18" s="130" t="n">
        <v>9</v>
      </c>
      <c r="D18" s="130" t="n">
        <v>640</v>
      </c>
      <c r="E18" s="130" t="n">
        <v>20</v>
      </c>
      <c r="F18" s="131" t="n">
        <v>36</v>
      </c>
      <c r="G18" s="131" t="n">
        <v>27.5</v>
      </c>
      <c r="H18" s="131" t="n">
        <v>0.5</v>
      </c>
      <c r="I18" s="132" t="n">
        <f aca="false">SUM(F18:H18)</f>
        <v>64</v>
      </c>
      <c r="J18" s="133" t="n">
        <v>9</v>
      </c>
    </row>
    <row r="19" customFormat="false" ht="17.1" hidden="false" customHeight="true" outlineLevel="0" collapsed="false">
      <c r="A19" s="128" t="s">
        <v>47</v>
      </c>
      <c r="B19" s="129" t="s">
        <v>104</v>
      </c>
      <c r="C19" s="130" t="n">
        <v>1</v>
      </c>
      <c r="D19" s="130" t="n">
        <v>132</v>
      </c>
      <c r="E19" s="130" t="n">
        <v>0</v>
      </c>
      <c r="F19" s="131" t="n">
        <v>10.04</v>
      </c>
      <c r="G19" s="131" t="n">
        <v>0</v>
      </c>
      <c r="H19" s="131" t="n">
        <v>2.36</v>
      </c>
      <c r="I19" s="132" t="n">
        <v>12.4</v>
      </c>
      <c r="J19" s="133" t="n">
        <v>1</v>
      </c>
    </row>
    <row r="20" customFormat="false" ht="17.1" hidden="false" customHeight="true" outlineLevel="0" collapsed="false">
      <c r="A20" s="128" t="s">
        <v>49</v>
      </c>
      <c r="B20" s="129" t="s">
        <v>105</v>
      </c>
      <c r="C20" s="130" t="n">
        <v>1</v>
      </c>
      <c r="D20" s="130" t="n">
        <v>0</v>
      </c>
      <c r="E20" s="130" t="n">
        <v>0</v>
      </c>
      <c r="F20" s="131" t="n">
        <v>0</v>
      </c>
      <c r="G20" s="131" t="n">
        <v>0</v>
      </c>
      <c r="H20" s="131" t="n">
        <v>4.8</v>
      </c>
      <c r="I20" s="132" t="n">
        <f aca="false">SUM(F20:H20)</f>
        <v>4.8</v>
      </c>
      <c r="J20" s="133" t="n">
        <v>1</v>
      </c>
    </row>
    <row r="21" customFormat="false" ht="17.1" hidden="false" customHeight="true" outlineLevel="0" collapsed="false">
      <c r="A21" s="128" t="s">
        <v>51</v>
      </c>
      <c r="B21" s="129" t="s">
        <v>106</v>
      </c>
      <c r="C21" s="130" t="n">
        <v>7</v>
      </c>
      <c r="D21" s="130" t="n">
        <v>257</v>
      </c>
      <c r="E21" s="130" t="n">
        <v>0</v>
      </c>
      <c r="F21" s="131" t="n">
        <v>10.7</v>
      </c>
      <c r="G21" s="131" t="n">
        <v>0</v>
      </c>
      <c r="H21" s="131" t="n">
        <v>0</v>
      </c>
      <c r="I21" s="132" t="n">
        <v>10.7</v>
      </c>
      <c r="J21" s="133" t="n">
        <v>7</v>
      </c>
    </row>
    <row r="22" customFormat="false" ht="17.1" hidden="false" customHeight="true" outlineLevel="0" collapsed="false">
      <c r="A22" s="128" t="s">
        <v>53</v>
      </c>
      <c r="B22" s="129" t="s">
        <v>107</v>
      </c>
      <c r="C22" s="130" t="n">
        <v>3</v>
      </c>
      <c r="D22" s="130" t="n">
        <v>41</v>
      </c>
      <c r="E22" s="130" t="n">
        <v>2</v>
      </c>
      <c r="F22" s="131" t="n">
        <v>1.2</v>
      </c>
      <c r="G22" s="131" t="n">
        <v>5.6</v>
      </c>
      <c r="H22" s="131" t="n">
        <v>7.89</v>
      </c>
      <c r="I22" s="134" t="n">
        <v>14.69</v>
      </c>
      <c r="J22" s="135" t="n">
        <v>3</v>
      </c>
    </row>
    <row r="23" customFormat="false" ht="32.1" hidden="false" customHeight="true" outlineLevel="0" collapsed="false">
      <c r="A23" s="128" t="s">
        <v>55</v>
      </c>
      <c r="B23" s="129" t="s">
        <v>108</v>
      </c>
      <c r="C23" s="130" t="n">
        <v>3</v>
      </c>
      <c r="D23" s="130" t="n">
        <v>168</v>
      </c>
      <c r="E23" s="130" t="n">
        <v>2</v>
      </c>
      <c r="F23" s="131" t="n">
        <v>9.61</v>
      </c>
      <c r="G23" s="131" t="n">
        <v>16.5</v>
      </c>
      <c r="H23" s="131" t="n">
        <v>6.1</v>
      </c>
      <c r="I23" s="136" t="n">
        <f aca="false">SUM(F23:H23)</f>
        <v>32.21</v>
      </c>
      <c r="J23" s="137" t="n">
        <v>4</v>
      </c>
    </row>
    <row r="24" customFormat="false" ht="17.1" hidden="false" customHeight="true" outlineLevel="0" collapsed="false">
      <c r="A24" s="128" t="s">
        <v>65</v>
      </c>
      <c r="B24" s="129" t="s">
        <v>109</v>
      </c>
      <c r="C24" s="130" t="n">
        <v>2</v>
      </c>
      <c r="D24" s="130" t="n">
        <v>0</v>
      </c>
      <c r="E24" s="130" t="n">
        <v>0</v>
      </c>
      <c r="F24" s="131" t="n">
        <v>0</v>
      </c>
      <c r="G24" s="131" t="n">
        <v>0</v>
      </c>
      <c r="H24" s="131" t="n">
        <v>25</v>
      </c>
      <c r="I24" s="134" t="n">
        <f aca="false">SUM(F24:H24)</f>
        <v>25</v>
      </c>
      <c r="J24" s="133" t="n">
        <v>2</v>
      </c>
    </row>
    <row r="25" customFormat="false" ht="17.1" hidden="false" customHeight="true" outlineLevel="0" collapsed="false">
      <c r="A25" s="138" t="s">
        <v>67</v>
      </c>
      <c r="B25" s="139" t="s">
        <v>110</v>
      </c>
      <c r="C25" s="138" t="n">
        <v>1</v>
      </c>
      <c r="D25" s="138" t="n">
        <v>0</v>
      </c>
      <c r="E25" s="138" t="n">
        <v>0</v>
      </c>
      <c r="F25" s="140" t="n">
        <v>0</v>
      </c>
      <c r="G25" s="140" t="n">
        <v>0</v>
      </c>
      <c r="H25" s="140" t="n">
        <v>8</v>
      </c>
      <c r="I25" s="134" t="n">
        <f aca="false">SUM(F25:H25)</f>
        <v>8</v>
      </c>
      <c r="J25" s="133" t="n">
        <v>1</v>
      </c>
    </row>
    <row r="26" customFormat="false" ht="17.1" hidden="false" customHeight="true" outlineLevel="0" collapsed="false">
      <c r="A26" s="138" t="s">
        <v>69</v>
      </c>
      <c r="B26" s="139" t="s">
        <v>111</v>
      </c>
      <c r="C26" s="138" t="n">
        <v>12</v>
      </c>
      <c r="D26" s="138" t="n">
        <v>520</v>
      </c>
      <c r="E26" s="138" t="n">
        <v>24</v>
      </c>
      <c r="F26" s="140" t="n">
        <v>26</v>
      </c>
      <c r="G26" s="140" t="n">
        <v>11.5</v>
      </c>
      <c r="H26" s="140" t="n">
        <v>0.5</v>
      </c>
      <c r="I26" s="134" t="n">
        <f aca="false">SUM(F26:H26)</f>
        <v>38</v>
      </c>
      <c r="J26" s="133" t="n">
        <v>11</v>
      </c>
    </row>
    <row r="27" customFormat="false" ht="17.1" hidden="false" customHeight="true" outlineLevel="0" collapsed="false">
      <c r="A27" s="141" t="s">
        <v>29</v>
      </c>
      <c r="B27" s="141" t="s">
        <v>30</v>
      </c>
      <c r="C27" s="141" t="s">
        <v>31</v>
      </c>
      <c r="D27" s="141" t="s">
        <v>32</v>
      </c>
      <c r="E27" s="141" t="s">
        <v>33</v>
      </c>
      <c r="F27" s="142" t="s">
        <v>34</v>
      </c>
      <c r="G27" s="142" t="s">
        <v>35</v>
      </c>
      <c r="H27" s="142" t="s">
        <v>36</v>
      </c>
      <c r="I27" s="143" t="s">
        <v>37</v>
      </c>
      <c r="J27" s="144" t="s">
        <v>38</v>
      </c>
    </row>
    <row r="28" customFormat="false" ht="17.1" hidden="false" customHeight="true" outlineLevel="0" collapsed="false">
      <c r="A28" s="138" t="s">
        <v>112</v>
      </c>
      <c r="B28" s="139" t="s">
        <v>113</v>
      </c>
      <c r="C28" s="138" t="n">
        <v>9</v>
      </c>
      <c r="D28" s="138" t="n">
        <v>710</v>
      </c>
      <c r="E28" s="138" t="n">
        <v>9</v>
      </c>
      <c r="F28" s="140" t="n">
        <v>31</v>
      </c>
      <c r="G28" s="140" t="n">
        <v>103</v>
      </c>
      <c r="H28" s="140" t="n">
        <v>8</v>
      </c>
      <c r="I28" s="134" t="n">
        <f aca="false">SUM(F28:H28)</f>
        <v>142</v>
      </c>
      <c r="J28" s="133" t="n">
        <v>9</v>
      </c>
    </row>
    <row r="29" customFormat="false" ht="17.1" hidden="false" customHeight="true" outlineLevel="0" collapsed="false">
      <c r="A29" s="138" t="s">
        <v>114</v>
      </c>
      <c r="B29" s="139" t="s">
        <v>115</v>
      </c>
      <c r="C29" s="138" t="n">
        <v>6</v>
      </c>
      <c r="D29" s="138" t="n">
        <v>520</v>
      </c>
      <c r="E29" s="138" t="n">
        <v>48</v>
      </c>
      <c r="F29" s="140" t="n">
        <v>21</v>
      </c>
      <c r="G29" s="140" t="n">
        <v>65</v>
      </c>
      <c r="H29" s="140" t="n">
        <v>4</v>
      </c>
      <c r="I29" s="134" t="n">
        <f aca="false">SUM(F29:H29)</f>
        <v>90</v>
      </c>
      <c r="J29" s="133" t="n">
        <v>6</v>
      </c>
    </row>
    <row r="30" s="92" customFormat="true" ht="17.1" hidden="false" customHeight="true" outlineLevel="0" collapsed="false">
      <c r="A30" s="138" t="s">
        <v>116</v>
      </c>
      <c r="B30" s="139" t="s">
        <v>117</v>
      </c>
      <c r="C30" s="138" t="n">
        <v>6</v>
      </c>
      <c r="D30" s="138" t="n">
        <v>300</v>
      </c>
      <c r="E30" s="138" t="n">
        <v>45</v>
      </c>
      <c r="F30" s="140" t="n">
        <v>12</v>
      </c>
      <c r="G30" s="140" t="n">
        <v>53</v>
      </c>
      <c r="H30" s="140" t="n">
        <v>21</v>
      </c>
      <c r="I30" s="134" t="n">
        <f aca="false">SUM(F30:H30)</f>
        <v>86</v>
      </c>
      <c r="J30" s="133" t="n">
        <v>6</v>
      </c>
    </row>
    <row r="31" customFormat="false" ht="17.1" hidden="false" customHeight="true" outlineLevel="0" collapsed="false">
      <c r="A31" s="138" t="s">
        <v>118</v>
      </c>
      <c r="B31" s="139" t="s">
        <v>119</v>
      </c>
      <c r="C31" s="138" t="n">
        <v>0</v>
      </c>
      <c r="D31" s="138" t="n">
        <v>0</v>
      </c>
      <c r="E31" s="138" t="n">
        <v>0</v>
      </c>
      <c r="F31" s="140" t="n">
        <v>0</v>
      </c>
      <c r="G31" s="140" t="n">
        <v>0</v>
      </c>
      <c r="H31" s="140" t="n">
        <v>75</v>
      </c>
      <c r="I31" s="134" t="n">
        <f aca="false">SUM(F31:H31)</f>
        <v>75</v>
      </c>
      <c r="J31" s="133" t="n">
        <v>4</v>
      </c>
    </row>
    <row r="32" customFormat="false" ht="17.1" hidden="false" customHeight="true" outlineLevel="0" collapsed="false">
      <c r="A32" s="138" t="s">
        <v>120</v>
      </c>
      <c r="B32" s="139" t="s">
        <v>121</v>
      </c>
      <c r="C32" s="138" t="n">
        <v>7</v>
      </c>
      <c r="D32" s="138" t="n">
        <v>2330</v>
      </c>
      <c r="E32" s="138" t="n">
        <v>0</v>
      </c>
      <c r="F32" s="140" t="n">
        <v>180</v>
      </c>
      <c r="G32" s="140" t="n">
        <v>0</v>
      </c>
      <c r="H32" s="140" t="n">
        <v>4</v>
      </c>
      <c r="I32" s="134" t="n">
        <f aca="false">SUM(F32:H32)</f>
        <v>184</v>
      </c>
      <c r="J32" s="133" t="n">
        <v>7</v>
      </c>
    </row>
    <row r="33" customFormat="false" ht="17.1" hidden="false" customHeight="true" outlineLevel="0" collapsed="false">
      <c r="A33" s="138" t="s">
        <v>122</v>
      </c>
      <c r="B33" s="139" t="s">
        <v>123</v>
      </c>
      <c r="C33" s="138" t="n">
        <v>11</v>
      </c>
      <c r="D33" s="138" t="n">
        <v>840</v>
      </c>
      <c r="E33" s="138" t="n">
        <v>30</v>
      </c>
      <c r="F33" s="140" t="n">
        <v>36</v>
      </c>
      <c r="G33" s="140" t="n">
        <v>25</v>
      </c>
      <c r="H33" s="140" t="n">
        <v>6</v>
      </c>
      <c r="I33" s="134" t="n">
        <f aca="false">SUM(F33:H33)</f>
        <v>67</v>
      </c>
      <c r="J33" s="133" t="n">
        <v>11</v>
      </c>
    </row>
    <row r="34" customFormat="false" ht="17.1" hidden="false" customHeight="true" outlineLevel="0" collapsed="false">
      <c r="A34" s="138" t="s">
        <v>124</v>
      </c>
      <c r="B34" s="145" t="s">
        <v>125</v>
      </c>
      <c r="C34" s="146" t="n">
        <v>6</v>
      </c>
      <c r="D34" s="146" t="n">
        <v>15</v>
      </c>
      <c r="E34" s="146" t="n">
        <v>1</v>
      </c>
      <c r="F34" s="147" t="n">
        <v>12</v>
      </c>
      <c r="G34" s="147" t="n">
        <v>16.4</v>
      </c>
      <c r="H34" s="148" t="n">
        <v>17</v>
      </c>
      <c r="I34" s="149" t="n">
        <f aca="false">SUM(F34:H34)</f>
        <v>45.4</v>
      </c>
      <c r="J34" s="133" t="n">
        <v>7</v>
      </c>
    </row>
    <row r="35" customFormat="false" ht="17.1" hidden="false" customHeight="true" outlineLevel="0" collapsed="false">
      <c r="A35" s="150"/>
      <c r="B35" s="151" t="s">
        <v>126</v>
      </c>
      <c r="C35" s="152" t="n">
        <f aca="false">SUM(C17:C34)</f>
        <v>95</v>
      </c>
      <c r="D35" s="152" t="n">
        <f aca="false">SUM(D17:D34)</f>
        <v>7933</v>
      </c>
      <c r="E35" s="152" t="n">
        <f aca="false">SUM(E17:E34)</f>
        <v>192</v>
      </c>
      <c r="F35" s="153" t="n">
        <f aca="false">SUM(F17:F34)</f>
        <v>491.55</v>
      </c>
      <c r="G35" s="153" t="n">
        <f aca="false">SUM(G17:G34)</f>
        <v>458.5</v>
      </c>
      <c r="H35" s="154" t="n">
        <f aca="false">SUM(H17:H34)</f>
        <v>196.15</v>
      </c>
      <c r="I35" s="155" t="n">
        <f aca="false">SUM(I17:I34)</f>
        <v>1146.2</v>
      </c>
      <c r="J35" s="156" t="n">
        <f aca="false">SUM(J17:J34)</f>
        <v>99</v>
      </c>
    </row>
    <row r="36" customFormat="false" ht="9.95" hidden="false" customHeight="true" outlineLevel="0" collapsed="false">
      <c r="A36" s="115"/>
      <c r="B36" s="118"/>
      <c r="C36" s="118"/>
      <c r="D36" s="118"/>
      <c r="E36" s="118"/>
      <c r="F36" s="118"/>
      <c r="G36" s="118"/>
      <c r="H36" s="118"/>
      <c r="I36" s="118"/>
      <c r="J36" s="119"/>
    </row>
    <row r="37" customFormat="false" ht="17.1" hidden="false" customHeight="true" outlineLevel="0" collapsed="false">
      <c r="A37" s="157" t="s">
        <v>127</v>
      </c>
      <c r="B37" s="157"/>
      <c r="C37" s="157"/>
      <c r="D37" s="157"/>
      <c r="E37" s="157"/>
      <c r="F37" s="157"/>
      <c r="G37" s="157"/>
      <c r="H37" s="157"/>
      <c r="I37" s="157"/>
      <c r="J37" s="122"/>
    </row>
    <row r="38" customFormat="false" ht="9.95" hidden="false" customHeight="tru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7"/>
    </row>
    <row r="39" customFormat="false" ht="17.1" hidden="false" customHeight="true" outlineLevel="0" collapsed="false">
      <c r="A39" s="128" t="s">
        <v>43</v>
      </c>
      <c r="B39" s="129" t="s">
        <v>128</v>
      </c>
      <c r="C39" s="130" t="n">
        <v>4</v>
      </c>
      <c r="D39" s="130" t="n">
        <v>0</v>
      </c>
      <c r="E39" s="130" t="n">
        <v>1</v>
      </c>
      <c r="F39" s="131" t="n">
        <v>0</v>
      </c>
      <c r="G39" s="131" t="n">
        <v>750.04</v>
      </c>
      <c r="H39" s="131" t="n">
        <v>0</v>
      </c>
      <c r="I39" s="158" t="n">
        <f aca="false">SUM(F39:H39)</f>
        <v>750.04</v>
      </c>
      <c r="J39" s="159" t="n">
        <v>1</v>
      </c>
    </row>
    <row r="40" customFormat="false" ht="17.1" hidden="false" customHeight="true" outlineLevel="0" collapsed="false">
      <c r="A40" s="128" t="s">
        <v>45</v>
      </c>
      <c r="B40" s="129" t="s">
        <v>129</v>
      </c>
      <c r="C40" s="130" t="n">
        <v>0</v>
      </c>
      <c r="D40" s="130" t="n">
        <v>0</v>
      </c>
      <c r="E40" s="130" t="n">
        <v>1</v>
      </c>
      <c r="F40" s="131" t="n">
        <v>0</v>
      </c>
      <c r="G40" s="131" t="n">
        <v>1</v>
      </c>
      <c r="H40" s="131" t="n">
        <v>0</v>
      </c>
      <c r="I40" s="158" t="n">
        <f aca="false">SUM(F40:H40)</f>
        <v>1</v>
      </c>
      <c r="J40" s="159" t="n">
        <v>1</v>
      </c>
    </row>
    <row r="41" customFormat="false" ht="17.1" hidden="false" customHeight="true" outlineLevel="0" collapsed="false">
      <c r="A41" s="128" t="s">
        <v>47</v>
      </c>
      <c r="B41" s="129" t="s">
        <v>130</v>
      </c>
      <c r="C41" s="130" t="n">
        <v>1</v>
      </c>
      <c r="D41" s="130" t="n">
        <v>0</v>
      </c>
      <c r="E41" s="130" t="n">
        <v>1</v>
      </c>
      <c r="F41" s="131" t="n">
        <v>0</v>
      </c>
      <c r="G41" s="131" t="n">
        <v>85.3</v>
      </c>
      <c r="H41" s="131" t="n">
        <v>0</v>
      </c>
      <c r="I41" s="160" t="n">
        <f aca="false">SUM(F41:H41)</f>
        <v>85.3</v>
      </c>
      <c r="J41" s="159" t="n">
        <v>1</v>
      </c>
    </row>
    <row r="42" customFormat="false" ht="17.1" hidden="false" customHeight="true" outlineLevel="0" collapsed="false">
      <c r="A42" s="128" t="s">
        <v>49</v>
      </c>
      <c r="B42" s="129" t="s">
        <v>131</v>
      </c>
      <c r="C42" s="130" t="n">
        <v>39</v>
      </c>
      <c r="D42" s="130" t="n">
        <v>0</v>
      </c>
      <c r="E42" s="130" t="n">
        <v>13</v>
      </c>
      <c r="F42" s="131" t="n">
        <v>0</v>
      </c>
      <c r="G42" s="131" t="n">
        <v>3857.1</v>
      </c>
      <c r="H42" s="131" t="n">
        <v>0</v>
      </c>
      <c r="I42" s="160" t="n">
        <f aca="false">SUM(F42:H42)</f>
        <v>3857.1</v>
      </c>
      <c r="J42" s="159" t="n">
        <v>13</v>
      </c>
    </row>
    <row r="43" customFormat="false" ht="17.1" hidden="false" customHeight="true" outlineLevel="0" collapsed="false">
      <c r="A43" s="128" t="s">
        <v>51</v>
      </c>
      <c r="B43" s="129" t="s">
        <v>132</v>
      </c>
      <c r="C43" s="130" t="n">
        <v>51</v>
      </c>
      <c r="D43" s="130" t="n">
        <v>13816</v>
      </c>
      <c r="E43" s="130" t="n">
        <v>109</v>
      </c>
      <c r="F43" s="131" t="n">
        <v>833.09</v>
      </c>
      <c r="G43" s="131" t="n">
        <v>2839.4</v>
      </c>
      <c r="H43" s="131" t="n">
        <v>0</v>
      </c>
      <c r="I43" s="160" t="n">
        <v>3672.49</v>
      </c>
      <c r="J43" s="159" t="n">
        <v>1</v>
      </c>
    </row>
    <row r="44" customFormat="false" ht="17.1" hidden="false" customHeight="true" outlineLevel="0" collapsed="false">
      <c r="A44" s="128" t="s">
        <v>53</v>
      </c>
      <c r="B44" s="129" t="s">
        <v>133</v>
      </c>
      <c r="C44" s="130" t="n">
        <v>71</v>
      </c>
      <c r="D44" s="130" t="n">
        <v>14233</v>
      </c>
      <c r="E44" s="130" t="n">
        <v>118</v>
      </c>
      <c r="F44" s="131" t="n">
        <v>9339.3</v>
      </c>
      <c r="G44" s="131" t="n">
        <v>5871.1</v>
      </c>
      <c r="H44" s="131" t="n">
        <v>0</v>
      </c>
      <c r="I44" s="160" t="n">
        <f aca="false">SUM(F44:H44)</f>
        <v>15210.4</v>
      </c>
      <c r="J44" s="159" t="n">
        <v>1</v>
      </c>
    </row>
    <row r="45" customFormat="false" ht="17.1" hidden="false" customHeight="true" outlineLevel="0" collapsed="false">
      <c r="A45" s="139"/>
      <c r="B45" s="139" t="s">
        <v>134</v>
      </c>
      <c r="C45" s="138" t="n">
        <v>1</v>
      </c>
      <c r="D45" s="138" t="n">
        <v>0</v>
      </c>
      <c r="E45" s="138" t="n">
        <v>1</v>
      </c>
      <c r="F45" s="140" t="n">
        <v>0</v>
      </c>
      <c r="G45" s="140" t="n">
        <v>497.108</v>
      </c>
      <c r="H45" s="140" t="n">
        <v>0</v>
      </c>
      <c r="I45" s="160" t="n">
        <f aca="false">SUM(F45:H45)</f>
        <v>497.108</v>
      </c>
      <c r="J45" s="159" t="n">
        <v>1</v>
      </c>
    </row>
    <row r="46" customFormat="false" ht="17.1" hidden="false" customHeight="true" outlineLevel="0" collapsed="false">
      <c r="A46" s="150"/>
      <c r="B46" s="151" t="s">
        <v>126</v>
      </c>
      <c r="C46" s="152" t="n">
        <f aca="false">SUM(C39:C45)</f>
        <v>167</v>
      </c>
      <c r="D46" s="152" t="n">
        <f aca="false">SUM(D39:D45)</f>
        <v>28049</v>
      </c>
      <c r="E46" s="152" t="n">
        <f aca="false">SUM(E39:E45)</f>
        <v>244</v>
      </c>
      <c r="F46" s="153" t="n">
        <f aca="false">SUM(F39:F45)</f>
        <v>10172.39</v>
      </c>
      <c r="G46" s="153" t="n">
        <f aca="false">SUM(G39:G45)</f>
        <v>13901.048</v>
      </c>
      <c r="H46" s="154" t="n">
        <f aca="false">SUM(H39:H45)</f>
        <v>0</v>
      </c>
      <c r="I46" s="155" t="n">
        <f aca="false">SUM(I39:I45)</f>
        <v>24073.438</v>
      </c>
      <c r="J46" s="161" t="n">
        <f aca="false">SUM(J39:J45)</f>
        <v>19</v>
      </c>
    </row>
    <row r="47" customFormat="false" ht="9.95" hidden="false" customHeight="true" outlineLevel="0" collapsed="false">
      <c r="A47" s="115"/>
      <c r="B47" s="118"/>
      <c r="C47" s="118"/>
      <c r="D47" s="118"/>
      <c r="E47" s="118"/>
      <c r="F47" s="118"/>
      <c r="G47" s="118"/>
      <c r="H47" s="118"/>
      <c r="I47" s="118"/>
      <c r="J47" s="119"/>
    </row>
    <row r="48" customFormat="false" ht="17.1" hidden="false" customHeight="true" outlineLevel="0" collapsed="false">
      <c r="A48" s="120"/>
      <c r="B48" s="124" t="s">
        <v>135</v>
      </c>
      <c r="C48" s="124"/>
      <c r="D48" s="124"/>
      <c r="E48" s="124"/>
      <c r="F48" s="124"/>
      <c r="G48" s="124"/>
      <c r="H48" s="124"/>
      <c r="I48" s="124"/>
      <c r="J48" s="122"/>
    </row>
    <row r="49" customFormat="false" ht="9.9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7"/>
    </row>
    <row r="50" customFormat="false" ht="17.1" hidden="false" customHeight="true" outlineLevel="0" collapsed="false">
      <c r="A50" s="162"/>
      <c r="B50" s="163" t="s">
        <v>136</v>
      </c>
      <c r="C50" s="164" t="n">
        <v>1</v>
      </c>
      <c r="D50" s="164" t="n">
        <v>80</v>
      </c>
      <c r="E50" s="164" t="n">
        <v>4</v>
      </c>
      <c r="F50" s="165" t="n">
        <v>70</v>
      </c>
      <c r="G50" s="165" t="n">
        <v>10</v>
      </c>
      <c r="H50" s="165" t="n">
        <v>0</v>
      </c>
      <c r="I50" s="166" t="n">
        <f aca="false">SUM(F50:H50)</f>
        <v>80</v>
      </c>
      <c r="J50" s="167" t="n">
        <v>1</v>
      </c>
    </row>
    <row r="51" customFormat="false" ht="17.1" hidden="false" customHeight="true" outlineLevel="0" collapsed="false">
      <c r="A51" s="168"/>
      <c r="B51" s="169" t="s">
        <v>126</v>
      </c>
      <c r="C51" s="170" t="n">
        <f aca="false">SUM(C50:C50)</f>
        <v>1</v>
      </c>
      <c r="D51" s="171" t="n">
        <f aca="false">SUM(D50:D50)</f>
        <v>80</v>
      </c>
      <c r="E51" s="171" t="n">
        <f aca="false">SUM(E50:E50)</f>
        <v>4</v>
      </c>
      <c r="F51" s="172" t="n">
        <f aca="false">SUM(F50:F50)</f>
        <v>70</v>
      </c>
      <c r="G51" s="172" t="n">
        <f aca="false">SUM(G50:G50)</f>
        <v>10</v>
      </c>
      <c r="H51" s="172" t="n">
        <f aca="false">SUM(H50:H50)</f>
        <v>0</v>
      </c>
      <c r="I51" s="173" t="n">
        <f aca="false">SUM(I50:I50)</f>
        <v>80</v>
      </c>
      <c r="J51" s="174" t="n">
        <f aca="false">SUM(J50)</f>
        <v>1</v>
      </c>
    </row>
    <row r="52" customFormat="false" ht="9.95" hidden="false" customHeight="true" outlineLevel="0" collapsed="false">
      <c r="A52" s="120"/>
      <c r="B52" s="123"/>
      <c r="C52" s="123"/>
      <c r="D52" s="123"/>
      <c r="E52" s="123"/>
      <c r="F52" s="123"/>
      <c r="G52" s="123"/>
      <c r="H52" s="123"/>
      <c r="I52" s="123"/>
      <c r="J52" s="122"/>
    </row>
    <row r="53" customFormat="false" ht="17.1" hidden="false" customHeight="true" outlineLevel="0" collapsed="false">
      <c r="A53" s="175"/>
      <c r="B53" s="176" t="s">
        <v>137</v>
      </c>
      <c r="C53" s="176"/>
      <c r="D53" s="176"/>
      <c r="E53" s="176"/>
      <c r="F53" s="176"/>
      <c r="G53" s="176"/>
      <c r="H53" s="176"/>
      <c r="I53" s="176"/>
      <c r="J53" s="177"/>
    </row>
    <row r="54" customFormat="false" ht="9.95" hidden="false" customHeight="true" outlineLevel="0" collapsed="false">
      <c r="A54" s="178"/>
      <c r="B54" s="179"/>
      <c r="C54" s="180"/>
      <c r="D54" s="180"/>
      <c r="E54" s="180"/>
      <c r="F54" s="180"/>
      <c r="G54" s="180"/>
      <c r="H54" s="180"/>
      <c r="I54" s="181"/>
      <c r="J54" s="177"/>
    </row>
    <row r="55" customFormat="false" ht="17.1" hidden="false" customHeight="true" outlineLevel="0" collapsed="false">
      <c r="A55" s="182" t="s">
        <v>43</v>
      </c>
      <c r="B55" s="183" t="s">
        <v>138</v>
      </c>
      <c r="C55" s="182" t="n">
        <v>1</v>
      </c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.25</v>
      </c>
      <c r="I55" s="184" t="n">
        <f aca="false">SUM(F55:H55)</f>
        <v>0.25</v>
      </c>
      <c r="J55" s="185" t="n">
        <v>1</v>
      </c>
    </row>
    <row r="56" customFormat="false" ht="17.1" hidden="false" customHeight="true" outlineLevel="0" collapsed="false">
      <c r="A56" s="182" t="s">
        <v>45</v>
      </c>
      <c r="B56" s="183" t="s">
        <v>139</v>
      </c>
      <c r="C56" s="182" t="n">
        <v>1</v>
      </c>
      <c r="D56" s="182" t="n">
        <v>0</v>
      </c>
      <c r="E56" s="182" t="n">
        <v>0</v>
      </c>
      <c r="F56" s="182" t="n">
        <v>0</v>
      </c>
      <c r="G56" s="182" t="n">
        <v>0</v>
      </c>
      <c r="H56" s="182" t="n">
        <v>10</v>
      </c>
      <c r="I56" s="184" t="n">
        <f aca="false">SUM(F56:H56)</f>
        <v>10</v>
      </c>
      <c r="J56" s="185" t="n">
        <v>1</v>
      </c>
    </row>
    <row r="57" customFormat="false" ht="17.1" hidden="false" customHeight="true" outlineLevel="0" collapsed="false">
      <c r="A57" s="186" t="s">
        <v>29</v>
      </c>
      <c r="B57" s="186" t="s">
        <v>30</v>
      </c>
      <c r="C57" s="186" t="s">
        <v>31</v>
      </c>
      <c r="D57" s="186" t="s">
        <v>32</v>
      </c>
      <c r="E57" s="186" t="s">
        <v>33</v>
      </c>
      <c r="F57" s="186" t="s">
        <v>34</v>
      </c>
      <c r="G57" s="186" t="s">
        <v>35</v>
      </c>
      <c r="H57" s="186" t="s">
        <v>36</v>
      </c>
      <c r="I57" s="187" t="s">
        <v>37</v>
      </c>
      <c r="J57" s="188" t="s">
        <v>38</v>
      </c>
    </row>
    <row r="58" customFormat="false" ht="17.1" hidden="false" customHeight="true" outlineLevel="0" collapsed="false">
      <c r="A58" s="182" t="s">
        <v>47</v>
      </c>
      <c r="B58" s="183" t="s">
        <v>140</v>
      </c>
      <c r="C58" s="182" t="n">
        <v>2</v>
      </c>
      <c r="D58" s="182" t="n">
        <v>0</v>
      </c>
      <c r="E58" s="182" t="n">
        <v>0</v>
      </c>
      <c r="F58" s="182" t="n">
        <v>0</v>
      </c>
      <c r="G58" s="182" t="n">
        <v>0</v>
      </c>
      <c r="H58" s="182" t="n">
        <v>20</v>
      </c>
      <c r="I58" s="184" t="n">
        <f aca="false">SUM(F58:H58)</f>
        <v>20</v>
      </c>
      <c r="J58" s="185" t="n">
        <v>2</v>
      </c>
    </row>
    <row r="59" customFormat="false" ht="17.1" hidden="false" customHeight="true" outlineLevel="0" collapsed="false">
      <c r="A59" s="182" t="s">
        <v>49</v>
      </c>
      <c r="B59" s="183" t="s">
        <v>141</v>
      </c>
      <c r="C59" s="182" t="n">
        <v>2</v>
      </c>
      <c r="D59" s="182" t="n">
        <v>0</v>
      </c>
      <c r="E59" s="182" t="n">
        <v>0</v>
      </c>
      <c r="F59" s="182" t="n">
        <v>0</v>
      </c>
      <c r="G59" s="182" t="n">
        <v>0</v>
      </c>
      <c r="H59" s="182" t="n">
        <v>5.6</v>
      </c>
      <c r="I59" s="184" t="n">
        <f aca="false">SUM(F59:H59)</f>
        <v>5.6</v>
      </c>
      <c r="J59" s="185" t="n">
        <v>2</v>
      </c>
    </row>
    <row r="60" customFormat="false" ht="17.1" hidden="false" customHeight="true" outlineLevel="0" collapsed="false">
      <c r="A60" s="182" t="s">
        <v>51</v>
      </c>
      <c r="B60" s="189" t="s">
        <v>142</v>
      </c>
      <c r="C60" s="190" t="n">
        <v>1</v>
      </c>
      <c r="D60" s="190" t="n">
        <v>0</v>
      </c>
      <c r="E60" s="190" t="n">
        <v>0</v>
      </c>
      <c r="F60" s="190" t="n">
        <v>0</v>
      </c>
      <c r="G60" s="190" t="n">
        <v>0</v>
      </c>
      <c r="H60" s="190" t="n">
        <v>1.72</v>
      </c>
      <c r="I60" s="191" t="n">
        <f aca="false">SUM(F60:H60)</f>
        <v>1.72</v>
      </c>
      <c r="J60" s="185" t="n">
        <v>1</v>
      </c>
    </row>
    <row r="61" customFormat="false" ht="17.1" hidden="false" customHeight="true" outlineLevel="0" collapsed="false">
      <c r="A61" s="182" t="s">
        <v>53</v>
      </c>
      <c r="B61" s="189" t="s">
        <v>143</v>
      </c>
      <c r="C61" s="190" t="n">
        <v>2</v>
      </c>
      <c r="D61" s="190" t="n">
        <v>0</v>
      </c>
      <c r="E61" s="190" t="n">
        <v>0</v>
      </c>
      <c r="F61" s="190" t="n">
        <v>0</v>
      </c>
      <c r="G61" s="190" t="n">
        <v>0</v>
      </c>
      <c r="H61" s="190" t="n">
        <v>1.1</v>
      </c>
      <c r="I61" s="191" t="n">
        <f aca="false">SUM(F61:H61)</f>
        <v>1.1</v>
      </c>
      <c r="J61" s="185" t="n">
        <v>3</v>
      </c>
    </row>
    <row r="62" customFormat="false" ht="17.1" hidden="false" customHeight="true" outlineLevel="0" collapsed="false">
      <c r="A62" s="192" t="s">
        <v>144</v>
      </c>
      <c r="B62" s="192"/>
      <c r="C62" s="193" t="n">
        <f aca="false">SUM(C55:C61)</f>
        <v>9</v>
      </c>
      <c r="D62" s="193" t="n">
        <f aca="false">SUM(D55:D61)</f>
        <v>0</v>
      </c>
      <c r="E62" s="193" t="n">
        <f aca="false">SUM(E55:E61)</f>
        <v>0</v>
      </c>
      <c r="F62" s="193" t="n">
        <f aca="false">SUM(F55:F61)</f>
        <v>0</v>
      </c>
      <c r="G62" s="193" t="n">
        <f aca="false">SUM(G55:G61)</f>
        <v>0</v>
      </c>
      <c r="H62" s="193" t="n">
        <f aca="false">SUM(H55:H61)</f>
        <v>38.67</v>
      </c>
      <c r="I62" s="194" t="n">
        <f aca="false">SUM(I55:I61)</f>
        <v>38.67</v>
      </c>
      <c r="J62" s="194" t="n">
        <f aca="false">SUM(J55:J61)</f>
        <v>10</v>
      </c>
    </row>
    <row r="63" customFormat="false" ht="9.95" hidden="false" customHeight="true" outlineLevel="0" collapsed="false">
      <c r="A63" s="120"/>
      <c r="B63" s="123"/>
      <c r="C63" s="123"/>
      <c r="D63" s="123"/>
      <c r="E63" s="123"/>
      <c r="F63" s="123"/>
      <c r="G63" s="123"/>
      <c r="H63" s="123"/>
      <c r="I63" s="123"/>
      <c r="J63" s="122"/>
    </row>
    <row r="64" customFormat="false" ht="17.1" hidden="false" customHeight="true" outlineLevel="0" collapsed="false">
      <c r="A64" s="120"/>
      <c r="B64" s="124" t="s">
        <v>145</v>
      </c>
      <c r="C64" s="124"/>
      <c r="D64" s="124"/>
      <c r="E64" s="124"/>
      <c r="F64" s="124"/>
      <c r="G64" s="124"/>
      <c r="H64" s="124"/>
      <c r="I64" s="124"/>
      <c r="J64" s="122"/>
    </row>
    <row r="65" customFormat="false" ht="9.95" hidden="false" customHeight="true" outlineLevel="0" collapsed="false">
      <c r="A65" s="120"/>
      <c r="B65" s="123"/>
      <c r="C65" s="123"/>
      <c r="D65" s="123"/>
      <c r="E65" s="123"/>
      <c r="F65" s="123"/>
      <c r="G65" s="123"/>
      <c r="H65" s="123"/>
      <c r="I65" s="123"/>
      <c r="J65" s="122"/>
    </row>
    <row r="66" customFormat="false" ht="17.1" hidden="false" customHeight="true" outlineLevel="0" collapsed="false">
      <c r="A66" s="138" t="s">
        <v>43</v>
      </c>
      <c r="B66" s="139" t="s">
        <v>146</v>
      </c>
      <c r="C66" s="138" t="n">
        <v>2</v>
      </c>
      <c r="D66" s="138" t="n">
        <v>3460</v>
      </c>
      <c r="E66" s="138" t="n">
        <v>0</v>
      </c>
      <c r="F66" s="140" t="n">
        <v>895</v>
      </c>
      <c r="G66" s="140" t="n">
        <v>0</v>
      </c>
      <c r="H66" s="140" t="n">
        <v>7</v>
      </c>
      <c r="I66" s="134" t="n">
        <f aca="false">SUM(F66:H66)</f>
        <v>902</v>
      </c>
      <c r="J66" s="159" t="n">
        <v>2</v>
      </c>
    </row>
    <row r="67" customFormat="false" ht="17.1" hidden="false" customHeight="true" outlineLevel="0" collapsed="false">
      <c r="A67" s="128" t="s">
        <v>45</v>
      </c>
      <c r="B67" s="129" t="s">
        <v>147</v>
      </c>
      <c r="C67" s="130" t="n">
        <v>108</v>
      </c>
      <c r="D67" s="130" t="n">
        <v>327</v>
      </c>
      <c r="E67" s="130" t="n">
        <v>29</v>
      </c>
      <c r="F67" s="131" t="n">
        <v>6</v>
      </c>
      <c r="G67" s="131" t="n">
        <v>609</v>
      </c>
      <c r="H67" s="195" t="n">
        <v>0</v>
      </c>
      <c r="I67" s="160" t="n">
        <f aca="false">SUM(F67:H67)</f>
        <v>615</v>
      </c>
      <c r="J67" s="159" t="n">
        <v>1</v>
      </c>
    </row>
    <row r="68" customFormat="false" ht="17.1" hidden="false" customHeight="true" outlineLevel="0" collapsed="false">
      <c r="A68" s="128" t="s">
        <v>47</v>
      </c>
      <c r="B68" s="129" t="s">
        <v>148</v>
      </c>
      <c r="C68" s="130" t="n">
        <v>47</v>
      </c>
      <c r="D68" s="130" t="n">
        <v>3448</v>
      </c>
      <c r="E68" s="130" t="n">
        <v>23</v>
      </c>
      <c r="F68" s="131" t="n">
        <v>200</v>
      </c>
      <c r="G68" s="131" t="n">
        <v>450</v>
      </c>
      <c r="H68" s="195" t="n">
        <v>0</v>
      </c>
      <c r="I68" s="160" t="n">
        <f aca="false">SUM(F68:H68)</f>
        <v>650</v>
      </c>
      <c r="J68" s="159" t="n">
        <v>1</v>
      </c>
    </row>
    <row r="69" s="197" customFormat="true" ht="30.95" hidden="false" customHeight="true" outlineLevel="0" collapsed="false">
      <c r="A69" s="128" t="s">
        <v>49</v>
      </c>
      <c r="B69" s="129" t="s">
        <v>149</v>
      </c>
      <c r="C69" s="130" t="n">
        <v>11</v>
      </c>
      <c r="D69" s="130" t="n">
        <v>307</v>
      </c>
      <c r="E69" s="130" t="n">
        <v>9</v>
      </c>
      <c r="F69" s="131" t="n">
        <v>49</v>
      </c>
      <c r="G69" s="131" t="n">
        <v>229</v>
      </c>
      <c r="H69" s="195" t="n">
        <v>0</v>
      </c>
      <c r="I69" s="196" t="n">
        <f aca="false">SUM(F69:H69)</f>
        <v>278</v>
      </c>
      <c r="J69" s="73" t="n">
        <v>1</v>
      </c>
    </row>
    <row r="70" customFormat="false" ht="17.1" hidden="false" customHeight="true" outlineLevel="0" collapsed="false">
      <c r="A70" s="128" t="s">
        <v>51</v>
      </c>
      <c r="B70" s="129" t="s">
        <v>150</v>
      </c>
      <c r="C70" s="130" t="n">
        <v>1</v>
      </c>
      <c r="D70" s="130" t="n">
        <v>0</v>
      </c>
      <c r="E70" s="130" t="n">
        <v>0</v>
      </c>
      <c r="F70" s="131" t="n">
        <v>0</v>
      </c>
      <c r="G70" s="131" t="n">
        <v>0</v>
      </c>
      <c r="H70" s="195" t="n">
        <v>30</v>
      </c>
      <c r="I70" s="160" t="n">
        <f aca="false">SUM(F70:H70)</f>
        <v>30</v>
      </c>
      <c r="J70" s="159" t="n">
        <v>1</v>
      </c>
    </row>
    <row r="71" customFormat="false" ht="17.1" hidden="false" customHeight="true" outlineLevel="0" collapsed="false">
      <c r="A71" s="128" t="s">
        <v>53</v>
      </c>
      <c r="B71" s="129" t="s">
        <v>151</v>
      </c>
      <c r="C71" s="130" t="n">
        <v>40</v>
      </c>
      <c r="D71" s="130" t="n">
        <v>52</v>
      </c>
      <c r="E71" s="130" t="n">
        <v>30</v>
      </c>
      <c r="F71" s="131" t="n">
        <v>5</v>
      </c>
      <c r="G71" s="131" t="n">
        <v>198</v>
      </c>
      <c r="H71" s="195" t="n">
        <v>3</v>
      </c>
      <c r="I71" s="160" t="n">
        <f aca="false">SUM(F71:H71)</f>
        <v>206</v>
      </c>
      <c r="J71" s="159" t="n">
        <v>1</v>
      </c>
    </row>
    <row r="72" customFormat="false" ht="17.1" hidden="false" customHeight="true" outlineLevel="0" collapsed="false">
      <c r="A72" s="138" t="s">
        <v>55</v>
      </c>
      <c r="B72" s="139" t="s">
        <v>152</v>
      </c>
      <c r="C72" s="138" t="n">
        <v>70</v>
      </c>
      <c r="D72" s="138" t="n">
        <v>3514</v>
      </c>
      <c r="E72" s="138" t="n">
        <v>25</v>
      </c>
      <c r="F72" s="140" t="n">
        <v>136</v>
      </c>
      <c r="G72" s="140" t="n">
        <v>131</v>
      </c>
      <c r="H72" s="140" t="n">
        <v>0</v>
      </c>
      <c r="I72" s="160" t="n">
        <f aca="false">SUM(F72:H72)</f>
        <v>267</v>
      </c>
      <c r="J72" s="159" t="n">
        <v>1</v>
      </c>
    </row>
    <row r="73" customFormat="false" ht="17.1" hidden="false" customHeight="true" outlineLevel="0" collapsed="false">
      <c r="A73" s="138" t="s">
        <v>65</v>
      </c>
      <c r="B73" s="139" t="s">
        <v>153</v>
      </c>
      <c r="C73" s="138" t="n">
        <v>47</v>
      </c>
      <c r="D73" s="138" t="n">
        <v>2585</v>
      </c>
      <c r="E73" s="138" t="n">
        <v>23</v>
      </c>
      <c r="F73" s="140" t="n">
        <v>205.4</v>
      </c>
      <c r="G73" s="140" t="n">
        <v>1159.5</v>
      </c>
      <c r="H73" s="140" t="n">
        <v>10.5</v>
      </c>
      <c r="I73" s="160" t="n">
        <f aca="false">SUM(F73:H73)</f>
        <v>1375.4</v>
      </c>
      <c r="J73" s="159" t="n">
        <v>1</v>
      </c>
    </row>
    <row r="74" customFormat="false" ht="17.1" hidden="false" customHeight="true" outlineLevel="0" collapsed="false">
      <c r="A74" s="128" t="s">
        <v>67</v>
      </c>
      <c r="B74" s="129" t="s">
        <v>154</v>
      </c>
      <c r="C74" s="130" t="n">
        <v>35</v>
      </c>
      <c r="D74" s="130" t="n">
        <v>3947</v>
      </c>
      <c r="E74" s="130" t="n">
        <v>24</v>
      </c>
      <c r="F74" s="131" t="n">
        <v>175</v>
      </c>
      <c r="G74" s="131" t="n">
        <v>500</v>
      </c>
      <c r="H74" s="195" t="n">
        <v>10</v>
      </c>
      <c r="I74" s="160" t="n">
        <f aca="false">SUM(F74:H74)</f>
        <v>685</v>
      </c>
      <c r="J74" s="159" t="n">
        <v>1</v>
      </c>
    </row>
    <row r="75" customFormat="false" ht="17.1" hidden="false" customHeight="true" outlineLevel="0" collapsed="false">
      <c r="A75" s="128" t="s">
        <v>69</v>
      </c>
      <c r="B75" s="129" t="s">
        <v>155</v>
      </c>
      <c r="C75" s="130" t="n">
        <v>43</v>
      </c>
      <c r="D75" s="130" t="n">
        <v>732</v>
      </c>
      <c r="E75" s="130" t="n">
        <v>0</v>
      </c>
      <c r="F75" s="131" t="n">
        <v>192</v>
      </c>
      <c r="G75" s="131" t="n">
        <v>0</v>
      </c>
      <c r="H75" s="195" t="n">
        <v>14</v>
      </c>
      <c r="I75" s="160" t="n">
        <f aca="false">SUM(F75:H75)</f>
        <v>206</v>
      </c>
      <c r="J75" s="159" t="n">
        <v>1</v>
      </c>
    </row>
    <row r="76" customFormat="false" ht="17.1" hidden="false" customHeight="true" outlineLevel="0" collapsed="false">
      <c r="A76" s="128" t="s">
        <v>112</v>
      </c>
      <c r="B76" s="129" t="s">
        <v>156</v>
      </c>
      <c r="C76" s="130" t="n">
        <v>31</v>
      </c>
      <c r="D76" s="130" t="n">
        <v>1536</v>
      </c>
      <c r="E76" s="130" t="n">
        <v>29</v>
      </c>
      <c r="F76" s="131" t="n">
        <v>340</v>
      </c>
      <c r="G76" s="131" t="n">
        <v>1552</v>
      </c>
      <c r="H76" s="195" t="n">
        <v>0</v>
      </c>
      <c r="I76" s="160" t="n">
        <f aca="false">SUM(F76:H76)</f>
        <v>1892</v>
      </c>
      <c r="J76" s="159" t="n">
        <v>1</v>
      </c>
    </row>
    <row r="77" customFormat="false" ht="17.1" hidden="false" customHeight="true" outlineLevel="0" collapsed="false">
      <c r="A77" s="128" t="s">
        <v>114</v>
      </c>
      <c r="B77" s="129" t="s">
        <v>157</v>
      </c>
      <c r="C77" s="130" t="n">
        <v>1</v>
      </c>
      <c r="D77" s="130" t="n">
        <v>0</v>
      </c>
      <c r="E77" s="130" t="n">
        <v>0</v>
      </c>
      <c r="F77" s="131" t="n">
        <v>0</v>
      </c>
      <c r="G77" s="131" t="n">
        <v>0</v>
      </c>
      <c r="H77" s="195" t="n">
        <v>20</v>
      </c>
      <c r="I77" s="160" t="n">
        <f aca="false">SUM(F77:H77)</f>
        <v>20</v>
      </c>
      <c r="J77" s="159" t="n">
        <v>1</v>
      </c>
    </row>
    <row r="78" customFormat="false" ht="17.1" hidden="false" customHeight="true" outlineLevel="0" collapsed="false">
      <c r="A78" s="138" t="s">
        <v>116</v>
      </c>
      <c r="B78" s="139" t="s">
        <v>158</v>
      </c>
      <c r="C78" s="138" t="n">
        <v>1</v>
      </c>
      <c r="D78" s="138" t="n">
        <v>10</v>
      </c>
      <c r="E78" s="138" t="n">
        <v>4</v>
      </c>
      <c r="F78" s="140" t="n">
        <v>1</v>
      </c>
      <c r="G78" s="140" t="n">
        <v>5</v>
      </c>
      <c r="H78" s="140" t="n">
        <v>4.8</v>
      </c>
      <c r="I78" s="160" t="n">
        <f aca="false">SUM(F78:H78)</f>
        <v>10.8</v>
      </c>
      <c r="J78" s="159" t="n">
        <v>1</v>
      </c>
    </row>
    <row r="79" customFormat="false" ht="17.1" hidden="false" customHeight="true" outlineLevel="0" collapsed="false">
      <c r="A79" s="138" t="s">
        <v>118</v>
      </c>
      <c r="B79" s="139" t="s">
        <v>159</v>
      </c>
      <c r="C79" s="138" t="n">
        <v>41</v>
      </c>
      <c r="D79" s="138" t="n">
        <v>2351</v>
      </c>
      <c r="E79" s="138" t="n">
        <v>16</v>
      </c>
      <c r="F79" s="140" t="n">
        <v>155</v>
      </c>
      <c r="G79" s="140" t="n">
        <v>409</v>
      </c>
      <c r="H79" s="140" t="n">
        <v>0</v>
      </c>
      <c r="I79" s="160" t="n">
        <f aca="false">SUM(F79:H79)</f>
        <v>564</v>
      </c>
      <c r="J79" s="159" t="n">
        <v>1</v>
      </c>
    </row>
    <row r="80" customFormat="false" ht="17.25" hidden="false" customHeight="true" outlineLevel="0" collapsed="false">
      <c r="A80" s="138" t="s">
        <v>120</v>
      </c>
      <c r="B80" s="139" t="s">
        <v>160</v>
      </c>
      <c r="C80" s="138" t="n">
        <v>32</v>
      </c>
      <c r="D80" s="138" t="n">
        <v>154</v>
      </c>
      <c r="E80" s="138" t="n">
        <v>22</v>
      </c>
      <c r="F80" s="140" t="n">
        <v>9</v>
      </c>
      <c r="G80" s="140" t="n">
        <v>55.6</v>
      </c>
      <c r="H80" s="140" t="n">
        <v>5.4</v>
      </c>
      <c r="I80" s="134" t="n">
        <f aca="false">SUM(F80:H80)</f>
        <v>70</v>
      </c>
      <c r="J80" s="159" t="n">
        <v>1</v>
      </c>
    </row>
    <row r="81" customFormat="false" ht="17.1" hidden="false" customHeight="true" outlineLevel="0" collapsed="false">
      <c r="A81" s="139"/>
      <c r="B81" s="139" t="s">
        <v>161</v>
      </c>
      <c r="C81" s="138" t="n">
        <v>1</v>
      </c>
      <c r="D81" s="138" t="n">
        <v>5</v>
      </c>
      <c r="E81" s="138" t="n">
        <v>3</v>
      </c>
      <c r="F81" s="140" t="n">
        <v>0</v>
      </c>
      <c r="G81" s="140" t="n">
        <v>45</v>
      </c>
      <c r="H81" s="140" t="n">
        <v>0</v>
      </c>
      <c r="I81" s="160" t="n">
        <f aca="false">SUM(F81:H81)</f>
        <v>45</v>
      </c>
      <c r="J81" s="159" t="n">
        <v>1</v>
      </c>
    </row>
    <row r="82" customFormat="false" ht="17.1" hidden="false" customHeight="true" outlineLevel="0" collapsed="false">
      <c r="A82" s="198"/>
      <c r="B82" s="198" t="s">
        <v>162</v>
      </c>
      <c r="C82" s="138" t="n">
        <v>1</v>
      </c>
      <c r="D82" s="138" t="n">
        <v>4200</v>
      </c>
      <c r="E82" s="138" t="n">
        <v>0</v>
      </c>
      <c r="F82" s="140" t="n">
        <v>338</v>
      </c>
      <c r="G82" s="140" t="n">
        <v>0</v>
      </c>
      <c r="H82" s="140" t="n">
        <v>12</v>
      </c>
      <c r="I82" s="160" t="n">
        <f aca="false">SUM(F82:H82)</f>
        <v>350</v>
      </c>
      <c r="J82" s="159" t="n">
        <v>1</v>
      </c>
    </row>
    <row r="83" customFormat="false" ht="17.1" hidden="false" customHeight="true" outlineLevel="0" collapsed="false">
      <c r="A83" s="168"/>
      <c r="B83" s="169" t="s">
        <v>126</v>
      </c>
      <c r="C83" s="199" t="n">
        <f aca="false">SUM(C66:C82)</f>
        <v>512</v>
      </c>
      <c r="D83" s="171" t="n">
        <f aca="false">SUM(D66:D82)</f>
        <v>26628</v>
      </c>
      <c r="E83" s="171" t="n">
        <f aca="false">SUM(E66:E82)</f>
        <v>237</v>
      </c>
      <c r="F83" s="172" t="n">
        <f aca="false">SUM(F66:F82)</f>
        <v>2706.4</v>
      </c>
      <c r="G83" s="172" t="n">
        <f aca="false">SUM(G66:G82)</f>
        <v>5343.1</v>
      </c>
      <c r="H83" s="172" t="n">
        <f aca="false">SUM(H66:H82)</f>
        <v>116.7</v>
      </c>
      <c r="I83" s="173" t="n">
        <f aca="false">SUM(I66:I82)</f>
        <v>8166.2</v>
      </c>
      <c r="J83" s="174" t="n">
        <f aca="false">SUM(J66:J82)</f>
        <v>18</v>
      </c>
    </row>
    <row r="84" customFormat="false" ht="17.1" hidden="false" customHeight="true" outlineLevel="0" collapsed="false">
      <c r="A84" s="141" t="s">
        <v>29</v>
      </c>
      <c r="B84" s="141" t="s">
        <v>30</v>
      </c>
      <c r="C84" s="141" t="s">
        <v>31</v>
      </c>
      <c r="D84" s="141" t="s">
        <v>32</v>
      </c>
      <c r="E84" s="141" t="s">
        <v>33</v>
      </c>
      <c r="F84" s="142" t="s">
        <v>34</v>
      </c>
      <c r="G84" s="142" t="s">
        <v>35</v>
      </c>
      <c r="H84" s="142" t="s">
        <v>36</v>
      </c>
      <c r="I84" s="143" t="s">
        <v>37</v>
      </c>
      <c r="J84" s="200" t="s">
        <v>38</v>
      </c>
    </row>
    <row r="85" s="92" customFormat="true" ht="12" hidden="false" customHeight="true" outlineLevel="0" collapsed="false">
      <c r="A85" s="201"/>
      <c r="B85" s="202"/>
      <c r="C85" s="202"/>
      <c r="D85" s="202"/>
      <c r="E85" s="202"/>
      <c r="F85" s="203"/>
      <c r="G85" s="203"/>
      <c r="H85" s="203"/>
      <c r="I85" s="204"/>
      <c r="J85" s="122"/>
    </row>
    <row r="86" customFormat="false" ht="17.1" hidden="false" customHeight="true" outlineLevel="0" collapsed="false">
      <c r="A86" s="120"/>
      <c r="B86" s="124" t="s">
        <v>163</v>
      </c>
      <c r="C86" s="124"/>
      <c r="D86" s="124"/>
      <c r="E86" s="124"/>
      <c r="F86" s="124"/>
      <c r="G86" s="124"/>
      <c r="H86" s="124"/>
      <c r="I86" s="124"/>
      <c r="J86" s="122"/>
    </row>
    <row r="87" customFormat="false" ht="12" hidden="false" customHeight="true" outlineLevel="0" collapsed="false">
      <c r="A87" s="120"/>
      <c r="B87" s="123"/>
      <c r="C87" s="123"/>
      <c r="D87" s="123"/>
      <c r="E87" s="123"/>
      <c r="F87" s="123"/>
      <c r="G87" s="123"/>
      <c r="H87" s="123"/>
      <c r="I87" s="123"/>
      <c r="J87" s="122"/>
    </row>
    <row r="88" customFormat="false" ht="17.1" hidden="false" customHeight="true" outlineLevel="0" collapsed="false">
      <c r="A88" s="138" t="s">
        <v>43</v>
      </c>
      <c r="B88" s="205" t="s">
        <v>164</v>
      </c>
      <c r="C88" s="206" t="n">
        <v>6</v>
      </c>
      <c r="D88" s="206" t="n">
        <v>0</v>
      </c>
      <c r="E88" s="206" t="n">
        <v>6</v>
      </c>
      <c r="F88" s="160" t="n">
        <v>0</v>
      </c>
      <c r="G88" s="160" t="n">
        <v>25</v>
      </c>
      <c r="H88" s="207" t="n">
        <v>0</v>
      </c>
      <c r="I88" s="207" t="n">
        <f aca="false">SUM(F88:H88)</f>
        <v>25</v>
      </c>
      <c r="J88" s="159" t="n">
        <v>6</v>
      </c>
    </row>
    <row r="89" customFormat="false" ht="17.1" hidden="false" customHeight="true" outlineLevel="0" collapsed="false">
      <c r="A89" s="208" t="s">
        <v>45</v>
      </c>
      <c r="B89" s="209" t="s">
        <v>165</v>
      </c>
      <c r="C89" s="210" t="n">
        <v>7</v>
      </c>
      <c r="D89" s="210" t="n">
        <v>0</v>
      </c>
      <c r="E89" s="210" t="n">
        <v>7</v>
      </c>
      <c r="F89" s="211" t="n">
        <v>0</v>
      </c>
      <c r="G89" s="211" t="n">
        <v>32.6</v>
      </c>
      <c r="H89" s="212" t="n">
        <v>0</v>
      </c>
      <c r="I89" s="212" t="n">
        <f aca="false">SUM(F89:H89)</f>
        <v>32.6</v>
      </c>
      <c r="J89" s="159" t="n">
        <v>7</v>
      </c>
    </row>
    <row r="90" customFormat="false" ht="17.1" hidden="false" customHeight="true" outlineLevel="0" collapsed="false">
      <c r="A90" s="138" t="s">
        <v>47</v>
      </c>
      <c r="B90" s="205" t="s">
        <v>166</v>
      </c>
      <c r="C90" s="206" t="n">
        <v>2</v>
      </c>
      <c r="D90" s="206" t="n">
        <v>0</v>
      </c>
      <c r="E90" s="206" t="n">
        <v>2</v>
      </c>
      <c r="F90" s="160" t="n">
        <v>0</v>
      </c>
      <c r="G90" s="160" t="n">
        <v>0.7</v>
      </c>
      <c r="H90" s="160" t="n">
        <v>0</v>
      </c>
      <c r="I90" s="207" t="n">
        <f aca="false">SUM(F90:H90)</f>
        <v>0.7</v>
      </c>
      <c r="J90" s="159" t="n">
        <v>2</v>
      </c>
    </row>
    <row r="91" customFormat="false" ht="17.1" hidden="false" customHeight="true" outlineLevel="0" collapsed="false">
      <c r="A91" s="168"/>
      <c r="B91" s="169" t="s">
        <v>126</v>
      </c>
      <c r="C91" s="171" t="n">
        <f aca="false">SUM(C88:C90)</f>
        <v>15</v>
      </c>
      <c r="D91" s="171" t="n">
        <f aca="false">SUM(D88:D90)</f>
        <v>0</v>
      </c>
      <c r="E91" s="171" t="n">
        <f aca="false">SUM(E88:E90)</f>
        <v>15</v>
      </c>
      <c r="F91" s="172" t="n">
        <f aca="false">SUM(F88:F90)</f>
        <v>0</v>
      </c>
      <c r="G91" s="172" t="n">
        <f aca="false">SUM(G88:G90)</f>
        <v>58.3</v>
      </c>
      <c r="H91" s="213" t="n">
        <f aca="false">SUM(H88:H90)</f>
        <v>0</v>
      </c>
      <c r="I91" s="213" t="n">
        <f aca="false">SUM(I88:I90)</f>
        <v>58.3</v>
      </c>
      <c r="J91" s="174" t="n">
        <f aca="false">SUM(J88:J90)</f>
        <v>15</v>
      </c>
    </row>
    <row r="92" customFormat="false" ht="12" hidden="false" customHeight="true" outlineLevel="0" collapsed="false">
      <c r="A92" s="120"/>
      <c r="B92" s="123"/>
      <c r="C92" s="123"/>
      <c r="D92" s="123"/>
      <c r="E92" s="123"/>
      <c r="F92" s="123"/>
      <c r="G92" s="123"/>
      <c r="H92" s="123"/>
      <c r="I92" s="123"/>
      <c r="J92" s="122"/>
    </row>
    <row r="93" customFormat="false" ht="17.1" hidden="false" customHeight="true" outlineLevel="0" collapsed="false">
      <c r="A93" s="120"/>
      <c r="B93" s="124" t="s">
        <v>167</v>
      </c>
      <c r="C93" s="124"/>
      <c r="D93" s="124"/>
      <c r="E93" s="124"/>
      <c r="F93" s="124"/>
      <c r="G93" s="124"/>
      <c r="H93" s="124"/>
      <c r="I93" s="124"/>
      <c r="J93" s="122"/>
    </row>
    <row r="94" customFormat="false" ht="12" hidden="false" customHeight="true" outlineLevel="0" collapsed="false">
      <c r="A94" s="120"/>
      <c r="B94" s="123"/>
      <c r="C94" s="123"/>
      <c r="D94" s="123"/>
      <c r="E94" s="123"/>
      <c r="F94" s="123"/>
      <c r="G94" s="123"/>
      <c r="H94" s="123"/>
      <c r="I94" s="123"/>
      <c r="J94" s="122"/>
    </row>
    <row r="95" customFormat="false" ht="17.1" hidden="false" customHeight="true" outlineLevel="0" collapsed="false">
      <c r="A95" s="138" t="s">
        <v>43</v>
      </c>
      <c r="B95" s="205" t="s">
        <v>168</v>
      </c>
      <c r="C95" s="206" t="n">
        <v>11</v>
      </c>
      <c r="D95" s="206" t="n">
        <v>19</v>
      </c>
      <c r="E95" s="206" t="n">
        <v>0</v>
      </c>
      <c r="F95" s="160" t="n">
        <v>0.2</v>
      </c>
      <c r="G95" s="160" t="n">
        <v>0</v>
      </c>
      <c r="H95" s="207" t="n">
        <v>3.7</v>
      </c>
      <c r="I95" s="214" t="n">
        <f aca="false">SUM(F95:H95)</f>
        <v>3.9</v>
      </c>
      <c r="J95" s="159" t="n">
        <v>1</v>
      </c>
    </row>
    <row r="96" customFormat="false" ht="17.1" hidden="false" customHeight="true" outlineLevel="0" collapsed="false">
      <c r="A96" s="128" t="s">
        <v>45</v>
      </c>
      <c r="B96" s="205" t="s">
        <v>169</v>
      </c>
      <c r="C96" s="206" t="n">
        <v>20</v>
      </c>
      <c r="D96" s="206" t="n">
        <v>0</v>
      </c>
      <c r="E96" s="206" t="n">
        <v>1</v>
      </c>
      <c r="F96" s="160" t="n">
        <v>0</v>
      </c>
      <c r="G96" s="160" t="n">
        <v>0.002</v>
      </c>
      <c r="H96" s="207" t="n">
        <v>7.22</v>
      </c>
      <c r="I96" s="214" t="n">
        <f aca="false">SUM(F96:H96)</f>
        <v>7.222</v>
      </c>
      <c r="J96" s="159" t="n">
        <v>1</v>
      </c>
    </row>
    <row r="97" customFormat="false" ht="17.1" hidden="false" customHeight="true" outlineLevel="0" collapsed="false">
      <c r="A97" s="128" t="s">
        <v>47</v>
      </c>
      <c r="B97" s="205" t="s">
        <v>170</v>
      </c>
      <c r="C97" s="206" t="n">
        <v>4</v>
      </c>
      <c r="D97" s="206" t="n">
        <v>9</v>
      </c>
      <c r="E97" s="206" t="n">
        <v>4</v>
      </c>
      <c r="F97" s="160" t="n">
        <v>0.09</v>
      </c>
      <c r="G97" s="160" t="n">
        <v>0.88</v>
      </c>
      <c r="H97" s="207" t="n">
        <v>1.54</v>
      </c>
      <c r="I97" s="214" t="n">
        <f aca="false">SUM(F97:H97)</f>
        <v>2.51</v>
      </c>
      <c r="J97" s="159" t="n">
        <v>1</v>
      </c>
    </row>
    <row r="98" customFormat="false" ht="17.1" hidden="false" customHeight="true" outlineLevel="0" collapsed="false">
      <c r="A98" s="208" t="s">
        <v>49</v>
      </c>
      <c r="B98" s="209" t="s">
        <v>171</v>
      </c>
      <c r="C98" s="210" t="n">
        <v>6</v>
      </c>
      <c r="D98" s="210" t="n">
        <v>42</v>
      </c>
      <c r="E98" s="210" t="n">
        <v>1</v>
      </c>
      <c r="F98" s="211" t="n">
        <v>5</v>
      </c>
      <c r="G98" s="211" t="n">
        <v>0.78</v>
      </c>
      <c r="H98" s="212" t="n">
        <v>1.22</v>
      </c>
      <c r="I98" s="215" t="n">
        <f aca="false">SUM(F98:H98)</f>
        <v>7</v>
      </c>
      <c r="J98" s="159" t="n">
        <v>1</v>
      </c>
    </row>
    <row r="99" customFormat="false" ht="17.1" hidden="false" customHeight="true" outlineLevel="0" collapsed="false">
      <c r="A99" s="138" t="s">
        <v>51</v>
      </c>
      <c r="B99" s="205" t="s">
        <v>172</v>
      </c>
      <c r="C99" s="206" t="n">
        <v>2</v>
      </c>
      <c r="D99" s="206" t="n">
        <v>7</v>
      </c>
      <c r="E99" s="206" t="n">
        <v>0</v>
      </c>
      <c r="F99" s="160" t="n">
        <v>0.35</v>
      </c>
      <c r="G99" s="160" t="n">
        <v>0</v>
      </c>
      <c r="H99" s="160" t="n">
        <v>0</v>
      </c>
      <c r="I99" s="214" t="n">
        <f aca="false">SUM(F99:H99)</f>
        <v>0.35</v>
      </c>
      <c r="J99" s="159" t="n">
        <v>1</v>
      </c>
    </row>
    <row r="100" customFormat="false" ht="17.1" hidden="false" customHeight="true" outlineLevel="0" collapsed="false">
      <c r="A100" s="138" t="s">
        <v>53</v>
      </c>
      <c r="B100" s="205" t="s">
        <v>173</v>
      </c>
      <c r="C100" s="206" t="n">
        <v>2</v>
      </c>
      <c r="D100" s="206" t="n">
        <v>14</v>
      </c>
      <c r="E100" s="206" t="n">
        <v>0</v>
      </c>
      <c r="F100" s="160" t="n">
        <v>0.2</v>
      </c>
      <c r="G100" s="160" t="n">
        <v>0</v>
      </c>
      <c r="H100" s="160" t="n">
        <v>0.63</v>
      </c>
      <c r="I100" s="214" t="n">
        <f aca="false">SUM(F100:H100)</f>
        <v>0.83</v>
      </c>
      <c r="J100" s="159" t="n">
        <v>1</v>
      </c>
    </row>
    <row r="101" customFormat="false" ht="17.1" hidden="false" customHeight="true" outlineLevel="0" collapsed="false">
      <c r="A101" s="128" t="s">
        <v>55</v>
      </c>
      <c r="B101" s="205" t="s">
        <v>174</v>
      </c>
      <c r="C101" s="206" t="n">
        <v>9</v>
      </c>
      <c r="D101" s="206" t="n">
        <v>0</v>
      </c>
      <c r="E101" s="206" t="n">
        <v>0</v>
      </c>
      <c r="F101" s="160" t="n">
        <v>0</v>
      </c>
      <c r="G101" s="160" t="n">
        <v>0</v>
      </c>
      <c r="H101" s="207" t="n">
        <v>0.527</v>
      </c>
      <c r="I101" s="214" t="n">
        <f aca="false">SUM(F101:H101)</f>
        <v>0.527</v>
      </c>
      <c r="J101" s="159" t="n">
        <v>1</v>
      </c>
    </row>
    <row r="102" customFormat="false" ht="17.1" hidden="false" customHeight="true" outlineLevel="0" collapsed="false">
      <c r="A102" s="128" t="s">
        <v>65</v>
      </c>
      <c r="B102" s="205" t="s">
        <v>175</v>
      </c>
      <c r="C102" s="206" t="n">
        <v>1</v>
      </c>
      <c r="D102" s="206" t="n">
        <v>0</v>
      </c>
      <c r="E102" s="206" t="n">
        <v>0</v>
      </c>
      <c r="F102" s="160" t="n">
        <v>0</v>
      </c>
      <c r="G102" s="160" t="n">
        <v>0</v>
      </c>
      <c r="H102" s="207" t="n">
        <v>0.01</v>
      </c>
      <c r="I102" s="214" t="n">
        <f aca="false">SUM(F102:H102)</f>
        <v>0.01</v>
      </c>
      <c r="J102" s="159" t="n">
        <v>1</v>
      </c>
    </row>
    <row r="103" customFormat="false" ht="17.1" hidden="false" customHeight="true" outlineLevel="0" collapsed="false">
      <c r="A103" s="128" t="s">
        <v>67</v>
      </c>
      <c r="B103" s="205" t="s">
        <v>176</v>
      </c>
      <c r="C103" s="206" t="n">
        <v>3</v>
      </c>
      <c r="D103" s="206" t="n">
        <v>0</v>
      </c>
      <c r="E103" s="206" t="n">
        <v>0</v>
      </c>
      <c r="F103" s="160" t="n">
        <v>0</v>
      </c>
      <c r="G103" s="160" t="n">
        <v>0</v>
      </c>
      <c r="H103" s="207" t="n">
        <v>0.45</v>
      </c>
      <c r="I103" s="214" t="n">
        <f aca="false">SUM(F103:H103)</f>
        <v>0.45</v>
      </c>
      <c r="J103" s="159" t="n">
        <v>2</v>
      </c>
    </row>
    <row r="104" customFormat="false" ht="17.1" hidden="false" customHeight="true" outlineLevel="0" collapsed="false">
      <c r="A104" s="128" t="s">
        <v>69</v>
      </c>
      <c r="B104" s="205" t="s">
        <v>177</v>
      </c>
      <c r="C104" s="206" t="n">
        <v>13</v>
      </c>
      <c r="D104" s="206" t="n">
        <v>40</v>
      </c>
      <c r="E104" s="206" t="n">
        <v>14</v>
      </c>
      <c r="F104" s="160" t="n">
        <v>1.1</v>
      </c>
      <c r="G104" s="160" t="n">
        <v>5.52</v>
      </c>
      <c r="H104" s="207" t="n">
        <v>0.35</v>
      </c>
      <c r="I104" s="214" t="n">
        <f aca="false">SUM(F104:H104)</f>
        <v>6.97</v>
      </c>
      <c r="J104" s="159" t="n">
        <v>1</v>
      </c>
    </row>
    <row r="105" customFormat="false" ht="17.1" hidden="false" customHeight="true" outlineLevel="0" collapsed="false">
      <c r="A105" s="138" t="s">
        <v>112</v>
      </c>
      <c r="B105" s="216" t="s">
        <v>178</v>
      </c>
      <c r="C105" s="206" t="n">
        <v>4</v>
      </c>
      <c r="D105" s="206" t="n">
        <v>0</v>
      </c>
      <c r="E105" s="206" t="n">
        <v>0</v>
      </c>
      <c r="F105" s="160" t="n">
        <v>0</v>
      </c>
      <c r="G105" s="160" t="n">
        <v>0</v>
      </c>
      <c r="H105" s="160" t="n">
        <v>0.08</v>
      </c>
      <c r="I105" s="214" t="n">
        <f aca="false">SUM(F105:H105)</f>
        <v>0.08</v>
      </c>
      <c r="J105" s="159" t="n">
        <v>3</v>
      </c>
    </row>
    <row r="106" customFormat="false" ht="17.1" hidden="false" customHeight="true" outlineLevel="0" collapsed="false">
      <c r="A106" s="146" t="s">
        <v>114</v>
      </c>
      <c r="B106" s="209" t="s">
        <v>179</v>
      </c>
      <c r="C106" s="210" t="n">
        <v>19</v>
      </c>
      <c r="D106" s="210" t="n">
        <v>82</v>
      </c>
      <c r="E106" s="210" t="n">
        <v>0</v>
      </c>
      <c r="F106" s="211" t="n">
        <v>1</v>
      </c>
      <c r="G106" s="211" t="n">
        <v>0</v>
      </c>
      <c r="H106" s="211" t="n">
        <v>14.3</v>
      </c>
      <c r="I106" s="215" t="n">
        <f aca="false">SUM(F106:H106)</f>
        <v>15.3</v>
      </c>
      <c r="J106" s="159" t="n">
        <v>1</v>
      </c>
      <c r="K106" s="217"/>
      <c r="L106" s="123"/>
    </row>
    <row r="107" customFormat="false" ht="17.1" hidden="false" customHeight="true" outlineLevel="0" collapsed="false">
      <c r="A107" s="138" t="s">
        <v>116</v>
      </c>
      <c r="B107" s="205" t="s">
        <v>180</v>
      </c>
      <c r="C107" s="206" t="n">
        <v>7</v>
      </c>
      <c r="D107" s="206" t="n">
        <v>0</v>
      </c>
      <c r="E107" s="206" t="n">
        <v>0</v>
      </c>
      <c r="F107" s="160" t="n">
        <v>0</v>
      </c>
      <c r="G107" s="160" t="n">
        <v>0</v>
      </c>
      <c r="H107" s="160" t="n">
        <v>1.335</v>
      </c>
      <c r="I107" s="214" t="n">
        <f aca="false">SUM(F107:H107)</f>
        <v>1.335</v>
      </c>
      <c r="J107" s="159" t="n">
        <v>1</v>
      </c>
    </row>
    <row r="108" customFormat="false" ht="30.75" hidden="false" customHeight="true" outlineLevel="0" collapsed="false">
      <c r="A108" s="138" t="s">
        <v>118</v>
      </c>
      <c r="B108" s="218" t="s">
        <v>181</v>
      </c>
      <c r="C108" s="219" t="n">
        <v>3</v>
      </c>
      <c r="D108" s="219" t="n">
        <v>0</v>
      </c>
      <c r="E108" s="219" t="n">
        <v>1</v>
      </c>
      <c r="F108" s="196" t="n">
        <v>0</v>
      </c>
      <c r="G108" s="196" t="n">
        <v>0.3</v>
      </c>
      <c r="H108" s="196" t="n">
        <v>1.74</v>
      </c>
      <c r="I108" s="220" t="n">
        <f aca="false">SUM(F108:H108)</f>
        <v>2.04</v>
      </c>
      <c r="J108" s="73" t="n">
        <v>1</v>
      </c>
    </row>
    <row r="109" customFormat="false" ht="17.1" hidden="false" customHeight="true" outlineLevel="0" collapsed="false">
      <c r="A109" s="138" t="s">
        <v>120</v>
      </c>
      <c r="B109" s="205" t="s">
        <v>182</v>
      </c>
      <c r="C109" s="206" t="n">
        <v>2</v>
      </c>
      <c r="D109" s="206" t="n">
        <v>0</v>
      </c>
      <c r="E109" s="206" t="n">
        <v>1</v>
      </c>
      <c r="F109" s="160" t="n">
        <v>0</v>
      </c>
      <c r="G109" s="160" t="n">
        <v>1.12</v>
      </c>
      <c r="H109" s="160" t="n">
        <v>0.45</v>
      </c>
      <c r="I109" s="214" t="n">
        <f aca="false">SUM(F109:H109)</f>
        <v>1.57</v>
      </c>
      <c r="J109" s="159" t="n">
        <v>1</v>
      </c>
    </row>
    <row r="110" customFormat="false" ht="17.1" hidden="false" customHeight="true" outlineLevel="0" collapsed="false">
      <c r="A110" s="138" t="s">
        <v>122</v>
      </c>
      <c r="B110" s="205" t="s">
        <v>183</v>
      </c>
      <c r="C110" s="206" t="n">
        <v>5</v>
      </c>
      <c r="D110" s="206" t="n">
        <v>0</v>
      </c>
      <c r="E110" s="206" t="n">
        <v>0</v>
      </c>
      <c r="F110" s="160" t="n">
        <v>0</v>
      </c>
      <c r="G110" s="160" t="n">
        <v>0</v>
      </c>
      <c r="H110" s="160" t="n">
        <v>2.2</v>
      </c>
      <c r="I110" s="214" t="n">
        <f aca="false">SUM(F110:H110)</f>
        <v>2.2</v>
      </c>
      <c r="J110" s="159" t="n">
        <v>5</v>
      </c>
    </row>
    <row r="111" customFormat="false" ht="17.1" hidden="false" customHeight="true" outlineLevel="0" collapsed="false">
      <c r="A111" s="113" t="s">
        <v>29</v>
      </c>
      <c r="B111" s="141" t="s">
        <v>30</v>
      </c>
      <c r="C111" s="141" t="s">
        <v>31</v>
      </c>
      <c r="D111" s="141" t="s">
        <v>32</v>
      </c>
      <c r="E111" s="141" t="s">
        <v>33</v>
      </c>
      <c r="F111" s="142" t="s">
        <v>34</v>
      </c>
      <c r="G111" s="142" t="s">
        <v>35</v>
      </c>
      <c r="H111" s="142" t="s">
        <v>36</v>
      </c>
      <c r="I111" s="221" t="s">
        <v>37</v>
      </c>
      <c r="J111" s="114" t="s">
        <v>38</v>
      </c>
    </row>
    <row r="112" customFormat="false" ht="17.1" hidden="false" customHeight="true" outlineLevel="0" collapsed="false">
      <c r="A112" s="138" t="s">
        <v>124</v>
      </c>
      <c r="B112" s="205" t="s">
        <v>184</v>
      </c>
      <c r="C112" s="206" t="n">
        <v>6</v>
      </c>
      <c r="D112" s="206" t="n">
        <v>25</v>
      </c>
      <c r="E112" s="206" t="n">
        <v>6</v>
      </c>
      <c r="F112" s="160" t="n">
        <v>0.05</v>
      </c>
      <c r="G112" s="160" t="n">
        <v>1</v>
      </c>
      <c r="H112" s="160" t="n">
        <v>0.34</v>
      </c>
      <c r="I112" s="214" t="n">
        <f aca="false">SUM(F112:H112)</f>
        <v>1.39</v>
      </c>
      <c r="J112" s="159" t="n">
        <v>1</v>
      </c>
    </row>
    <row r="113" customFormat="false" ht="17.1" hidden="false" customHeight="true" outlineLevel="0" collapsed="false">
      <c r="A113" s="138" t="s">
        <v>185</v>
      </c>
      <c r="B113" s="205" t="s">
        <v>186</v>
      </c>
      <c r="C113" s="206" t="n">
        <v>11</v>
      </c>
      <c r="D113" s="206" t="n">
        <v>38</v>
      </c>
      <c r="E113" s="206" t="n">
        <v>11</v>
      </c>
      <c r="F113" s="160" t="n">
        <v>0.08</v>
      </c>
      <c r="G113" s="160" t="n">
        <v>1.31</v>
      </c>
      <c r="H113" s="160" t="n">
        <v>0.89</v>
      </c>
      <c r="I113" s="214" t="n">
        <f aca="false">SUM(F113:H113)</f>
        <v>2.28</v>
      </c>
      <c r="J113" s="159" t="n">
        <v>1</v>
      </c>
    </row>
    <row r="114" customFormat="false" ht="17.1" hidden="false" customHeight="true" outlineLevel="0" collapsed="false">
      <c r="A114" s="138" t="s">
        <v>187</v>
      </c>
      <c r="B114" s="205" t="s">
        <v>188</v>
      </c>
      <c r="C114" s="206" t="n">
        <v>8</v>
      </c>
      <c r="D114" s="206" t="n">
        <v>0</v>
      </c>
      <c r="E114" s="206" t="n">
        <v>0</v>
      </c>
      <c r="F114" s="160" t="n">
        <v>0</v>
      </c>
      <c r="G114" s="160" t="n">
        <v>0</v>
      </c>
      <c r="H114" s="160" t="n">
        <v>4.06</v>
      </c>
      <c r="I114" s="214" t="n">
        <f aca="false">SUM(F114:H114)</f>
        <v>4.06</v>
      </c>
      <c r="J114" s="159" t="n">
        <v>8</v>
      </c>
    </row>
    <row r="115" customFormat="false" ht="17.1" hidden="false" customHeight="true" outlineLevel="0" collapsed="false">
      <c r="A115" s="138" t="s">
        <v>189</v>
      </c>
      <c r="B115" s="205" t="s">
        <v>190</v>
      </c>
      <c r="C115" s="206" t="n">
        <v>32</v>
      </c>
      <c r="D115" s="206" t="n">
        <v>0</v>
      </c>
      <c r="E115" s="206" t="n">
        <v>0</v>
      </c>
      <c r="F115" s="160" t="n">
        <v>0</v>
      </c>
      <c r="G115" s="160" t="n">
        <v>0</v>
      </c>
      <c r="H115" s="207" t="n">
        <v>30</v>
      </c>
      <c r="I115" s="214" t="n">
        <f aca="false">SUM(F115:H115)</f>
        <v>30</v>
      </c>
      <c r="J115" s="159" t="n">
        <v>0</v>
      </c>
    </row>
    <row r="116" customFormat="false" ht="17.1" hidden="false" customHeight="true" outlineLevel="0" collapsed="false">
      <c r="A116" s="138"/>
      <c r="B116" s="205" t="s">
        <v>191</v>
      </c>
      <c r="C116" s="206" t="n">
        <v>1</v>
      </c>
      <c r="D116" s="206" t="n">
        <v>0</v>
      </c>
      <c r="E116" s="206" t="n">
        <v>0</v>
      </c>
      <c r="F116" s="160" t="n">
        <v>0</v>
      </c>
      <c r="G116" s="160" t="n">
        <v>0</v>
      </c>
      <c r="H116" s="207" t="n">
        <v>0.2</v>
      </c>
      <c r="I116" s="214" t="n">
        <f aca="false">SUM(F116:H116)</f>
        <v>0.2</v>
      </c>
      <c r="J116" s="159" t="n">
        <v>0</v>
      </c>
    </row>
    <row r="117" customFormat="false" ht="17.1" hidden="false" customHeight="true" outlineLevel="0" collapsed="false">
      <c r="A117" s="112"/>
      <c r="B117" s="205" t="s">
        <v>192</v>
      </c>
      <c r="C117" s="206" t="n">
        <v>1</v>
      </c>
      <c r="D117" s="206" t="n">
        <v>0</v>
      </c>
      <c r="E117" s="206" t="n">
        <v>0</v>
      </c>
      <c r="F117" s="160" t="n">
        <v>0</v>
      </c>
      <c r="G117" s="160" t="n">
        <v>0</v>
      </c>
      <c r="H117" s="207" t="n">
        <v>0.002</v>
      </c>
      <c r="I117" s="214" t="n">
        <f aca="false">SUM(F117:H117)</f>
        <v>0.002</v>
      </c>
      <c r="J117" s="159" t="n">
        <v>0</v>
      </c>
    </row>
    <row r="118" customFormat="false" ht="17.1" hidden="false" customHeight="true" outlineLevel="0" collapsed="false">
      <c r="A118" s="112"/>
      <c r="B118" s="205" t="s">
        <v>193</v>
      </c>
      <c r="C118" s="206" t="n">
        <v>1</v>
      </c>
      <c r="D118" s="206" t="n">
        <v>0</v>
      </c>
      <c r="E118" s="206" t="n">
        <v>0</v>
      </c>
      <c r="F118" s="160" t="n">
        <v>0</v>
      </c>
      <c r="G118" s="160" t="n">
        <v>0</v>
      </c>
      <c r="H118" s="207" t="n">
        <v>2</v>
      </c>
      <c r="I118" s="214" t="n">
        <f aca="false">SUM(F118:H118)</f>
        <v>2</v>
      </c>
      <c r="J118" s="159" t="n">
        <v>0</v>
      </c>
    </row>
    <row r="119" customFormat="false" ht="17.1" hidden="false" customHeight="true" outlineLevel="0" collapsed="false">
      <c r="A119" s="112"/>
      <c r="B119" s="205" t="s">
        <v>194</v>
      </c>
      <c r="C119" s="206" t="n">
        <v>1</v>
      </c>
      <c r="D119" s="206" t="n">
        <v>0</v>
      </c>
      <c r="E119" s="206" t="n">
        <v>1</v>
      </c>
      <c r="F119" s="160" t="n">
        <v>0</v>
      </c>
      <c r="G119" s="160" t="n">
        <v>0.05</v>
      </c>
      <c r="H119" s="207" t="n">
        <v>0</v>
      </c>
      <c r="I119" s="214" t="n">
        <f aca="false">SUM(F119:H119)</f>
        <v>0.05</v>
      </c>
      <c r="J119" s="159" t="n">
        <v>1</v>
      </c>
    </row>
    <row r="120" customFormat="false" ht="17.1" hidden="false" customHeight="true" outlineLevel="0" collapsed="false">
      <c r="A120" s="112"/>
      <c r="B120" s="205" t="s">
        <v>195</v>
      </c>
      <c r="C120" s="206" t="n">
        <v>1</v>
      </c>
      <c r="D120" s="206" t="n">
        <v>0</v>
      </c>
      <c r="E120" s="206" t="n">
        <v>1</v>
      </c>
      <c r="F120" s="160" t="n">
        <v>0</v>
      </c>
      <c r="G120" s="160" t="n">
        <v>2</v>
      </c>
      <c r="H120" s="207" t="n">
        <v>0</v>
      </c>
      <c r="I120" s="214" t="n">
        <f aca="false">SUM(F120:H120)</f>
        <v>2</v>
      </c>
      <c r="J120" s="159" t="n">
        <v>0</v>
      </c>
    </row>
    <row r="121" customFormat="false" ht="17.1" hidden="false" customHeight="true" outlineLevel="0" collapsed="false">
      <c r="A121" s="112"/>
      <c r="B121" s="205" t="s">
        <v>196</v>
      </c>
      <c r="C121" s="206" t="n">
        <v>1</v>
      </c>
      <c r="D121" s="206" t="n">
        <v>0</v>
      </c>
      <c r="E121" s="206" t="n">
        <v>0</v>
      </c>
      <c r="F121" s="160" t="n">
        <v>0</v>
      </c>
      <c r="G121" s="160" t="n">
        <v>0</v>
      </c>
      <c r="H121" s="207" t="n">
        <v>0.02</v>
      </c>
      <c r="I121" s="214" t="n">
        <f aca="false">SUM(F121:H121)</f>
        <v>0.02</v>
      </c>
      <c r="J121" s="159" t="n">
        <v>0</v>
      </c>
    </row>
    <row r="122" customFormat="false" ht="17.1" hidden="false" customHeight="true" outlineLevel="0" collapsed="false">
      <c r="A122" s="150"/>
      <c r="B122" s="151" t="s">
        <v>126</v>
      </c>
      <c r="C122" s="152" t="n">
        <f aca="false">SUM(C95:C121)</f>
        <v>174</v>
      </c>
      <c r="D122" s="152" t="n">
        <f aca="false">SUM(D95:D121)</f>
        <v>276</v>
      </c>
      <c r="E122" s="152" t="n">
        <f aca="false">SUM(E95:E121)</f>
        <v>41</v>
      </c>
      <c r="F122" s="153" t="n">
        <f aca="false">SUM(F95:F121)</f>
        <v>8.07</v>
      </c>
      <c r="G122" s="153" t="n">
        <f aca="false">SUM(G95:G121)</f>
        <v>12.962</v>
      </c>
      <c r="H122" s="154" t="n">
        <f aca="false">SUM(H95:H121)</f>
        <v>73.264</v>
      </c>
      <c r="I122" s="222" t="n">
        <f aca="false">SUM(I95:I121)</f>
        <v>94.296</v>
      </c>
      <c r="J122" s="174" t="n">
        <f aca="false">SUM(J95:J121)</f>
        <v>34</v>
      </c>
    </row>
    <row r="123" customFormat="false" ht="12" hidden="false" customHeight="true" outlineLevel="0" collapsed="false">
      <c r="A123" s="115"/>
      <c r="B123" s="118"/>
      <c r="C123" s="118"/>
      <c r="D123" s="118"/>
      <c r="E123" s="118"/>
      <c r="F123" s="118"/>
      <c r="G123" s="118"/>
      <c r="H123" s="118"/>
      <c r="I123" s="118"/>
      <c r="J123" s="122"/>
    </row>
    <row r="124" customFormat="false" ht="17.1" hidden="false" customHeight="true" outlineLevel="0" collapsed="false">
      <c r="A124" s="120"/>
      <c r="B124" s="124" t="s">
        <v>197</v>
      </c>
      <c r="C124" s="124"/>
      <c r="D124" s="124"/>
      <c r="E124" s="124"/>
      <c r="F124" s="124"/>
      <c r="G124" s="124"/>
      <c r="H124" s="124"/>
      <c r="I124" s="124"/>
      <c r="J124" s="122"/>
    </row>
    <row r="125" customFormat="false" ht="12" hidden="false" customHeight="true" outlineLevel="0" collapsed="false">
      <c r="A125" s="125"/>
      <c r="B125" s="126"/>
      <c r="C125" s="126"/>
      <c r="D125" s="126"/>
      <c r="E125" s="126"/>
      <c r="F125" s="126"/>
      <c r="G125" s="126"/>
      <c r="H125" s="126"/>
      <c r="I125" s="126"/>
      <c r="J125" s="122"/>
    </row>
    <row r="126" customFormat="false" ht="17.1" hidden="false" customHeight="true" outlineLevel="0" collapsed="false">
      <c r="A126" s="146" t="s">
        <v>43</v>
      </c>
      <c r="B126" s="198" t="s">
        <v>198</v>
      </c>
      <c r="C126" s="146" t="n">
        <v>82</v>
      </c>
      <c r="D126" s="146" t="n">
        <v>5200</v>
      </c>
      <c r="E126" s="146" t="n">
        <v>1</v>
      </c>
      <c r="F126" s="147" t="n">
        <v>87</v>
      </c>
      <c r="G126" s="147" t="n">
        <v>92</v>
      </c>
      <c r="H126" s="147" t="n">
        <v>0</v>
      </c>
      <c r="I126" s="215" t="n">
        <f aca="false">SUM(F126:H126)</f>
        <v>179</v>
      </c>
      <c r="J126" s="223" t="n">
        <v>5283</v>
      </c>
      <c r="K126" s="224"/>
    </row>
    <row r="127" customFormat="false" ht="17.1" hidden="false" customHeight="true" outlineLevel="0" collapsed="false">
      <c r="A127" s="146" t="s">
        <v>45</v>
      </c>
      <c r="B127" s="139" t="s">
        <v>199</v>
      </c>
      <c r="C127" s="138" t="n">
        <v>17</v>
      </c>
      <c r="D127" s="138" t="n">
        <v>3265</v>
      </c>
      <c r="E127" s="138" t="n">
        <v>29</v>
      </c>
      <c r="F127" s="140" t="n">
        <v>236.4</v>
      </c>
      <c r="G127" s="140" t="n">
        <v>18.1</v>
      </c>
      <c r="H127" s="140" t="n">
        <v>0</v>
      </c>
      <c r="I127" s="214" t="n">
        <f aca="false">SUM(F127:H127)</f>
        <v>254.5</v>
      </c>
      <c r="J127" s="225" t="n">
        <v>3311</v>
      </c>
      <c r="K127" s="224"/>
    </row>
    <row r="128" customFormat="false" ht="17.1" hidden="false" customHeight="true" outlineLevel="0" collapsed="false">
      <c r="A128" s="138" t="s">
        <v>47</v>
      </c>
      <c r="B128" s="139" t="s">
        <v>200</v>
      </c>
      <c r="C128" s="138" t="n">
        <v>3</v>
      </c>
      <c r="D128" s="138" t="n">
        <v>32</v>
      </c>
      <c r="E128" s="138" t="n">
        <v>6</v>
      </c>
      <c r="F128" s="140" t="n">
        <v>7</v>
      </c>
      <c r="G128" s="140" t="n">
        <v>74</v>
      </c>
      <c r="H128" s="140" t="n">
        <v>0</v>
      </c>
      <c r="I128" s="214" t="n">
        <f aca="false">SUM(F128:H128)</f>
        <v>81</v>
      </c>
      <c r="J128" s="225" t="n">
        <v>41</v>
      </c>
    </row>
    <row r="129" customFormat="false" ht="17.1" hidden="false" customHeight="true" outlineLevel="0" collapsed="false">
      <c r="A129" s="138" t="s">
        <v>49</v>
      </c>
      <c r="B129" s="139" t="s">
        <v>201</v>
      </c>
      <c r="C129" s="138" t="n">
        <v>16</v>
      </c>
      <c r="D129" s="138" t="n">
        <v>2343</v>
      </c>
      <c r="E129" s="138" t="n">
        <v>38</v>
      </c>
      <c r="F129" s="140" t="n">
        <v>133.6</v>
      </c>
      <c r="G129" s="140" t="n">
        <v>20</v>
      </c>
      <c r="H129" s="140" t="n">
        <v>0</v>
      </c>
      <c r="I129" s="214" t="n">
        <f aca="false">SUM(F129:H129)</f>
        <v>153.6</v>
      </c>
      <c r="J129" s="225" t="n">
        <v>2397</v>
      </c>
    </row>
    <row r="130" customFormat="false" ht="17.1" hidden="false" customHeight="true" outlineLevel="0" collapsed="false">
      <c r="A130" s="138" t="s">
        <v>51</v>
      </c>
      <c r="B130" s="139" t="s">
        <v>202</v>
      </c>
      <c r="C130" s="138" t="n">
        <v>26</v>
      </c>
      <c r="D130" s="138" t="n">
        <v>2688</v>
      </c>
      <c r="E130" s="138" t="n">
        <v>1</v>
      </c>
      <c r="F130" s="140" t="n">
        <v>130.2</v>
      </c>
      <c r="G130" s="140" t="n">
        <v>17.1</v>
      </c>
      <c r="H130" s="140" t="n">
        <v>0</v>
      </c>
      <c r="I130" s="214" t="n">
        <f aca="false">SUM(F130:H130)</f>
        <v>147.3</v>
      </c>
      <c r="J130" s="225" t="n">
        <v>2715</v>
      </c>
    </row>
    <row r="131" customFormat="false" ht="17.1" hidden="false" customHeight="true" outlineLevel="0" collapsed="false">
      <c r="A131" s="128" t="s">
        <v>53</v>
      </c>
      <c r="B131" s="129" t="s">
        <v>203</v>
      </c>
      <c r="C131" s="130" t="n">
        <v>18</v>
      </c>
      <c r="D131" s="130" t="n">
        <v>1381</v>
      </c>
      <c r="E131" s="130" t="n">
        <v>14</v>
      </c>
      <c r="F131" s="131" t="n">
        <v>54</v>
      </c>
      <c r="G131" s="131" t="n">
        <v>133.4</v>
      </c>
      <c r="H131" s="131" t="n">
        <v>0</v>
      </c>
      <c r="I131" s="214" t="n">
        <f aca="false">SUM(F131:H131)</f>
        <v>187.4</v>
      </c>
      <c r="J131" s="226" t="n">
        <v>1413</v>
      </c>
    </row>
    <row r="132" customFormat="false" ht="17.1" hidden="false" customHeight="true" outlineLevel="0" collapsed="false">
      <c r="A132" s="128" t="s">
        <v>55</v>
      </c>
      <c r="B132" s="129" t="s">
        <v>204</v>
      </c>
      <c r="C132" s="130" t="n">
        <v>3</v>
      </c>
      <c r="D132" s="130" t="n">
        <v>15</v>
      </c>
      <c r="E132" s="130" t="n">
        <v>4</v>
      </c>
      <c r="F132" s="131" t="n">
        <v>1.7</v>
      </c>
      <c r="G132" s="131" t="n">
        <v>27.1</v>
      </c>
      <c r="H132" s="131" t="n">
        <v>0</v>
      </c>
      <c r="I132" s="214" t="n">
        <f aca="false">SUM(F132:H132)</f>
        <v>28.8</v>
      </c>
      <c r="J132" s="226" t="n">
        <v>22</v>
      </c>
    </row>
    <row r="133" customFormat="false" ht="17.1" hidden="false" customHeight="true" outlineLevel="0" collapsed="false">
      <c r="A133" s="128" t="s">
        <v>65</v>
      </c>
      <c r="B133" s="129" t="s">
        <v>205</v>
      </c>
      <c r="C133" s="130" t="n">
        <v>16</v>
      </c>
      <c r="D133" s="130" t="n">
        <v>885</v>
      </c>
      <c r="E133" s="130" t="n">
        <v>1</v>
      </c>
      <c r="F133" s="131" t="n">
        <v>100</v>
      </c>
      <c r="G133" s="131" t="n">
        <v>102</v>
      </c>
      <c r="H133" s="131" t="n">
        <v>149.8</v>
      </c>
      <c r="I133" s="214" t="n">
        <f aca="false">SUM(F133:H133)</f>
        <v>351.8</v>
      </c>
      <c r="J133" s="226" t="n">
        <v>902</v>
      </c>
    </row>
    <row r="134" customFormat="false" ht="17.1" hidden="false" customHeight="true" outlineLevel="0" collapsed="false">
      <c r="A134" s="138" t="s">
        <v>67</v>
      </c>
      <c r="B134" s="139" t="s">
        <v>206</v>
      </c>
      <c r="C134" s="138" t="n">
        <v>31</v>
      </c>
      <c r="D134" s="138" t="n">
        <v>1066</v>
      </c>
      <c r="E134" s="138" t="n">
        <v>3</v>
      </c>
      <c r="F134" s="140" t="n">
        <v>81.5</v>
      </c>
      <c r="G134" s="140" t="n">
        <v>92.5</v>
      </c>
      <c r="H134" s="140" t="n">
        <v>0</v>
      </c>
      <c r="I134" s="214" t="n">
        <f aca="false">SUM(F134:H134)</f>
        <v>174</v>
      </c>
      <c r="J134" s="225" t="n">
        <v>1100</v>
      </c>
    </row>
    <row r="135" customFormat="false" ht="17.1" hidden="false" customHeight="true" outlineLevel="0" collapsed="false">
      <c r="A135" s="146" t="s">
        <v>69</v>
      </c>
      <c r="B135" s="198" t="s">
        <v>207</v>
      </c>
      <c r="C135" s="146" t="n">
        <v>33</v>
      </c>
      <c r="D135" s="146" t="n">
        <v>2001</v>
      </c>
      <c r="E135" s="146" t="n">
        <v>0</v>
      </c>
      <c r="F135" s="147" t="n">
        <v>570</v>
      </c>
      <c r="G135" s="147" t="n">
        <v>0</v>
      </c>
      <c r="H135" s="147" t="n">
        <v>0</v>
      </c>
      <c r="I135" s="215" t="n">
        <f aca="false">SUM(F135:H135)</f>
        <v>570</v>
      </c>
      <c r="J135" s="223" t="n">
        <v>2034</v>
      </c>
    </row>
    <row r="136" customFormat="false" ht="17.1" hidden="false" customHeight="true" outlineLevel="0" collapsed="false">
      <c r="A136" s="138" t="s">
        <v>112</v>
      </c>
      <c r="B136" s="139" t="s">
        <v>208</v>
      </c>
      <c r="C136" s="138" t="n">
        <v>9</v>
      </c>
      <c r="D136" s="138" t="n">
        <v>1100</v>
      </c>
      <c r="E136" s="138" t="n">
        <v>60</v>
      </c>
      <c r="F136" s="140" t="n">
        <v>106.3</v>
      </c>
      <c r="G136" s="140" t="n">
        <v>355</v>
      </c>
      <c r="H136" s="140" t="n">
        <v>0</v>
      </c>
      <c r="I136" s="214" t="n">
        <f aca="false">SUM(F136:H136)</f>
        <v>461.3</v>
      </c>
      <c r="J136" s="225" t="n">
        <v>1169</v>
      </c>
    </row>
    <row r="137" customFormat="false" ht="17.1" hidden="false" customHeight="true" outlineLevel="0" collapsed="false">
      <c r="A137" s="138" t="s">
        <v>114</v>
      </c>
      <c r="B137" s="139" t="s">
        <v>209</v>
      </c>
      <c r="C137" s="138" t="n">
        <v>26</v>
      </c>
      <c r="D137" s="138" t="n">
        <v>592</v>
      </c>
      <c r="E137" s="138" t="n">
        <v>15</v>
      </c>
      <c r="F137" s="140" t="n">
        <v>20</v>
      </c>
      <c r="G137" s="140" t="n">
        <v>8</v>
      </c>
      <c r="H137" s="140" t="n">
        <v>0</v>
      </c>
      <c r="I137" s="214" t="n">
        <f aca="false">SUM(F137:H137)</f>
        <v>28</v>
      </c>
      <c r="J137" s="225" t="n">
        <v>633</v>
      </c>
    </row>
    <row r="138" customFormat="false" ht="17.1" hidden="false" customHeight="true" outlineLevel="0" collapsed="false">
      <c r="A138" s="138" t="s">
        <v>116</v>
      </c>
      <c r="B138" s="139" t="s">
        <v>210</v>
      </c>
      <c r="C138" s="138" t="n">
        <v>10</v>
      </c>
      <c r="D138" s="138" t="n">
        <v>112</v>
      </c>
      <c r="E138" s="138" t="n">
        <v>12</v>
      </c>
      <c r="F138" s="140" t="n">
        <v>28</v>
      </c>
      <c r="G138" s="140" t="n">
        <v>180</v>
      </c>
      <c r="H138" s="140" t="n">
        <v>0</v>
      </c>
      <c r="I138" s="214" t="n">
        <f aca="false">SUM(F138:H138)</f>
        <v>208</v>
      </c>
      <c r="J138" s="225" t="n">
        <v>134</v>
      </c>
    </row>
    <row r="139" customFormat="false" ht="17.1" hidden="false" customHeight="true" outlineLevel="0" collapsed="false">
      <c r="A139" s="141" t="s">
        <v>29</v>
      </c>
      <c r="B139" s="141" t="s">
        <v>30</v>
      </c>
      <c r="C139" s="141" t="s">
        <v>31</v>
      </c>
      <c r="D139" s="141" t="s">
        <v>32</v>
      </c>
      <c r="E139" s="141" t="s">
        <v>33</v>
      </c>
      <c r="F139" s="142" t="s">
        <v>34</v>
      </c>
      <c r="G139" s="142" t="s">
        <v>35</v>
      </c>
      <c r="H139" s="142" t="s">
        <v>36</v>
      </c>
      <c r="I139" s="221" t="s">
        <v>37</v>
      </c>
      <c r="J139" s="114" t="s">
        <v>38</v>
      </c>
    </row>
    <row r="140" customFormat="false" ht="17.1" hidden="false" customHeight="true" outlineLevel="0" collapsed="false">
      <c r="A140" s="128" t="s">
        <v>118</v>
      </c>
      <c r="B140" s="129" t="s">
        <v>211</v>
      </c>
      <c r="C140" s="130" t="n">
        <v>3</v>
      </c>
      <c r="D140" s="130" t="n">
        <v>23</v>
      </c>
      <c r="E140" s="130" t="n">
        <v>2</v>
      </c>
      <c r="F140" s="131" t="n">
        <v>0.4</v>
      </c>
      <c r="G140" s="131" t="n">
        <v>61</v>
      </c>
      <c r="H140" s="131" t="n">
        <v>0</v>
      </c>
      <c r="I140" s="214" t="n">
        <f aca="false">SUM(F140:H140)</f>
        <v>61.4</v>
      </c>
      <c r="J140" s="225" t="n">
        <v>28</v>
      </c>
    </row>
    <row r="141" customFormat="false" ht="17.1" hidden="false" customHeight="true" outlineLevel="0" collapsed="false">
      <c r="A141" s="128" t="s">
        <v>120</v>
      </c>
      <c r="B141" s="129" t="s">
        <v>212</v>
      </c>
      <c r="C141" s="130" t="n">
        <v>69</v>
      </c>
      <c r="D141" s="130" t="n">
        <v>2852</v>
      </c>
      <c r="E141" s="130" t="n">
        <v>35</v>
      </c>
      <c r="F141" s="131" t="n">
        <v>124</v>
      </c>
      <c r="G141" s="131" t="n">
        <v>577</v>
      </c>
      <c r="H141" s="131" t="n">
        <v>0</v>
      </c>
      <c r="I141" s="214" t="n">
        <f aca="false">SUM(F141:H141)</f>
        <v>701</v>
      </c>
      <c r="J141" s="225" t="n">
        <v>2956</v>
      </c>
    </row>
    <row r="142" customFormat="false" ht="17.1" hidden="false" customHeight="true" outlineLevel="0" collapsed="false">
      <c r="A142" s="138" t="s">
        <v>122</v>
      </c>
      <c r="B142" s="139" t="s">
        <v>213</v>
      </c>
      <c r="C142" s="138" t="n">
        <v>23</v>
      </c>
      <c r="D142" s="138" t="n">
        <v>21</v>
      </c>
      <c r="E142" s="138" t="n">
        <v>3</v>
      </c>
      <c r="F142" s="140" t="n">
        <v>0.17</v>
      </c>
      <c r="G142" s="140" t="n">
        <v>1.62</v>
      </c>
      <c r="H142" s="140" t="n">
        <v>49.01</v>
      </c>
      <c r="I142" s="214" t="n">
        <f aca="false">SUM(F142:H142)</f>
        <v>50.8</v>
      </c>
      <c r="J142" s="225" t="n">
        <v>47</v>
      </c>
    </row>
    <row r="143" customFormat="false" ht="17.1" hidden="false" customHeight="true" outlineLevel="0" collapsed="false">
      <c r="A143" s="138" t="s">
        <v>124</v>
      </c>
      <c r="B143" s="139" t="s">
        <v>214</v>
      </c>
      <c r="C143" s="138" t="n">
        <v>38</v>
      </c>
      <c r="D143" s="138" t="n">
        <v>98</v>
      </c>
      <c r="E143" s="138" t="n">
        <v>38</v>
      </c>
      <c r="F143" s="140" t="n">
        <v>58</v>
      </c>
      <c r="G143" s="140" t="n">
        <v>127.9</v>
      </c>
      <c r="H143" s="140" t="n">
        <v>0</v>
      </c>
      <c r="I143" s="214" t="n">
        <f aca="false">SUM(F143:H143)</f>
        <v>185.9</v>
      </c>
      <c r="J143" s="225" t="n">
        <v>174</v>
      </c>
    </row>
    <row r="144" customFormat="false" ht="17.1" hidden="false" customHeight="true" outlineLevel="0" collapsed="false">
      <c r="A144" s="138" t="s">
        <v>185</v>
      </c>
      <c r="B144" s="139" t="s">
        <v>215</v>
      </c>
      <c r="C144" s="138" t="n">
        <v>13</v>
      </c>
      <c r="D144" s="138" t="n">
        <v>310</v>
      </c>
      <c r="E144" s="138" t="n">
        <v>14</v>
      </c>
      <c r="F144" s="140" t="n">
        <v>20</v>
      </c>
      <c r="G144" s="140" t="n">
        <v>261</v>
      </c>
      <c r="H144" s="140" t="n">
        <v>0</v>
      </c>
      <c r="I144" s="214" t="n">
        <f aca="false">SUM(F144:H144)</f>
        <v>281</v>
      </c>
      <c r="J144" s="225" t="n">
        <v>337</v>
      </c>
    </row>
    <row r="145" customFormat="false" ht="17.1" hidden="false" customHeight="true" outlineLevel="0" collapsed="false">
      <c r="A145" s="128" t="s">
        <v>187</v>
      </c>
      <c r="B145" s="129" t="s">
        <v>216</v>
      </c>
      <c r="C145" s="130" t="n">
        <v>6</v>
      </c>
      <c r="D145" s="130" t="n">
        <v>158</v>
      </c>
      <c r="E145" s="130" t="n">
        <v>6</v>
      </c>
      <c r="F145" s="131" t="n">
        <v>33</v>
      </c>
      <c r="G145" s="131" t="n">
        <v>24</v>
      </c>
      <c r="H145" s="131" t="n">
        <v>0</v>
      </c>
      <c r="I145" s="214" t="n">
        <f aca="false">SUM(F145:H145)</f>
        <v>57</v>
      </c>
      <c r="J145" s="225" t="n">
        <v>170</v>
      </c>
      <c r="K145" s="227"/>
    </row>
    <row r="146" customFormat="false" ht="17.1" hidden="false" customHeight="true" outlineLevel="0" collapsed="false">
      <c r="A146" s="138" t="s">
        <v>189</v>
      </c>
      <c r="B146" s="139" t="s">
        <v>217</v>
      </c>
      <c r="C146" s="138" t="n">
        <v>16</v>
      </c>
      <c r="D146" s="138" t="n">
        <v>782</v>
      </c>
      <c r="E146" s="138" t="n">
        <v>2</v>
      </c>
      <c r="F146" s="140" t="n">
        <v>2</v>
      </c>
      <c r="G146" s="140" t="n">
        <v>5</v>
      </c>
      <c r="H146" s="140" t="n">
        <v>60</v>
      </c>
      <c r="I146" s="214" t="n">
        <f aca="false">SUM(F146:H146)</f>
        <v>67</v>
      </c>
      <c r="J146" s="225" t="n">
        <v>800</v>
      </c>
    </row>
    <row r="147" customFormat="false" ht="17.1" hidden="false" customHeight="true" outlineLevel="0" collapsed="false">
      <c r="A147" s="138" t="s">
        <v>218</v>
      </c>
      <c r="B147" s="139" t="s">
        <v>219</v>
      </c>
      <c r="C147" s="138" t="n">
        <v>37</v>
      </c>
      <c r="D147" s="138" t="n">
        <v>200</v>
      </c>
      <c r="E147" s="138" t="n">
        <v>16</v>
      </c>
      <c r="F147" s="140" t="n">
        <v>30</v>
      </c>
      <c r="G147" s="140" t="n">
        <v>90</v>
      </c>
      <c r="H147" s="140" t="n">
        <v>0</v>
      </c>
      <c r="I147" s="214" t="n">
        <f aca="false">SUM(F147:H147)</f>
        <v>120</v>
      </c>
      <c r="J147" s="225" t="n">
        <v>253</v>
      </c>
    </row>
    <row r="148" customFormat="false" ht="17.1" hidden="false" customHeight="true" outlineLevel="0" collapsed="false">
      <c r="A148" s="138"/>
      <c r="B148" s="139" t="s">
        <v>220</v>
      </c>
      <c r="C148" s="138" t="n">
        <v>1</v>
      </c>
      <c r="D148" s="138" t="n">
        <v>170</v>
      </c>
      <c r="E148" s="138" t="n">
        <v>0</v>
      </c>
      <c r="F148" s="140" t="n">
        <v>8.4</v>
      </c>
      <c r="G148" s="140" t="n">
        <v>0</v>
      </c>
      <c r="H148" s="140" t="n">
        <v>1.6</v>
      </c>
      <c r="I148" s="214" t="n">
        <f aca="false">SUM(F148:H148)</f>
        <v>10</v>
      </c>
      <c r="J148" s="225" t="n">
        <v>171</v>
      </c>
    </row>
    <row r="149" customFormat="false" ht="17.1" hidden="false" customHeight="true" outlineLevel="0" collapsed="false">
      <c r="A149" s="139"/>
      <c r="B149" s="139" t="s">
        <v>221</v>
      </c>
      <c r="C149" s="138" t="n">
        <v>1</v>
      </c>
      <c r="D149" s="138" t="n">
        <v>0</v>
      </c>
      <c r="E149" s="138" t="n">
        <v>1</v>
      </c>
      <c r="F149" s="140" t="n">
        <v>0</v>
      </c>
      <c r="G149" s="140" t="n">
        <v>2</v>
      </c>
      <c r="H149" s="140" t="n">
        <v>30</v>
      </c>
      <c r="I149" s="214" t="n">
        <f aca="false">SUM(F149:H149)</f>
        <v>32</v>
      </c>
      <c r="J149" s="225" t="n">
        <v>2</v>
      </c>
    </row>
    <row r="150" customFormat="false" ht="17.1" hidden="false" customHeight="true" outlineLevel="0" collapsed="false">
      <c r="A150" s="139"/>
      <c r="B150" s="139" t="s">
        <v>222</v>
      </c>
      <c r="C150" s="146" t="n">
        <v>1</v>
      </c>
      <c r="D150" s="146" t="n">
        <v>136</v>
      </c>
      <c r="E150" s="146" t="n">
        <v>0</v>
      </c>
      <c r="F150" s="147" t="n">
        <v>6.5</v>
      </c>
      <c r="G150" s="147" t="n">
        <v>0</v>
      </c>
      <c r="H150" s="148" t="n">
        <v>3</v>
      </c>
      <c r="I150" s="215" t="n">
        <f aca="false">SUM(F150:H150)</f>
        <v>9.5</v>
      </c>
      <c r="J150" s="225" t="n">
        <v>137</v>
      </c>
    </row>
    <row r="151" customFormat="false" ht="17.1" hidden="false" customHeight="true" outlineLevel="0" collapsed="false">
      <c r="A151" s="139"/>
      <c r="B151" s="139" t="s">
        <v>223</v>
      </c>
      <c r="C151" s="146" t="n">
        <v>1</v>
      </c>
      <c r="D151" s="146" t="n">
        <v>0</v>
      </c>
      <c r="E151" s="146" t="n">
        <v>0</v>
      </c>
      <c r="F151" s="147" t="n">
        <v>0</v>
      </c>
      <c r="G151" s="147" t="n">
        <v>0</v>
      </c>
      <c r="H151" s="148" t="n">
        <v>10</v>
      </c>
      <c r="I151" s="215" t="n">
        <f aca="false">SUM(F151:H151)</f>
        <v>10</v>
      </c>
      <c r="J151" s="225" t="n">
        <v>1</v>
      </c>
    </row>
    <row r="152" customFormat="false" ht="17.1" hidden="false" customHeight="true" outlineLevel="0" collapsed="false">
      <c r="A152" s="150"/>
      <c r="B152" s="151" t="s">
        <v>126</v>
      </c>
      <c r="C152" s="152" t="n">
        <f aca="false">SUM(C126:C151)</f>
        <v>499</v>
      </c>
      <c r="D152" s="152" t="n">
        <f aca="false">SUM(D126:D151)</f>
        <v>25430</v>
      </c>
      <c r="E152" s="152" t="n">
        <f aca="false">SUM(E126:E151)</f>
        <v>301</v>
      </c>
      <c r="F152" s="153" t="n">
        <f aca="false">SUM(F126:F151)</f>
        <v>1838.17</v>
      </c>
      <c r="G152" s="153" t="n">
        <f aca="false">SUM(G126:G151)</f>
        <v>2268.72</v>
      </c>
      <c r="H152" s="154" t="n">
        <f aca="false">SUM(H126:H151)</f>
        <v>303.41</v>
      </c>
      <c r="I152" s="222" t="n">
        <f aca="false">SUM(I126:I151)</f>
        <v>4410.3</v>
      </c>
      <c r="J152" s="174" t="n">
        <f aca="false">SUM(J126:J151)</f>
        <v>26230</v>
      </c>
    </row>
    <row r="153" customFormat="false" ht="9.95" hidden="false" customHeight="true" outlineLevel="0" collapsed="false">
      <c r="A153" s="115"/>
      <c r="B153" s="118"/>
      <c r="C153" s="118"/>
      <c r="D153" s="118"/>
      <c r="E153" s="118"/>
      <c r="F153" s="118"/>
      <c r="G153" s="118"/>
      <c r="H153" s="118"/>
      <c r="I153" s="118"/>
      <c r="J153" s="122"/>
    </row>
    <row r="154" customFormat="false" ht="17.1" hidden="false" customHeight="true" outlineLevel="0" collapsed="false">
      <c r="A154" s="120"/>
      <c r="B154" s="124" t="s">
        <v>224</v>
      </c>
      <c r="C154" s="124"/>
      <c r="D154" s="124"/>
      <c r="E154" s="124"/>
      <c r="F154" s="124"/>
      <c r="G154" s="124"/>
      <c r="H154" s="124"/>
      <c r="I154" s="124"/>
      <c r="J154" s="122"/>
    </row>
    <row r="155" customFormat="false" ht="9.95" hidden="false" customHeight="true" outlineLevel="0" collapsed="false">
      <c r="A155" s="125"/>
      <c r="B155" s="126"/>
      <c r="C155" s="126"/>
      <c r="D155" s="126"/>
      <c r="E155" s="126"/>
      <c r="F155" s="126"/>
      <c r="G155" s="126"/>
      <c r="H155" s="126"/>
      <c r="I155" s="126"/>
      <c r="J155" s="122"/>
    </row>
    <row r="156" s="92" customFormat="true" ht="17.1" hidden="false" customHeight="true" outlineLevel="0" collapsed="false">
      <c r="A156" s="159" t="s">
        <v>43</v>
      </c>
      <c r="B156" s="139" t="s">
        <v>225</v>
      </c>
      <c r="C156" s="138" t="n">
        <v>2</v>
      </c>
      <c r="D156" s="138" t="n">
        <v>0</v>
      </c>
      <c r="E156" s="138" t="n">
        <v>0</v>
      </c>
      <c r="F156" s="140" t="n">
        <v>0</v>
      </c>
      <c r="G156" s="140" t="n">
        <v>5</v>
      </c>
      <c r="H156" s="140" t="n">
        <v>0</v>
      </c>
      <c r="I156" s="214" t="n">
        <f aca="false">SUM(F156:H156)</f>
        <v>5</v>
      </c>
      <c r="J156" s="159" t="n">
        <v>2</v>
      </c>
    </row>
    <row r="157" customFormat="false" ht="17.1" hidden="false" customHeight="true" outlineLevel="0" collapsed="false">
      <c r="A157" s="138" t="s">
        <v>45</v>
      </c>
      <c r="B157" s="139" t="s">
        <v>226</v>
      </c>
      <c r="C157" s="138" t="n">
        <v>11</v>
      </c>
      <c r="D157" s="138" t="n">
        <v>0</v>
      </c>
      <c r="E157" s="138" t="n">
        <v>0</v>
      </c>
      <c r="F157" s="140" t="n">
        <v>0</v>
      </c>
      <c r="G157" s="140" t="n">
        <v>14.5</v>
      </c>
      <c r="H157" s="140" t="n">
        <v>0</v>
      </c>
      <c r="I157" s="214" t="n">
        <f aca="false">SUM(F157:H157)</f>
        <v>14.5</v>
      </c>
      <c r="J157" s="159" t="n">
        <v>11</v>
      </c>
    </row>
    <row r="158" customFormat="false" ht="17.1" hidden="false" customHeight="true" outlineLevel="0" collapsed="false">
      <c r="A158" s="138" t="s">
        <v>47</v>
      </c>
      <c r="B158" s="139" t="s">
        <v>227</v>
      </c>
      <c r="C158" s="138" t="n">
        <v>1</v>
      </c>
      <c r="D158" s="138" t="n">
        <v>0</v>
      </c>
      <c r="E158" s="138" t="n">
        <v>0</v>
      </c>
      <c r="F158" s="140" t="n">
        <v>0</v>
      </c>
      <c r="G158" s="140" t="n">
        <v>21.9</v>
      </c>
      <c r="H158" s="140" t="n">
        <v>0</v>
      </c>
      <c r="I158" s="214" t="n">
        <f aca="false">SUM(F158:H158)</f>
        <v>21.9</v>
      </c>
      <c r="J158" s="159" t="n">
        <v>1</v>
      </c>
    </row>
    <row r="159" customFormat="false" ht="17.1" hidden="false" customHeight="true" outlineLevel="0" collapsed="false">
      <c r="A159" s="138" t="s">
        <v>49</v>
      </c>
      <c r="B159" s="139" t="s">
        <v>228</v>
      </c>
      <c r="C159" s="138" t="n">
        <v>1</v>
      </c>
      <c r="D159" s="138" t="n">
        <v>0</v>
      </c>
      <c r="E159" s="138" t="n">
        <v>0</v>
      </c>
      <c r="F159" s="140" t="n">
        <v>0</v>
      </c>
      <c r="G159" s="140" t="n">
        <v>0</v>
      </c>
      <c r="H159" s="140" t="n">
        <v>2.1</v>
      </c>
      <c r="I159" s="214" t="n">
        <f aca="false">SUM(F159:H159)</f>
        <v>2.1</v>
      </c>
      <c r="J159" s="159" t="n">
        <v>1</v>
      </c>
    </row>
    <row r="160" customFormat="false" ht="17.1" hidden="false" customHeight="true" outlineLevel="0" collapsed="false">
      <c r="A160" s="139"/>
      <c r="B160" s="139" t="s">
        <v>229</v>
      </c>
      <c r="C160" s="138" t="n">
        <v>1</v>
      </c>
      <c r="D160" s="138" t="n">
        <v>0</v>
      </c>
      <c r="E160" s="138" t="n">
        <v>0</v>
      </c>
      <c r="F160" s="140" t="n">
        <v>0</v>
      </c>
      <c r="G160" s="140" t="n">
        <v>0</v>
      </c>
      <c r="H160" s="140" t="n">
        <v>0.1</v>
      </c>
      <c r="I160" s="214" t="n">
        <f aca="false">SUM(F160:H160)</f>
        <v>0.1</v>
      </c>
      <c r="J160" s="159" t="n">
        <v>1</v>
      </c>
    </row>
    <row r="161" customFormat="false" ht="17.1" hidden="false" customHeight="true" outlineLevel="0" collapsed="false">
      <c r="A161" s="168"/>
      <c r="B161" s="169" t="s">
        <v>126</v>
      </c>
      <c r="C161" s="199" t="n">
        <f aca="false">SUM(C156:C160)</f>
        <v>16</v>
      </c>
      <c r="D161" s="171" t="n">
        <f aca="false">SUM(D156:D160)</f>
        <v>0</v>
      </c>
      <c r="E161" s="171" t="n">
        <f aca="false">SUM(E156:E160)</f>
        <v>0</v>
      </c>
      <c r="F161" s="172" t="n">
        <f aca="false">SUM(F156:F160)</f>
        <v>0</v>
      </c>
      <c r="G161" s="172" t="n">
        <f aca="false">SUM(G156:G160)</f>
        <v>41.4</v>
      </c>
      <c r="H161" s="172" t="n">
        <f aca="false">SUM(H156:H160)</f>
        <v>2.2</v>
      </c>
      <c r="I161" s="228" t="n">
        <f aca="false">SUM(F161:H161)</f>
        <v>43.6</v>
      </c>
      <c r="J161" s="174" t="n">
        <f aca="false">SUM(J156:J160)</f>
        <v>16</v>
      </c>
    </row>
    <row r="162" customFormat="false" ht="9.95" hidden="false" customHeight="true" outlineLevel="0" collapsed="false">
      <c r="A162" s="120"/>
      <c r="B162" s="123"/>
      <c r="C162" s="123"/>
      <c r="D162" s="123"/>
      <c r="E162" s="123"/>
      <c r="F162" s="123"/>
      <c r="G162" s="123"/>
      <c r="H162" s="123"/>
      <c r="I162" s="123"/>
      <c r="J162" s="122"/>
    </row>
    <row r="163" customFormat="false" ht="17.1" hidden="false" customHeight="true" outlineLevel="0" collapsed="false">
      <c r="A163" s="120"/>
      <c r="B163" s="124" t="s">
        <v>230</v>
      </c>
      <c r="C163" s="124"/>
      <c r="D163" s="124"/>
      <c r="E163" s="124"/>
      <c r="F163" s="124"/>
      <c r="G163" s="124"/>
      <c r="H163" s="124"/>
      <c r="I163" s="124"/>
      <c r="J163" s="122"/>
    </row>
    <row r="164" customFormat="false" ht="9.95" hidden="false" customHeight="true" outlineLevel="0" collapsed="false">
      <c r="A164" s="125"/>
      <c r="B164" s="126"/>
      <c r="C164" s="126"/>
      <c r="D164" s="126"/>
      <c r="E164" s="126"/>
      <c r="F164" s="126"/>
      <c r="G164" s="126"/>
      <c r="H164" s="126"/>
      <c r="I164" s="126"/>
      <c r="J164" s="122"/>
    </row>
    <row r="165" customFormat="false" ht="17.1" hidden="false" customHeight="true" outlineLevel="0" collapsed="false">
      <c r="A165" s="138" t="s">
        <v>43</v>
      </c>
      <c r="B165" s="229" t="s">
        <v>231</v>
      </c>
      <c r="C165" s="230" t="n">
        <v>5</v>
      </c>
      <c r="D165" s="230" t="n">
        <v>0</v>
      </c>
      <c r="E165" s="230" t="n">
        <v>0</v>
      </c>
      <c r="F165" s="231" t="n">
        <v>0</v>
      </c>
      <c r="G165" s="231" t="n">
        <v>0</v>
      </c>
      <c r="H165" s="231" t="n">
        <v>10</v>
      </c>
      <c r="I165" s="214" t="n">
        <f aca="false">SUM(F165:H165)</f>
        <v>10</v>
      </c>
      <c r="J165" s="159" t="n">
        <v>5</v>
      </c>
    </row>
    <row r="166" customFormat="false" ht="17.1" hidden="false" customHeight="true" outlineLevel="0" collapsed="false">
      <c r="A166" s="128" t="s">
        <v>45</v>
      </c>
      <c r="B166" s="129" t="s">
        <v>232</v>
      </c>
      <c r="C166" s="130" t="n">
        <v>0</v>
      </c>
      <c r="D166" s="130" t="n">
        <v>0</v>
      </c>
      <c r="E166" s="130" t="n">
        <v>1</v>
      </c>
      <c r="F166" s="131" t="n">
        <v>0</v>
      </c>
      <c r="G166" s="131" t="n">
        <v>90</v>
      </c>
      <c r="H166" s="131" t="n">
        <v>0</v>
      </c>
      <c r="I166" s="214" t="n">
        <f aca="false">SUM(F166:H166)</f>
        <v>90</v>
      </c>
      <c r="J166" s="159" t="n">
        <v>1</v>
      </c>
    </row>
    <row r="167" customFormat="false" ht="17.1" hidden="false" customHeight="true" outlineLevel="0" collapsed="false">
      <c r="A167" s="138" t="s">
        <v>47</v>
      </c>
      <c r="B167" s="139" t="s">
        <v>233</v>
      </c>
      <c r="C167" s="138" t="n">
        <v>0</v>
      </c>
      <c r="D167" s="138" t="n">
        <v>0</v>
      </c>
      <c r="E167" s="138" t="n">
        <v>1</v>
      </c>
      <c r="F167" s="140" t="n">
        <v>0</v>
      </c>
      <c r="G167" s="140" t="n">
        <v>5</v>
      </c>
      <c r="H167" s="140" t="n">
        <v>0</v>
      </c>
      <c r="I167" s="214" t="n">
        <f aca="false">SUM(F167:H167)</f>
        <v>5</v>
      </c>
      <c r="J167" s="159" t="n">
        <v>1</v>
      </c>
    </row>
    <row r="168" customFormat="false" ht="17.1" hidden="false" customHeight="true" outlineLevel="0" collapsed="false">
      <c r="A168" s="232" t="s">
        <v>29</v>
      </c>
      <c r="B168" s="141" t="s">
        <v>30</v>
      </c>
      <c r="C168" s="141" t="s">
        <v>31</v>
      </c>
      <c r="D168" s="141" t="s">
        <v>32</v>
      </c>
      <c r="E168" s="141" t="s">
        <v>33</v>
      </c>
      <c r="F168" s="142" t="s">
        <v>34</v>
      </c>
      <c r="G168" s="142" t="s">
        <v>35</v>
      </c>
      <c r="H168" s="142" t="s">
        <v>36</v>
      </c>
      <c r="I168" s="221" t="s">
        <v>37</v>
      </c>
      <c r="J168" s="233" t="s">
        <v>38</v>
      </c>
    </row>
    <row r="169" customFormat="false" ht="17.1" hidden="false" customHeight="true" outlineLevel="0" collapsed="false">
      <c r="A169" s="138" t="s">
        <v>49</v>
      </c>
      <c r="B169" s="139" t="s">
        <v>234</v>
      </c>
      <c r="C169" s="138" t="n">
        <v>2</v>
      </c>
      <c r="D169" s="138" t="n">
        <v>0</v>
      </c>
      <c r="E169" s="138" t="n">
        <v>0</v>
      </c>
      <c r="F169" s="140" t="n">
        <v>0</v>
      </c>
      <c r="G169" s="140" t="n">
        <v>0</v>
      </c>
      <c r="H169" s="140" t="n">
        <v>251.9</v>
      </c>
      <c r="I169" s="207" t="n">
        <f aca="false">SUM(F169:H169)</f>
        <v>251.9</v>
      </c>
      <c r="J169" s="206" t="n">
        <v>2</v>
      </c>
    </row>
    <row r="170" customFormat="false" ht="17.1" hidden="false" customHeight="true" outlineLevel="0" collapsed="false">
      <c r="A170" s="128" t="s">
        <v>51</v>
      </c>
      <c r="B170" s="129" t="s">
        <v>235</v>
      </c>
      <c r="C170" s="130" t="n">
        <v>1</v>
      </c>
      <c r="D170" s="130" t="n">
        <v>0</v>
      </c>
      <c r="E170" s="130" t="n">
        <v>0</v>
      </c>
      <c r="F170" s="131" t="n">
        <v>0</v>
      </c>
      <c r="G170" s="131" t="n">
        <v>0</v>
      </c>
      <c r="H170" s="131" t="n">
        <v>2</v>
      </c>
      <c r="I170" s="214" t="n">
        <f aca="false">SUM(F170:H170)</f>
        <v>2</v>
      </c>
      <c r="J170" s="159" t="n">
        <v>1</v>
      </c>
    </row>
    <row r="171" customFormat="false" ht="17.1" hidden="false" customHeight="true" outlineLevel="0" collapsed="false">
      <c r="A171" s="150"/>
      <c r="B171" s="151" t="s">
        <v>126</v>
      </c>
      <c r="C171" s="152" t="n">
        <f aca="false">SUM(C165:C170)</f>
        <v>8</v>
      </c>
      <c r="D171" s="152" t="n">
        <f aca="false">SUM(D165:D170)</f>
        <v>0</v>
      </c>
      <c r="E171" s="152" t="n">
        <f aca="false">SUM(E165:E170)</f>
        <v>2</v>
      </c>
      <c r="F171" s="153" t="n">
        <f aca="false">SUM(F165:F170)</f>
        <v>0</v>
      </c>
      <c r="G171" s="153" t="n">
        <f aca="false">SUM(G165:G170)</f>
        <v>95</v>
      </c>
      <c r="H171" s="154" t="n">
        <f aca="false">SUM(H165:H170)</f>
        <v>263.9</v>
      </c>
      <c r="I171" s="222" t="n">
        <f aca="false">SUM(I165:I170)</f>
        <v>358.9</v>
      </c>
      <c r="J171" s="174" t="n">
        <f aca="false">SUM(J165:J170)</f>
        <v>10</v>
      </c>
    </row>
    <row r="172" customFormat="false" ht="12" hidden="false" customHeight="true" outlineLevel="0" collapsed="false">
      <c r="A172" s="115"/>
      <c r="B172" s="118"/>
      <c r="C172" s="118"/>
      <c r="D172" s="118"/>
      <c r="E172" s="118"/>
      <c r="F172" s="118"/>
      <c r="G172" s="118"/>
      <c r="H172" s="118"/>
      <c r="I172" s="118"/>
      <c r="J172" s="122"/>
    </row>
    <row r="173" customFormat="false" ht="17.1" hidden="false" customHeight="true" outlineLevel="0" collapsed="false">
      <c r="A173" s="120"/>
      <c r="B173" s="124" t="s">
        <v>236</v>
      </c>
      <c r="C173" s="124"/>
      <c r="D173" s="124"/>
      <c r="E173" s="124"/>
      <c r="F173" s="124"/>
      <c r="G173" s="124"/>
      <c r="H173" s="124"/>
      <c r="I173" s="124"/>
      <c r="J173" s="122"/>
    </row>
    <row r="174" customFormat="false" ht="12" hidden="false" customHeight="true" outlineLevel="0" collapsed="false">
      <c r="A174" s="125"/>
      <c r="B174" s="126"/>
      <c r="C174" s="126"/>
      <c r="D174" s="126"/>
      <c r="E174" s="126"/>
      <c r="F174" s="126"/>
      <c r="G174" s="126"/>
      <c r="H174" s="126"/>
      <c r="I174" s="126"/>
      <c r="J174" s="122"/>
    </row>
    <row r="175" customFormat="false" ht="17.1" hidden="false" customHeight="true" outlineLevel="0" collapsed="false">
      <c r="A175" s="128" t="s">
        <v>43</v>
      </c>
      <c r="B175" s="129" t="s">
        <v>237</v>
      </c>
      <c r="C175" s="130" t="n">
        <v>8</v>
      </c>
      <c r="D175" s="130" t="n">
        <v>70</v>
      </c>
      <c r="E175" s="130" t="n">
        <v>8</v>
      </c>
      <c r="F175" s="131" t="n">
        <v>24</v>
      </c>
      <c r="G175" s="131" t="n">
        <v>133</v>
      </c>
      <c r="H175" s="131" t="n">
        <v>0</v>
      </c>
      <c r="I175" s="234" t="n">
        <f aca="false">SUM(F175:H175)</f>
        <v>157</v>
      </c>
      <c r="J175" s="159" t="n">
        <v>8</v>
      </c>
    </row>
    <row r="176" customFormat="false" ht="17.1" hidden="false" customHeight="true" outlineLevel="0" collapsed="false">
      <c r="A176" s="128" t="s">
        <v>45</v>
      </c>
      <c r="B176" s="129" t="s">
        <v>238</v>
      </c>
      <c r="C176" s="130" t="n">
        <v>4</v>
      </c>
      <c r="D176" s="130" t="n">
        <v>230</v>
      </c>
      <c r="E176" s="130" t="n">
        <v>2</v>
      </c>
      <c r="F176" s="131" t="n">
        <v>4</v>
      </c>
      <c r="G176" s="131" t="n">
        <v>1</v>
      </c>
      <c r="H176" s="131" t="n">
        <v>0</v>
      </c>
      <c r="I176" s="214" t="n">
        <f aca="false">SUM(F176:H176)</f>
        <v>5</v>
      </c>
      <c r="J176" s="159" t="n">
        <v>6</v>
      </c>
    </row>
    <row r="177" customFormat="false" ht="17.1" hidden="false" customHeight="true" outlineLevel="0" collapsed="false">
      <c r="A177" s="138" t="s">
        <v>47</v>
      </c>
      <c r="B177" s="139" t="s">
        <v>239</v>
      </c>
      <c r="C177" s="138" t="n">
        <v>11</v>
      </c>
      <c r="D177" s="138" t="n">
        <v>360</v>
      </c>
      <c r="E177" s="138" t="n">
        <v>12</v>
      </c>
      <c r="F177" s="140" t="n">
        <v>13.9</v>
      </c>
      <c r="G177" s="140" t="n">
        <v>160</v>
      </c>
      <c r="H177" s="140" t="n">
        <v>0</v>
      </c>
      <c r="I177" s="214" t="n">
        <f aca="false">SUM(F177:H177)</f>
        <v>173.9</v>
      </c>
      <c r="J177" s="159" t="n">
        <v>17</v>
      </c>
    </row>
    <row r="178" customFormat="false" ht="17.1" hidden="false" customHeight="true" outlineLevel="0" collapsed="false">
      <c r="A178" s="138" t="s">
        <v>49</v>
      </c>
      <c r="B178" s="139" t="s">
        <v>240</v>
      </c>
      <c r="C178" s="138" t="n">
        <v>19</v>
      </c>
      <c r="D178" s="138" t="n">
        <v>3250</v>
      </c>
      <c r="E178" s="138" t="n">
        <v>27</v>
      </c>
      <c r="F178" s="140" t="n">
        <v>190</v>
      </c>
      <c r="G178" s="140" t="n">
        <v>727</v>
      </c>
      <c r="H178" s="140" t="n">
        <v>0</v>
      </c>
      <c r="I178" s="214" t="n">
        <f aca="false">SUM(F178:H178)</f>
        <v>917</v>
      </c>
      <c r="J178" s="159" t="n">
        <v>41</v>
      </c>
    </row>
    <row r="179" customFormat="false" ht="17.1" hidden="false" customHeight="true" outlineLevel="0" collapsed="false">
      <c r="A179" s="138" t="s">
        <v>51</v>
      </c>
      <c r="B179" s="30" t="s">
        <v>241</v>
      </c>
      <c r="C179" s="138" t="n">
        <v>31</v>
      </c>
      <c r="D179" s="138" t="n">
        <v>228</v>
      </c>
      <c r="E179" s="138" t="n">
        <v>15</v>
      </c>
      <c r="F179" s="140" t="n">
        <v>84</v>
      </c>
      <c r="G179" s="140" t="n">
        <v>336</v>
      </c>
      <c r="H179" s="140" t="n">
        <v>0</v>
      </c>
      <c r="I179" s="214" t="n">
        <f aca="false">SUM(F179:H179)</f>
        <v>420</v>
      </c>
      <c r="J179" s="159" t="n">
        <v>31</v>
      </c>
    </row>
    <row r="180" customFormat="false" ht="17.1" hidden="false" customHeight="true" outlineLevel="0" collapsed="false">
      <c r="A180" s="138" t="s">
        <v>53</v>
      </c>
      <c r="B180" s="30" t="s">
        <v>242</v>
      </c>
      <c r="C180" s="138" t="n">
        <v>0</v>
      </c>
      <c r="D180" s="138" t="n">
        <v>0</v>
      </c>
      <c r="E180" s="138" t="n">
        <v>1</v>
      </c>
      <c r="F180" s="140" t="n">
        <v>0</v>
      </c>
      <c r="G180" s="140" t="n">
        <v>0.5</v>
      </c>
      <c r="H180" s="140" t="n">
        <v>0</v>
      </c>
      <c r="I180" s="214" t="n">
        <f aca="false">SUM(F180:H180)</f>
        <v>0.5</v>
      </c>
      <c r="J180" s="159" t="n">
        <v>1</v>
      </c>
    </row>
    <row r="181" customFormat="false" ht="17.1" hidden="false" customHeight="true" outlineLevel="0" collapsed="false">
      <c r="A181" s="138" t="s">
        <v>55</v>
      </c>
      <c r="B181" s="139" t="s">
        <v>243</v>
      </c>
      <c r="C181" s="138" t="n">
        <v>3</v>
      </c>
      <c r="D181" s="138" t="n">
        <v>320</v>
      </c>
      <c r="E181" s="138" t="n">
        <v>18</v>
      </c>
      <c r="F181" s="140" t="n">
        <v>34</v>
      </c>
      <c r="G181" s="140" t="n">
        <v>180</v>
      </c>
      <c r="H181" s="140" t="n">
        <v>0</v>
      </c>
      <c r="I181" s="214" t="n">
        <f aca="false">SUM(F181:H181)</f>
        <v>214</v>
      </c>
      <c r="J181" s="159" t="n">
        <v>19</v>
      </c>
    </row>
    <row r="182" customFormat="false" ht="17.1" hidden="false" customHeight="true" outlineLevel="0" collapsed="false">
      <c r="A182" s="128" t="s">
        <v>65</v>
      </c>
      <c r="B182" s="129" t="s">
        <v>244</v>
      </c>
      <c r="C182" s="130" t="n">
        <v>3</v>
      </c>
      <c r="D182" s="130" t="n">
        <v>260</v>
      </c>
      <c r="E182" s="130" t="n">
        <v>0</v>
      </c>
      <c r="F182" s="131" t="n">
        <v>0.5</v>
      </c>
      <c r="G182" s="131" t="n">
        <v>0</v>
      </c>
      <c r="H182" s="131" t="n">
        <v>0</v>
      </c>
      <c r="I182" s="214" t="n">
        <f aca="false">SUM(F182:H182)</f>
        <v>0.5</v>
      </c>
      <c r="J182" s="159" t="n">
        <v>3</v>
      </c>
    </row>
    <row r="183" customFormat="false" ht="17.1" hidden="false" customHeight="true" outlineLevel="0" collapsed="false">
      <c r="A183" s="138" t="s">
        <v>67</v>
      </c>
      <c r="B183" s="139" t="s">
        <v>245</v>
      </c>
      <c r="C183" s="138" t="n">
        <v>3</v>
      </c>
      <c r="D183" s="138" t="n">
        <v>20</v>
      </c>
      <c r="E183" s="138" t="n">
        <v>1</v>
      </c>
      <c r="F183" s="140" t="n">
        <v>0.5</v>
      </c>
      <c r="G183" s="140" t="n">
        <v>5</v>
      </c>
      <c r="H183" s="140" t="n">
        <v>0</v>
      </c>
      <c r="I183" s="214" t="n">
        <f aca="false">SUM(F183:H183)</f>
        <v>5.5</v>
      </c>
      <c r="J183" s="159" t="n">
        <v>4</v>
      </c>
    </row>
    <row r="184" customFormat="false" ht="17.1" hidden="false" customHeight="true" outlineLevel="0" collapsed="false">
      <c r="A184" s="138" t="s">
        <v>69</v>
      </c>
      <c r="B184" s="139" t="s">
        <v>246</v>
      </c>
      <c r="C184" s="138" t="n">
        <v>1</v>
      </c>
      <c r="D184" s="138" t="n">
        <v>138</v>
      </c>
      <c r="E184" s="138" t="n">
        <v>1</v>
      </c>
      <c r="F184" s="140" t="n">
        <v>40</v>
      </c>
      <c r="G184" s="140" t="n">
        <v>50</v>
      </c>
      <c r="H184" s="140" t="n">
        <v>0</v>
      </c>
      <c r="I184" s="214" t="n">
        <f aca="false">SUM(F184:H184)</f>
        <v>90</v>
      </c>
      <c r="J184" s="159" t="n">
        <v>1</v>
      </c>
    </row>
    <row r="185" customFormat="false" ht="17.1" hidden="false" customHeight="true" outlineLevel="0" collapsed="false">
      <c r="A185" s="138" t="s">
        <v>112</v>
      </c>
      <c r="B185" s="139" t="s">
        <v>247</v>
      </c>
      <c r="C185" s="138" t="n">
        <v>27</v>
      </c>
      <c r="D185" s="138" t="n">
        <v>415</v>
      </c>
      <c r="E185" s="138" t="n">
        <v>6</v>
      </c>
      <c r="F185" s="140" t="n">
        <v>45</v>
      </c>
      <c r="G185" s="140" t="n">
        <v>230</v>
      </c>
      <c r="H185" s="140" t="n">
        <v>0</v>
      </c>
      <c r="I185" s="214" t="n">
        <f aca="false">SUM(F185:H185)</f>
        <v>275</v>
      </c>
      <c r="J185" s="159" t="n">
        <v>33</v>
      </c>
    </row>
    <row r="186" customFormat="false" ht="17.1" hidden="false" customHeight="true" outlineLevel="0" collapsed="false">
      <c r="A186" s="138" t="s">
        <v>114</v>
      </c>
      <c r="B186" s="139" t="s">
        <v>248</v>
      </c>
      <c r="C186" s="138" t="n">
        <v>3</v>
      </c>
      <c r="D186" s="138" t="n">
        <v>160</v>
      </c>
      <c r="E186" s="138" t="n">
        <v>3</v>
      </c>
      <c r="F186" s="140" t="n">
        <v>25</v>
      </c>
      <c r="G186" s="140" t="n">
        <v>6</v>
      </c>
      <c r="H186" s="140" t="n">
        <v>0</v>
      </c>
      <c r="I186" s="214" t="n">
        <f aca="false">SUM(F186:H186)</f>
        <v>31</v>
      </c>
      <c r="J186" s="159" t="n">
        <v>3</v>
      </c>
    </row>
    <row r="187" customFormat="false" ht="17.1" hidden="false" customHeight="true" outlineLevel="0" collapsed="false">
      <c r="A187" s="138" t="s">
        <v>116</v>
      </c>
      <c r="B187" s="139" t="s">
        <v>249</v>
      </c>
      <c r="C187" s="138" t="n">
        <v>2</v>
      </c>
      <c r="D187" s="138" t="n">
        <v>265</v>
      </c>
      <c r="E187" s="138" t="n">
        <v>0</v>
      </c>
      <c r="F187" s="140" t="n">
        <v>3.5</v>
      </c>
      <c r="G187" s="140" t="n">
        <v>0</v>
      </c>
      <c r="H187" s="140" t="n">
        <v>0</v>
      </c>
      <c r="I187" s="214" t="n">
        <f aca="false">SUM(F187:H187)</f>
        <v>3.5</v>
      </c>
      <c r="J187" s="159" t="n">
        <v>2</v>
      </c>
    </row>
    <row r="188" customFormat="false" ht="17.1" hidden="false" customHeight="true" outlineLevel="0" collapsed="false">
      <c r="A188" s="138" t="s">
        <v>118</v>
      </c>
      <c r="B188" s="139" t="s">
        <v>250</v>
      </c>
      <c r="C188" s="138" t="n">
        <v>1</v>
      </c>
      <c r="D188" s="138" t="n">
        <v>40</v>
      </c>
      <c r="E188" s="138" t="n">
        <v>2</v>
      </c>
      <c r="F188" s="140" t="n">
        <v>0.5</v>
      </c>
      <c r="G188" s="140" t="n">
        <v>10.5</v>
      </c>
      <c r="H188" s="140" t="n">
        <v>0</v>
      </c>
      <c r="I188" s="214" t="n">
        <f aca="false">SUM(F188:H188)</f>
        <v>11</v>
      </c>
      <c r="J188" s="159" t="n">
        <v>3</v>
      </c>
    </row>
    <row r="189" customFormat="false" ht="17.1" hidden="false" customHeight="true" outlineLevel="0" collapsed="false">
      <c r="A189" s="138" t="s">
        <v>120</v>
      </c>
      <c r="B189" s="139" t="s">
        <v>251</v>
      </c>
      <c r="C189" s="138" t="n">
        <v>6</v>
      </c>
      <c r="D189" s="138" t="n">
        <v>553</v>
      </c>
      <c r="E189" s="138" t="n">
        <v>7</v>
      </c>
      <c r="F189" s="140" t="n">
        <v>27</v>
      </c>
      <c r="G189" s="140" t="n">
        <v>190</v>
      </c>
      <c r="H189" s="140" t="n">
        <v>0</v>
      </c>
      <c r="I189" s="207" t="n">
        <f aca="false">SUM(F189:H189)</f>
        <v>217</v>
      </c>
      <c r="J189" s="159" t="n">
        <v>11</v>
      </c>
    </row>
    <row r="190" customFormat="false" ht="17.1" hidden="false" customHeight="true" outlineLevel="0" collapsed="false">
      <c r="A190" s="138" t="s">
        <v>122</v>
      </c>
      <c r="B190" s="139" t="s">
        <v>252</v>
      </c>
      <c r="C190" s="138" t="n">
        <v>29</v>
      </c>
      <c r="D190" s="138" t="n">
        <v>329</v>
      </c>
      <c r="E190" s="138" t="n">
        <v>21</v>
      </c>
      <c r="F190" s="140" t="n">
        <v>84</v>
      </c>
      <c r="G190" s="140" t="n">
        <v>336</v>
      </c>
      <c r="H190" s="140" t="n">
        <v>0</v>
      </c>
      <c r="I190" s="214" t="n">
        <f aca="false">SUM(F190:H190)</f>
        <v>420</v>
      </c>
      <c r="J190" s="159" t="n">
        <v>29</v>
      </c>
    </row>
    <row r="191" s="197" customFormat="true" ht="32.1" hidden="false" customHeight="true" outlineLevel="0" collapsed="false">
      <c r="A191" s="139"/>
      <c r="B191" s="139" t="s">
        <v>253</v>
      </c>
      <c r="C191" s="138" t="n">
        <v>1</v>
      </c>
      <c r="D191" s="138" t="n">
        <v>100</v>
      </c>
      <c r="E191" s="138" t="n">
        <v>0</v>
      </c>
      <c r="F191" s="140" t="n">
        <v>4.5</v>
      </c>
      <c r="G191" s="140" t="n">
        <v>0</v>
      </c>
      <c r="H191" s="140" t="n">
        <v>0</v>
      </c>
      <c r="I191" s="220" t="n">
        <f aca="false">SUM(F191:H191)</f>
        <v>4.5</v>
      </c>
      <c r="J191" s="73" t="n">
        <v>1</v>
      </c>
    </row>
    <row r="192" customFormat="false" ht="17.1" hidden="false" customHeight="true" outlineLevel="0" collapsed="false">
      <c r="A192" s="139"/>
      <c r="B192" s="139" t="s">
        <v>254</v>
      </c>
      <c r="C192" s="138" t="n">
        <v>0</v>
      </c>
      <c r="D192" s="138" t="n">
        <v>0</v>
      </c>
      <c r="E192" s="138" t="n">
        <v>1</v>
      </c>
      <c r="F192" s="140" t="n">
        <v>0</v>
      </c>
      <c r="G192" s="140" t="n">
        <v>70</v>
      </c>
      <c r="H192" s="140" t="n">
        <v>0</v>
      </c>
      <c r="I192" s="214" t="n">
        <f aca="false">SUM(F192:H192)</f>
        <v>70</v>
      </c>
      <c r="J192" s="159" t="n">
        <v>1</v>
      </c>
    </row>
    <row r="193" customFormat="false" ht="17.1" hidden="false" customHeight="true" outlineLevel="0" collapsed="false">
      <c r="A193" s="198"/>
      <c r="B193" s="198" t="s">
        <v>255</v>
      </c>
      <c r="C193" s="138" t="n">
        <v>0</v>
      </c>
      <c r="D193" s="138" t="n">
        <v>0</v>
      </c>
      <c r="E193" s="138" t="n">
        <v>1</v>
      </c>
      <c r="F193" s="140" t="n">
        <v>0</v>
      </c>
      <c r="G193" s="140" t="n">
        <v>3</v>
      </c>
      <c r="H193" s="140" t="n">
        <v>0</v>
      </c>
      <c r="I193" s="207" t="n">
        <f aca="false">SUM(F193:H193)</f>
        <v>3</v>
      </c>
      <c r="J193" s="159" t="n">
        <v>1</v>
      </c>
    </row>
    <row r="194" customFormat="false" ht="17.1" hidden="false" customHeight="true" outlineLevel="0" collapsed="false">
      <c r="A194" s="168"/>
      <c r="B194" s="169" t="s">
        <v>126</v>
      </c>
      <c r="C194" s="199" t="n">
        <f aca="false">SUM(C175:C193)</f>
        <v>152</v>
      </c>
      <c r="D194" s="171" t="n">
        <f aca="false">SUM(D175:D193)</f>
        <v>6738</v>
      </c>
      <c r="E194" s="171" t="n">
        <f aca="false">SUM(E175:E193)</f>
        <v>126</v>
      </c>
      <c r="F194" s="172" t="n">
        <f aca="false">SUM(F175:F193)</f>
        <v>580.4</v>
      </c>
      <c r="G194" s="172" t="n">
        <f aca="false">SUM(G175:G193)</f>
        <v>2438</v>
      </c>
      <c r="H194" s="172" t="n">
        <f aca="false">SUM(H175:H193)</f>
        <v>0</v>
      </c>
      <c r="I194" s="213" t="n">
        <f aca="false">SUM(I175:I193)</f>
        <v>3018.4</v>
      </c>
      <c r="J194" s="159" t="n">
        <f aca="false">SUM(J175:J193)</f>
        <v>215</v>
      </c>
    </row>
    <row r="195" customFormat="false" ht="17.1" hidden="false" customHeight="true" outlineLevel="0" collapsed="false">
      <c r="A195" s="232" t="s">
        <v>29</v>
      </c>
      <c r="B195" s="141" t="s">
        <v>30</v>
      </c>
      <c r="C195" s="141" t="s">
        <v>31</v>
      </c>
      <c r="D195" s="141" t="s">
        <v>32</v>
      </c>
      <c r="E195" s="141" t="s">
        <v>33</v>
      </c>
      <c r="F195" s="142" t="s">
        <v>34</v>
      </c>
      <c r="G195" s="142" t="s">
        <v>35</v>
      </c>
      <c r="H195" s="142" t="s">
        <v>36</v>
      </c>
      <c r="I195" s="221" t="s">
        <v>37</v>
      </c>
      <c r="J195" s="233" t="s">
        <v>38</v>
      </c>
    </row>
    <row r="196" customFormat="false" ht="12" hidden="false" customHeight="true" outlineLevel="0" collapsed="false">
      <c r="A196" s="235"/>
      <c r="B196" s="236"/>
      <c r="C196" s="237"/>
      <c r="D196" s="237"/>
      <c r="E196" s="237"/>
      <c r="F196" s="238"/>
      <c r="G196" s="238"/>
      <c r="H196" s="238"/>
      <c r="I196" s="118"/>
      <c r="J196" s="122"/>
    </row>
    <row r="197" customFormat="false" ht="17.1" hidden="false" customHeight="true" outlineLevel="0" collapsed="false">
      <c r="A197" s="120"/>
      <c r="B197" s="124" t="s">
        <v>256</v>
      </c>
      <c r="C197" s="124"/>
      <c r="D197" s="124"/>
      <c r="E197" s="124"/>
      <c r="F197" s="124"/>
      <c r="G197" s="124"/>
      <c r="H197" s="124"/>
      <c r="I197" s="124"/>
      <c r="J197" s="122"/>
    </row>
    <row r="198" customFormat="false" ht="12" hidden="false" customHeight="true" outlineLevel="0" collapsed="false">
      <c r="A198" s="125"/>
      <c r="B198" s="126"/>
      <c r="C198" s="126"/>
      <c r="D198" s="126"/>
      <c r="E198" s="126"/>
      <c r="F198" s="126"/>
      <c r="G198" s="126"/>
      <c r="H198" s="126"/>
      <c r="I198" s="126"/>
      <c r="J198" s="122"/>
    </row>
    <row r="199" customFormat="false" ht="17.1" hidden="false" customHeight="true" outlineLevel="0" collapsed="false">
      <c r="A199" s="159" t="s">
        <v>43</v>
      </c>
      <c r="B199" s="239" t="s">
        <v>257</v>
      </c>
      <c r="C199" s="159" t="n">
        <v>1</v>
      </c>
      <c r="D199" s="159" t="n">
        <v>0</v>
      </c>
      <c r="E199" s="159" t="n">
        <v>4</v>
      </c>
      <c r="F199" s="134" t="n">
        <v>0</v>
      </c>
      <c r="G199" s="134" t="n">
        <v>25.153</v>
      </c>
      <c r="H199" s="134" t="n">
        <v>0</v>
      </c>
      <c r="I199" s="214" t="n">
        <f aca="false">SUM(F199:H199)</f>
        <v>25.153</v>
      </c>
      <c r="J199" s="159" t="n">
        <v>1</v>
      </c>
    </row>
    <row r="200" customFormat="false" ht="17.1" hidden="false" customHeight="true" outlineLevel="0" collapsed="false">
      <c r="A200" s="128" t="s">
        <v>45</v>
      </c>
      <c r="B200" s="129" t="s">
        <v>258</v>
      </c>
      <c r="C200" s="130" t="n">
        <v>24</v>
      </c>
      <c r="D200" s="130" t="n">
        <v>250</v>
      </c>
      <c r="E200" s="130" t="n">
        <v>16</v>
      </c>
      <c r="F200" s="131" t="n">
        <v>17</v>
      </c>
      <c r="G200" s="131" t="n">
        <v>12</v>
      </c>
      <c r="H200" s="195" t="n">
        <v>11</v>
      </c>
      <c r="I200" s="234" t="n">
        <f aca="false">SUM(F200:H200)</f>
        <v>40</v>
      </c>
      <c r="J200" s="159" t="n">
        <v>1</v>
      </c>
    </row>
    <row r="201" customFormat="false" ht="17.1" hidden="false" customHeight="true" outlineLevel="0" collapsed="false">
      <c r="A201" s="128" t="s">
        <v>47</v>
      </c>
      <c r="B201" s="129" t="s">
        <v>259</v>
      </c>
      <c r="C201" s="130" t="n">
        <v>2</v>
      </c>
      <c r="D201" s="130" t="n">
        <v>27</v>
      </c>
      <c r="E201" s="130" t="n">
        <v>1</v>
      </c>
      <c r="F201" s="131" t="n">
        <v>2</v>
      </c>
      <c r="G201" s="131" t="n">
        <v>0</v>
      </c>
      <c r="H201" s="195" t="n">
        <v>1</v>
      </c>
      <c r="I201" s="214" t="n">
        <f aca="false">SUM(F201:H201)</f>
        <v>3</v>
      </c>
      <c r="J201" s="159" t="n">
        <v>2</v>
      </c>
    </row>
    <row r="202" customFormat="false" ht="17.1" hidden="false" customHeight="true" outlineLevel="0" collapsed="false">
      <c r="A202" s="128" t="s">
        <v>49</v>
      </c>
      <c r="B202" s="129" t="s">
        <v>260</v>
      </c>
      <c r="C202" s="130" t="n">
        <v>5</v>
      </c>
      <c r="D202" s="130" t="n">
        <v>162</v>
      </c>
      <c r="E202" s="130" t="n">
        <v>0</v>
      </c>
      <c r="F202" s="131" t="n">
        <v>140</v>
      </c>
      <c r="G202" s="131" t="n">
        <v>0</v>
      </c>
      <c r="H202" s="195" t="n">
        <v>5</v>
      </c>
      <c r="I202" s="207" t="n">
        <f aca="false">SUM(F202:H202)</f>
        <v>145</v>
      </c>
      <c r="J202" s="159" t="n">
        <v>3</v>
      </c>
    </row>
    <row r="203" customFormat="false" ht="17.1" hidden="false" customHeight="true" outlineLevel="0" collapsed="false">
      <c r="A203" s="138" t="s">
        <v>51</v>
      </c>
      <c r="B203" s="139" t="s">
        <v>261</v>
      </c>
      <c r="C203" s="138" t="n">
        <v>8</v>
      </c>
      <c r="D203" s="138" t="n">
        <v>79</v>
      </c>
      <c r="E203" s="138" t="n">
        <v>4</v>
      </c>
      <c r="F203" s="140" t="n">
        <v>10</v>
      </c>
      <c r="G203" s="140" t="n">
        <v>14</v>
      </c>
      <c r="H203" s="140" t="n">
        <v>13</v>
      </c>
      <c r="I203" s="214" t="n">
        <f aca="false">SUM(F203:H203)</f>
        <v>37</v>
      </c>
      <c r="J203" s="159" t="n">
        <v>1</v>
      </c>
    </row>
    <row r="204" customFormat="false" ht="17.1" hidden="false" customHeight="true" outlineLevel="0" collapsed="false">
      <c r="A204" s="138" t="s">
        <v>53</v>
      </c>
      <c r="B204" s="139" t="s">
        <v>262</v>
      </c>
      <c r="C204" s="138" t="n">
        <v>0</v>
      </c>
      <c r="D204" s="138" t="n">
        <v>0</v>
      </c>
      <c r="E204" s="138" t="n">
        <v>1</v>
      </c>
      <c r="F204" s="140" t="n">
        <v>0</v>
      </c>
      <c r="G204" s="140" t="n">
        <v>0</v>
      </c>
      <c r="H204" s="140" t="n">
        <v>12.5</v>
      </c>
      <c r="I204" s="214" t="n">
        <f aca="false">SUM(F204:H204)</f>
        <v>12.5</v>
      </c>
      <c r="J204" s="159" t="n">
        <v>1</v>
      </c>
    </row>
    <row r="205" customFormat="false" ht="17.1" hidden="false" customHeight="true" outlineLevel="0" collapsed="false">
      <c r="A205" s="138" t="s">
        <v>55</v>
      </c>
      <c r="B205" s="139" t="s">
        <v>263</v>
      </c>
      <c r="C205" s="138" t="n">
        <v>1</v>
      </c>
      <c r="D205" s="138" t="n">
        <v>450</v>
      </c>
      <c r="E205" s="138" t="n">
        <v>0</v>
      </c>
      <c r="F205" s="140" t="n">
        <v>14.37</v>
      </c>
      <c r="G205" s="140" t="n">
        <v>0</v>
      </c>
      <c r="H205" s="140" t="n">
        <v>0</v>
      </c>
      <c r="I205" s="214" t="n">
        <f aca="false">SUM(F205:H205)</f>
        <v>14.37</v>
      </c>
      <c r="J205" s="159" t="n">
        <v>1</v>
      </c>
    </row>
    <row r="206" customFormat="false" ht="17.1" hidden="false" customHeight="true" outlineLevel="0" collapsed="false">
      <c r="A206" s="146" t="s">
        <v>65</v>
      </c>
      <c r="B206" s="198" t="s">
        <v>264</v>
      </c>
      <c r="C206" s="146" t="n">
        <v>4</v>
      </c>
      <c r="D206" s="146" t="n">
        <v>0</v>
      </c>
      <c r="E206" s="146" t="n">
        <v>0</v>
      </c>
      <c r="F206" s="147" t="n">
        <v>0</v>
      </c>
      <c r="G206" s="147" t="n">
        <v>0</v>
      </c>
      <c r="H206" s="147" t="n">
        <v>2</v>
      </c>
      <c r="I206" s="215" t="n">
        <f aca="false">SUM(F206:H206)</f>
        <v>2</v>
      </c>
      <c r="J206" s="159" t="n">
        <v>4</v>
      </c>
    </row>
    <row r="207" customFormat="false" ht="17.1" hidden="false" customHeight="true" outlineLevel="0" collapsed="false">
      <c r="A207" s="168"/>
      <c r="B207" s="169" t="s">
        <v>126</v>
      </c>
      <c r="C207" s="199" t="n">
        <f aca="false">SUM(C199:C206)</f>
        <v>45</v>
      </c>
      <c r="D207" s="171" t="n">
        <f aca="false">SUM(D199:D206)</f>
        <v>968</v>
      </c>
      <c r="E207" s="171" t="n">
        <f aca="false">SUM(E199:E206)</f>
        <v>26</v>
      </c>
      <c r="F207" s="172" t="n">
        <f aca="false">SUM(F199:F206)</f>
        <v>183.37</v>
      </c>
      <c r="G207" s="172" t="n">
        <f aca="false">SUM(G199:G206)</f>
        <v>51.153</v>
      </c>
      <c r="H207" s="172" t="n">
        <f aca="false">SUM(H199:H206)</f>
        <v>44.5</v>
      </c>
      <c r="I207" s="228" t="n">
        <f aca="false">SUM(I199:I206)</f>
        <v>279.023</v>
      </c>
      <c r="J207" s="174" t="n">
        <f aca="false">SUM(J199:J206)</f>
        <v>14</v>
      </c>
    </row>
    <row r="208" customFormat="false" ht="12" hidden="false" customHeight="true" outlineLevel="0" collapsed="false">
      <c r="A208" s="235"/>
      <c r="B208" s="236"/>
      <c r="C208" s="240"/>
      <c r="D208" s="240"/>
      <c r="E208" s="240"/>
      <c r="F208" s="241"/>
      <c r="G208" s="241"/>
      <c r="H208" s="241"/>
      <c r="I208" s="242"/>
      <c r="J208" s="122"/>
    </row>
    <row r="209" customFormat="false" ht="17.1" hidden="false" customHeight="true" outlineLevel="0" collapsed="false">
      <c r="A209" s="243" t="s">
        <v>265</v>
      </c>
      <c r="B209" s="243"/>
      <c r="C209" s="243"/>
      <c r="D209" s="243"/>
      <c r="E209" s="243"/>
      <c r="F209" s="243"/>
      <c r="G209" s="243"/>
      <c r="H209" s="243"/>
      <c r="I209" s="243"/>
      <c r="J209" s="122"/>
    </row>
    <row r="210" customFormat="false" ht="12" hidden="false" customHeight="true" outlineLevel="0" collapsed="false">
      <c r="A210" s="125"/>
      <c r="B210" s="126"/>
      <c r="C210" s="126"/>
      <c r="D210" s="126"/>
      <c r="E210" s="126"/>
      <c r="F210" s="126"/>
      <c r="G210" s="126"/>
      <c r="H210" s="126"/>
      <c r="I210" s="126"/>
      <c r="J210" s="122"/>
    </row>
    <row r="211" customFormat="false" ht="17.1" hidden="false" customHeight="true" outlineLevel="0" collapsed="false">
      <c r="A211" s="138" t="s">
        <v>43</v>
      </c>
      <c r="B211" s="139" t="s">
        <v>266</v>
      </c>
      <c r="C211" s="138" t="n">
        <v>1</v>
      </c>
      <c r="D211" s="138" t="n">
        <v>0</v>
      </c>
      <c r="E211" s="138" t="n">
        <v>0</v>
      </c>
      <c r="F211" s="140" t="n">
        <v>0</v>
      </c>
      <c r="G211" s="140" t="n">
        <v>0</v>
      </c>
      <c r="H211" s="140" t="n">
        <v>10</v>
      </c>
      <c r="I211" s="214" t="n">
        <f aca="false">SUM(F211:H211)</f>
        <v>10</v>
      </c>
      <c r="J211" s="159" t="n">
        <v>1</v>
      </c>
    </row>
    <row r="212" customFormat="false" ht="17.1" hidden="false" customHeight="true" outlineLevel="0" collapsed="false">
      <c r="A212" s="138" t="s">
        <v>45</v>
      </c>
      <c r="B212" s="139" t="s">
        <v>267</v>
      </c>
      <c r="C212" s="138" t="n">
        <v>3</v>
      </c>
      <c r="D212" s="138" t="n">
        <v>0</v>
      </c>
      <c r="E212" s="138" t="n">
        <v>0</v>
      </c>
      <c r="F212" s="140" t="n">
        <v>0</v>
      </c>
      <c r="G212" s="140" t="n">
        <v>0</v>
      </c>
      <c r="H212" s="140" t="n">
        <v>40</v>
      </c>
      <c r="I212" s="214" t="n">
        <f aca="false">SUM(F212:H212)</f>
        <v>40</v>
      </c>
      <c r="J212" s="159" t="n">
        <v>3</v>
      </c>
    </row>
    <row r="213" customFormat="false" ht="17.1" hidden="false" customHeight="true" outlineLevel="0" collapsed="false">
      <c r="A213" s="138" t="s">
        <v>47</v>
      </c>
      <c r="B213" s="139" t="s">
        <v>268</v>
      </c>
      <c r="C213" s="138" t="n">
        <v>1</v>
      </c>
      <c r="D213" s="138" t="n">
        <v>0</v>
      </c>
      <c r="E213" s="138" t="n">
        <v>0</v>
      </c>
      <c r="F213" s="140" t="n">
        <v>0</v>
      </c>
      <c r="G213" s="140" t="n">
        <v>0</v>
      </c>
      <c r="H213" s="140" t="n">
        <v>5</v>
      </c>
      <c r="I213" s="214" t="n">
        <f aca="false">SUM(F213:H213)</f>
        <v>5</v>
      </c>
      <c r="J213" s="159" t="n">
        <v>1</v>
      </c>
    </row>
    <row r="214" customFormat="false" ht="17.1" hidden="false" customHeight="true" outlineLevel="0" collapsed="false">
      <c r="A214" s="138" t="s">
        <v>49</v>
      </c>
      <c r="B214" s="139" t="s">
        <v>269</v>
      </c>
      <c r="C214" s="138" t="n">
        <v>2</v>
      </c>
      <c r="D214" s="138" t="n">
        <v>0</v>
      </c>
      <c r="E214" s="138" t="n">
        <v>0</v>
      </c>
      <c r="F214" s="140" t="n">
        <v>0</v>
      </c>
      <c r="G214" s="140" t="n">
        <v>0</v>
      </c>
      <c r="H214" s="140" t="n">
        <v>167</v>
      </c>
      <c r="I214" s="214" t="n">
        <f aca="false">SUM(F214:H214)</f>
        <v>167</v>
      </c>
      <c r="J214" s="159" t="n">
        <v>2</v>
      </c>
    </row>
    <row r="215" customFormat="false" ht="17.1" hidden="false" customHeight="true" outlineLevel="0" collapsed="false">
      <c r="A215" s="138" t="s">
        <v>51</v>
      </c>
      <c r="B215" s="139" t="s">
        <v>115</v>
      </c>
      <c r="C215" s="138" t="n">
        <v>6</v>
      </c>
      <c r="D215" s="138" t="n">
        <v>0</v>
      </c>
      <c r="E215" s="138" t="n">
        <v>0</v>
      </c>
      <c r="F215" s="140" t="n">
        <v>0</v>
      </c>
      <c r="G215" s="140" t="n">
        <v>0</v>
      </c>
      <c r="H215" s="140" t="n">
        <v>11.21</v>
      </c>
      <c r="I215" s="214" t="n">
        <f aca="false">SUM(F215:H215)</f>
        <v>11.21</v>
      </c>
      <c r="J215" s="159" t="n">
        <v>6</v>
      </c>
    </row>
    <row r="216" customFormat="false" ht="17.1" hidden="false" customHeight="true" outlineLevel="0" collapsed="false">
      <c r="A216" s="138" t="s">
        <v>53</v>
      </c>
      <c r="B216" s="198" t="s">
        <v>270</v>
      </c>
      <c r="C216" s="146" t="n">
        <v>2</v>
      </c>
      <c r="D216" s="146" t="n">
        <v>0</v>
      </c>
      <c r="E216" s="146" t="n">
        <v>0</v>
      </c>
      <c r="F216" s="147" t="n">
        <v>0</v>
      </c>
      <c r="G216" s="147" t="n">
        <v>0</v>
      </c>
      <c r="H216" s="147" t="n">
        <v>5.6</v>
      </c>
      <c r="I216" s="215" t="n">
        <f aca="false">SUM(F216:H216)</f>
        <v>5.6</v>
      </c>
      <c r="J216" s="159" t="n">
        <v>2</v>
      </c>
    </row>
    <row r="217" customFormat="false" ht="17.1" hidden="false" customHeight="true" outlineLevel="0" collapsed="false">
      <c r="A217" s="244" t="s">
        <v>144</v>
      </c>
      <c r="B217" s="244"/>
      <c r="C217" s="245" t="n">
        <f aca="false">SUM(C211:C216)</f>
        <v>15</v>
      </c>
      <c r="D217" s="245" t="n">
        <f aca="false">SUM(D211:D216)</f>
        <v>0</v>
      </c>
      <c r="E217" s="245" t="n">
        <f aca="false">SUM(E211:E216)</f>
        <v>0</v>
      </c>
      <c r="F217" s="246" t="n">
        <f aca="false">SUM(F211:F216)</f>
        <v>0</v>
      </c>
      <c r="G217" s="246" t="n">
        <f aca="false">SUM(G211:G216)</f>
        <v>0</v>
      </c>
      <c r="H217" s="246" t="n">
        <f aca="false">SUM(H211:H216)</f>
        <v>238.81</v>
      </c>
      <c r="I217" s="173" t="n">
        <f aca="false">SUM(I211:I216)</f>
        <v>238.81</v>
      </c>
      <c r="J217" s="174" t="n">
        <f aca="false">SUM(J211:J216)</f>
        <v>15</v>
      </c>
    </row>
    <row r="218" customFormat="false" ht="12" hidden="false" customHeight="true" outlineLevel="0" collapsed="false">
      <c r="A218" s="235"/>
      <c r="B218" s="202"/>
      <c r="C218" s="202"/>
      <c r="D218" s="202"/>
      <c r="E218" s="202"/>
      <c r="F218" s="203"/>
      <c r="G218" s="203"/>
      <c r="H218" s="203"/>
      <c r="I218" s="204"/>
      <c r="J218" s="122"/>
    </row>
    <row r="219" customFormat="false" ht="17.1" hidden="false" customHeight="true" outlineLevel="0" collapsed="false">
      <c r="A219" s="235"/>
      <c r="B219" s="124" t="s">
        <v>271</v>
      </c>
      <c r="C219" s="124"/>
      <c r="D219" s="124"/>
      <c r="E219" s="124"/>
      <c r="F219" s="124"/>
      <c r="G219" s="124"/>
      <c r="H219" s="124"/>
      <c r="I219" s="124"/>
      <c r="J219" s="122"/>
    </row>
    <row r="220" customFormat="false" ht="12" hidden="false" customHeight="true" outlineLevel="0" collapsed="false">
      <c r="A220" s="235"/>
      <c r="B220" s="236"/>
      <c r="C220" s="240"/>
      <c r="D220" s="240"/>
      <c r="E220" s="240"/>
      <c r="F220" s="240"/>
      <c r="G220" s="240"/>
      <c r="H220" s="240"/>
      <c r="I220" s="123"/>
      <c r="J220" s="122"/>
    </row>
    <row r="221" customFormat="false" ht="17.1" hidden="false" customHeight="true" outlineLevel="0" collapsed="false">
      <c r="A221" s="206" t="s">
        <v>43</v>
      </c>
      <c r="B221" s="205" t="s">
        <v>272</v>
      </c>
      <c r="C221" s="206" t="n">
        <v>2</v>
      </c>
      <c r="D221" s="206" t="n">
        <v>172</v>
      </c>
      <c r="E221" s="206" t="n">
        <v>0</v>
      </c>
      <c r="F221" s="160" t="n">
        <v>50.48</v>
      </c>
      <c r="G221" s="160" t="n">
        <v>0</v>
      </c>
      <c r="H221" s="160" t="n">
        <v>0</v>
      </c>
      <c r="I221" s="214" t="n">
        <v>50.48</v>
      </c>
      <c r="J221" s="159" t="n">
        <v>2</v>
      </c>
    </row>
    <row r="222" customFormat="false" ht="17.1" hidden="false" customHeight="true" outlineLevel="0" collapsed="false">
      <c r="A222" s="210" t="s">
        <v>45</v>
      </c>
      <c r="B222" s="209" t="s">
        <v>273</v>
      </c>
      <c r="C222" s="206" t="n">
        <v>1</v>
      </c>
      <c r="D222" s="206" t="n">
        <v>0</v>
      </c>
      <c r="E222" s="206" t="n">
        <v>0</v>
      </c>
      <c r="F222" s="160" t="n">
        <v>0</v>
      </c>
      <c r="G222" s="160" t="n">
        <v>0</v>
      </c>
      <c r="H222" s="160" t="n">
        <v>5</v>
      </c>
      <c r="I222" s="214" t="n">
        <f aca="false">SUM(F222:H222)</f>
        <v>5</v>
      </c>
      <c r="J222" s="159" t="n">
        <v>1</v>
      </c>
    </row>
    <row r="223" customFormat="false" ht="17.1" hidden="false" customHeight="true" outlineLevel="0" collapsed="false">
      <c r="A223" s="168"/>
      <c r="B223" s="169" t="s">
        <v>126</v>
      </c>
      <c r="C223" s="199" t="n">
        <f aca="false">SUM(C221:C222)</f>
        <v>3</v>
      </c>
      <c r="D223" s="171" t="n">
        <f aca="false">SUM(D221:D222)</f>
        <v>172</v>
      </c>
      <c r="E223" s="171" t="n">
        <f aca="false">SUM(E221:E222)</f>
        <v>0</v>
      </c>
      <c r="F223" s="172" t="n">
        <f aca="false">SUM(F221:F222)</f>
        <v>50.48</v>
      </c>
      <c r="G223" s="172" t="n">
        <f aca="false">SUM(G221:G222)</f>
        <v>0</v>
      </c>
      <c r="H223" s="172" t="n">
        <f aca="false">SUM(H221:H222)</f>
        <v>5</v>
      </c>
      <c r="I223" s="173" t="n">
        <f aca="false">SUM(I221:I222)</f>
        <v>55.48</v>
      </c>
      <c r="J223" s="174" t="n">
        <f aca="false">SUM(J221:J222)</f>
        <v>3</v>
      </c>
    </row>
    <row r="224" customFormat="false" ht="17.1" hidden="false" customHeight="true" outlineLevel="0" collapsed="false">
      <c r="A224" s="141" t="s">
        <v>29</v>
      </c>
      <c r="B224" s="141" t="s">
        <v>30</v>
      </c>
      <c r="C224" s="141" t="s">
        <v>31</v>
      </c>
      <c r="D224" s="141" t="s">
        <v>32</v>
      </c>
      <c r="E224" s="141" t="s">
        <v>33</v>
      </c>
      <c r="F224" s="142" t="s">
        <v>34</v>
      </c>
      <c r="G224" s="142" t="s">
        <v>35</v>
      </c>
      <c r="H224" s="142" t="s">
        <v>36</v>
      </c>
      <c r="I224" s="143" t="s">
        <v>37</v>
      </c>
      <c r="J224" s="247" t="s">
        <v>38</v>
      </c>
    </row>
    <row r="225" customFormat="false" ht="9.95" hidden="false" customHeight="true" outlineLevel="0" collapsed="false">
      <c r="A225" s="120"/>
      <c r="B225" s="123"/>
      <c r="C225" s="123"/>
      <c r="D225" s="123"/>
      <c r="E225" s="123"/>
      <c r="F225" s="123"/>
      <c r="G225" s="123"/>
      <c r="H225" s="123"/>
      <c r="I225" s="123"/>
      <c r="J225" s="122"/>
    </row>
    <row r="226" customFormat="false" ht="17.1" hidden="false" customHeight="true" outlineLevel="0" collapsed="false">
      <c r="A226" s="120"/>
      <c r="B226" s="124" t="s">
        <v>274</v>
      </c>
      <c r="C226" s="124"/>
      <c r="D226" s="124"/>
      <c r="E226" s="124"/>
      <c r="F226" s="124"/>
      <c r="G226" s="124"/>
      <c r="H226" s="124"/>
      <c r="I226" s="124"/>
      <c r="J226" s="122"/>
    </row>
    <row r="227" customFormat="false" ht="9.95" hidden="false" customHeight="true" outlineLevel="0" collapsed="false">
      <c r="A227" s="120"/>
      <c r="B227" s="123"/>
      <c r="C227" s="123"/>
      <c r="D227" s="123"/>
      <c r="E227" s="123"/>
      <c r="F227" s="123"/>
      <c r="G227" s="123"/>
      <c r="H227" s="123"/>
      <c r="I227" s="123"/>
      <c r="J227" s="122"/>
    </row>
    <row r="228" customFormat="false" ht="17.1" hidden="false" customHeight="true" outlineLevel="0" collapsed="false">
      <c r="A228" s="138" t="s">
        <v>43</v>
      </c>
      <c r="B228" s="139" t="s">
        <v>275</v>
      </c>
      <c r="C228" s="138" t="n">
        <v>2</v>
      </c>
      <c r="D228" s="138" t="n">
        <v>120</v>
      </c>
      <c r="E228" s="138" t="n">
        <v>0</v>
      </c>
      <c r="F228" s="140" t="n">
        <v>20</v>
      </c>
      <c r="G228" s="140" t="n">
        <v>0</v>
      </c>
      <c r="H228" s="140" t="n">
        <v>0</v>
      </c>
      <c r="I228" s="134" t="n">
        <f aca="false">SUM(F228:H228)</f>
        <v>20</v>
      </c>
      <c r="J228" s="248"/>
    </row>
    <row r="229" customFormat="false" ht="17.1" hidden="false" customHeight="true" outlineLevel="0" collapsed="false">
      <c r="A229" s="138" t="s">
        <v>45</v>
      </c>
      <c r="B229" s="139" t="s">
        <v>276</v>
      </c>
      <c r="C229" s="138" t="n">
        <v>10</v>
      </c>
      <c r="D229" s="138" t="n">
        <v>235</v>
      </c>
      <c r="E229" s="138" t="n">
        <v>18</v>
      </c>
      <c r="F229" s="140" t="n">
        <v>19.8</v>
      </c>
      <c r="G229" s="140" t="n">
        <v>100</v>
      </c>
      <c r="H229" s="140" t="n">
        <v>130</v>
      </c>
      <c r="I229" s="214" t="n">
        <f aca="false">SUM(F229:H229)</f>
        <v>249.8</v>
      </c>
      <c r="J229" s="248"/>
    </row>
    <row r="230" customFormat="false" ht="17.1" hidden="false" customHeight="true" outlineLevel="0" collapsed="false">
      <c r="A230" s="138" t="s">
        <v>47</v>
      </c>
      <c r="B230" s="139" t="s">
        <v>277</v>
      </c>
      <c r="C230" s="138" t="n">
        <v>46</v>
      </c>
      <c r="D230" s="138" t="n">
        <v>1457</v>
      </c>
      <c r="E230" s="138" t="n">
        <v>22</v>
      </c>
      <c r="F230" s="140" t="n">
        <v>226.5</v>
      </c>
      <c r="G230" s="140" t="n">
        <v>152</v>
      </c>
      <c r="H230" s="140" t="n">
        <v>140</v>
      </c>
      <c r="I230" s="214" t="n">
        <f aca="false">SUM(F230:H230)</f>
        <v>518.5</v>
      </c>
      <c r="J230" s="248"/>
    </row>
    <row r="231" customFormat="false" ht="17.1" hidden="false" customHeight="true" outlineLevel="0" collapsed="false">
      <c r="A231" s="138" t="s">
        <v>49</v>
      </c>
      <c r="B231" s="139" t="s">
        <v>278</v>
      </c>
      <c r="C231" s="138" t="n">
        <v>1</v>
      </c>
      <c r="D231" s="138" t="n">
        <v>0</v>
      </c>
      <c r="E231" s="138" t="n">
        <v>1</v>
      </c>
      <c r="F231" s="140" t="n">
        <v>0</v>
      </c>
      <c r="G231" s="140" t="n">
        <v>18</v>
      </c>
      <c r="H231" s="140" t="n">
        <v>0</v>
      </c>
      <c r="I231" s="214" t="n">
        <f aca="false">SUM(F231:H231)</f>
        <v>18</v>
      </c>
      <c r="J231" s="248"/>
    </row>
    <row r="232" customFormat="false" ht="17.1" hidden="false" customHeight="true" outlineLevel="0" collapsed="false">
      <c r="A232" s="138" t="s">
        <v>51</v>
      </c>
      <c r="B232" s="139" t="s">
        <v>279</v>
      </c>
      <c r="C232" s="138" t="n">
        <v>19</v>
      </c>
      <c r="D232" s="138" t="n">
        <v>586</v>
      </c>
      <c r="E232" s="138" t="n">
        <v>0</v>
      </c>
      <c r="F232" s="140" t="n">
        <v>16.7</v>
      </c>
      <c r="G232" s="140" t="n">
        <v>0</v>
      </c>
      <c r="H232" s="140" t="n">
        <v>0</v>
      </c>
      <c r="I232" s="214" t="n">
        <f aca="false">SUM(F232:H232)</f>
        <v>16.7</v>
      </c>
      <c r="J232" s="248"/>
    </row>
    <row r="233" customFormat="false" ht="17.1" hidden="false" customHeight="true" outlineLevel="0" collapsed="false">
      <c r="A233" s="138" t="s">
        <v>53</v>
      </c>
      <c r="B233" s="139" t="s">
        <v>280</v>
      </c>
      <c r="C233" s="138" t="n">
        <v>9</v>
      </c>
      <c r="D233" s="138" t="n">
        <v>100</v>
      </c>
      <c r="E233" s="138" t="n">
        <v>5</v>
      </c>
      <c r="F233" s="140" t="n">
        <v>2</v>
      </c>
      <c r="G233" s="140" t="n">
        <v>5</v>
      </c>
      <c r="H233" s="140" t="n">
        <v>0</v>
      </c>
      <c r="I233" s="214" t="n">
        <f aca="false">SUM(F233:H233)</f>
        <v>7</v>
      </c>
      <c r="J233" s="248"/>
    </row>
    <row r="234" customFormat="false" ht="17.1" hidden="false" customHeight="true" outlineLevel="0" collapsed="false">
      <c r="A234" s="138" t="s">
        <v>55</v>
      </c>
      <c r="B234" s="139" t="s">
        <v>281</v>
      </c>
      <c r="C234" s="138" t="n">
        <v>46</v>
      </c>
      <c r="D234" s="138" t="n">
        <v>0</v>
      </c>
      <c r="E234" s="138" t="n">
        <v>0</v>
      </c>
      <c r="F234" s="140" t="n">
        <v>0</v>
      </c>
      <c r="G234" s="140" t="n">
        <v>0</v>
      </c>
      <c r="H234" s="140" t="n">
        <v>3.2</v>
      </c>
      <c r="I234" s="214" t="n">
        <f aca="false">SUM(F234:H234)</f>
        <v>3.2</v>
      </c>
      <c r="J234" s="248"/>
    </row>
    <row r="235" customFormat="false" ht="17.1" hidden="false" customHeight="true" outlineLevel="0" collapsed="false">
      <c r="A235" s="128" t="s">
        <v>65</v>
      </c>
      <c r="B235" s="129" t="s">
        <v>282</v>
      </c>
      <c r="C235" s="130" t="n">
        <v>41</v>
      </c>
      <c r="D235" s="130" t="n">
        <v>1352</v>
      </c>
      <c r="E235" s="130" t="n">
        <v>9</v>
      </c>
      <c r="F235" s="131" t="n">
        <v>4.6</v>
      </c>
      <c r="G235" s="131" t="n">
        <v>3.2</v>
      </c>
      <c r="H235" s="131" t="n">
        <v>0</v>
      </c>
      <c r="I235" s="214" t="n">
        <f aca="false">SUM(F235:H235)</f>
        <v>7.8</v>
      </c>
      <c r="J235" s="248"/>
    </row>
    <row r="236" customFormat="false" ht="17.1" hidden="false" customHeight="true" outlineLevel="0" collapsed="false">
      <c r="A236" s="128" t="s">
        <v>67</v>
      </c>
      <c r="B236" s="129" t="s">
        <v>283</v>
      </c>
      <c r="C236" s="130" t="n">
        <v>4</v>
      </c>
      <c r="D236" s="130" t="n">
        <v>45</v>
      </c>
      <c r="E236" s="130" t="n">
        <v>7</v>
      </c>
      <c r="F236" s="131" t="n">
        <v>0.7</v>
      </c>
      <c r="G236" s="131" t="n">
        <v>17</v>
      </c>
      <c r="H236" s="131" t="n">
        <v>2.8</v>
      </c>
      <c r="I236" s="214" t="n">
        <f aca="false">SUM(F236:H236)</f>
        <v>20.5</v>
      </c>
      <c r="J236" s="248"/>
    </row>
    <row r="237" customFormat="false" ht="17.1" hidden="false" customHeight="true" outlineLevel="0" collapsed="false">
      <c r="A237" s="128" t="s">
        <v>69</v>
      </c>
      <c r="B237" s="129" t="s">
        <v>284</v>
      </c>
      <c r="C237" s="130" t="n">
        <v>5</v>
      </c>
      <c r="D237" s="130" t="n">
        <v>190</v>
      </c>
      <c r="E237" s="130" t="n">
        <v>1</v>
      </c>
      <c r="F237" s="131" t="n">
        <v>4</v>
      </c>
      <c r="G237" s="131" t="n">
        <v>1</v>
      </c>
      <c r="H237" s="131" t="n">
        <v>0</v>
      </c>
      <c r="I237" s="214" t="n">
        <f aca="false">SUM(F237:H237)</f>
        <v>5</v>
      </c>
      <c r="J237" s="248"/>
    </row>
    <row r="238" customFormat="false" ht="17.1" hidden="false" customHeight="true" outlineLevel="0" collapsed="false">
      <c r="A238" s="128" t="s">
        <v>112</v>
      </c>
      <c r="B238" s="129" t="s">
        <v>285</v>
      </c>
      <c r="C238" s="130" t="n">
        <v>1</v>
      </c>
      <c r="D238" s="130" t="n">
        <v>30</v>
      </c>
      <c r="E238" s="130" t="n">
        <v>0</v>
      </c>
      <c r="F238" s="131" t="n">
        <v>0.3</v>
      </c>
      <c r="G238" s="131" t="n">
        <v>0</v>
      </c>
      <c r="H238" s="131" t="n">
        <v>0</v>
      </c>
      <c r="I238" s="214" t="n">
        <f aca="false">SUM(F238:H238)</f>
        <v>0.3</v>
      </c>
      <c r="J238" s="248"/>
    </row>
    <row r="239" customFormat="false" ht="17.1" hidden="false" customHeight="true" outlineLevel="0" collapsed="false">
      <c r="A239" s="128" t="s">
        <v>114</v>
      </c>
      <c r="B239" s="129" t="s">
        <v>286</v>
      </c>
      <c r="C239" s="130" t="n">
        <v>6</v>
      </c>
      <c r="D239" s="130" t="n">
        <v>9</v>
      </c>
      <c r="E239" s="130" t="n">
        <v>5</v>
      </c>
      <c r="F239" s="131" t="n">
        <v>0.1</v>
      </c>
      <c r="G239" s="131" t="n">
        <v>1.4</v>
      </c>
      <c r="H239" s="131" t="n">
        <v>0</v>
      </c>
      <c r="I239" s="214" t="n">
        <f aca="false">SUM(F239:H239)</f>
        <v>1.5</v>
      </c>
      <c r="J239" s="248"/>
    </row>
    <row r="240" customFormat="false" ht="17.1" hidden="false" customHeight="true" outlineLevel="0" collapsed="false">
      <c r="A240" s="128" t="s">
        <v>116</v>
      </c>
      <c r="B240" s="129" t="s">
        <v>287</v>
      </c>
      <c r="C240" s="130" t="n">
        <v>5</v>
      </c>
      <c r="D240" s="130" t="n">
        <v>30</v>
      </c>
      <c r="E240" s="130" t="n">
        <v>3</v>
      </c>
      <c r="F240" s="131" t="n">
        <v>0.5</v>
      </c>
      <c r="G240" s="131" t="n">
        <v>2.5</v>
      </c>
      <c r="H240" s="131" t="n">
        <v>0</v>
      </c>
      <c r="I240" s="214" t="n">
        <f aca="false">SUM(F240:H240)</f>
        <v>3</v>
      </c>
      <c r="J240" s="248"/>
    </row>
    <row r="241" customFormat="false" ht="17.1" hidden="false" customHeight="true" outlineLevel="0" collapsed="false">
      <c r="A241" s="128" t="s">
        <v>118</v>
      </c>
      <c r="B241" s="129" t="s">
        <v>288</v>
      </c>
      <c r="C241" s="130" t="n">
        <v>2</v>
      </c>
      <c r="D241" s="130" t="n">
        <v>8</v>
      </c>
      <c r="E241" s="130" t="n">
        <v>4</v>
      </c>
      <c r="F241" s="131" t="n">
        <v>1.1</v>
      </c>
      <c r="G241" s="131" t="n">
        <v>1.48</v>
      </c>
      <c r="H241" s="131" t="n">
        <v>2.62</v>
      </c>
      <c r="I241" s="214" t="n">
        <f aca="false">SUM(F241:H241)</f>
        <v>5.2</v>
      </c>
      <c r="J241" s="248"/>
    </row>
    <row r="242" customFormat="false" ht="17.1" hidden="false" customHeight="true" outlineLevel="0" collapsed="false">
      <c r="A242" s="128" t="s">
        <v>120</v>
      </c>
      <c r="B242" s="129" t="s">
        <v>289</v>
      </c>
      <c r="C242" s="130" t="n">
        <v>6</v>
      </c>
      <c r="D242" s="130" t="n">
        <v>0</v>
      </c>
      <c r="E242" s="130" t="n">
        <v>0</v>
      </c>
      <c r="F242" s="131" t="n">
        <v>0</v>
      </c>
      <c r="G242" s="131" t="n">
        <v>5.5</v>
      </c>
      <c r="H242" s="131" t="n">
        <v>0</v>
      </c>
      <c r="I242" s="214" t="n">
        <f aca="false">SUM(F242:H242)</f>
        <v>5.5</v>
      </c>
      <c r="J242" s="248"/>
    </row>
    <row r="243" customFormat="false" ht="17.1" hidden="false" customHeight="true" outlineLevel="0" collapsed="false">
      <c r="A243" s="128" t="s">
        <v>122</v>
      </c>
      <c r="B243" s="129" t="s">
        <v>290</v>
      </c>
      <c r="C243" s="130" t="n">
        <v>9</v>
      </c>
      <c r="D243" s="130" t="n">
        <v>12</v>
      </c>
      <c r="E243" s="130" t="n">
        <v>11</v>
      </c>
      <c r="F243" s="131" t="n">
        <v>0.3</v>
      </c>
      <c r="G243" s="131" t="n">
        <v>27.7</v>
      </c>
      <c r="H243" s="131" t="n">
        <v>0</v>
      </c>
      <c r="I243" s="214" t="n">
        <f aca="false">SUM(F243:H243)</f>
        <v>28</v>
      </c>
      <c r="J243" s="248"/>
    </row>
    <row r="244" customFormat="false" ht="17.1" hidden="false" customHeight="true" outlineLevel="0" collapsed="false">
      <c r="A244" s="208" t="s">
        <v>124</v>
      </c>
      <c r="B244" s="163" t="s">
        <v>291</v>
      </c>
      <c r="C244" s="164" t="n">
        <v>66</v>
      </c>
      <c r="D244" s="164" t="n">
        <v>2802</v>
      </c>
      <c r="E244" s="164" t="n">
        <v>30</v>
      </c>
      <c r="F244" s="165" t="n">
        <v>592</v>
      </c>
      <c r="G244" s="165" t="n">
        <v>88</v>
      </c>
      <c r="H244" s="165" t="n">
        <v>130</v>
      </c>
      <c r="I244" s="215" t="n">
        <f aca="false">SUM(F244:H244)</f>
        <v>810</v>
      </c>
      <c r="J244" s="248"/>
    </row>
    <row r="245" customFormat="false" ht="17.1" hidden="false" customHeight="true" outlineLevel="0" collapsed="false">
      <c r="A245" s="138" t="s">
        <v>185</v>
      </c>
      <c r="B245" s="139" t="s">
        <v>292</v>
      </c>
      <c r="C245" s="138" t="n">
        <v>58</v>
      </c>
      <c r="D245" s="138" t="n">
        <v>45</v>
      </c>
      <c r="E245" s="138" t="n">
        <v>15</v>
      </c>
      <c r="F245" s="140" t="n">
        <v>2</v>
      </c>
      <c r="G245" s="140" t="n">
        <v>3</v>
      </c>
      <c r="H245" s="140" t="n">
        <v>5</v>
      </c>
      <c r="I245" s="214" t="n">
        <f aca="false">SUM(F245:H245)</f>
        <v>10</v>
      </c>
      <c r="J245" s="248"/>
    </row>
    <row r="246" customFormat="false" ht="17.1" hidden="false" customHeight="true" outlineLevel="0" collapsed="false">
      <c r="A246" s="146" t="s">
        <v>187</v>
      </c>
      <c r="B246" s="198" t="s">
        <v>293</v>
      </c>
      <c r="C246" s="146" t="n">
        <v>5</v>
      </c>
      <c r="D246" s="146" t="n">
        <v>37</v>
      </c>
      <c r="E246" s="146" t="n">
        <v>6</v>
      </c>
      <c r="F246" s="147" t="n">
        <v>0.8</v>
      </c>
      <c r="G246" s="147" t="n">
        <v>0.5</v>
      </c>
      <c r="H246" s="147" t="n">
        <v>0</v>
      </c>
      <c r="I246" s="215" t="n">
        <f aca="false">SUM(F246:H246)</f>
        <v>1.3</v>
      </c>
      <c r="J246" s="248"/>
    </row>
    <row r="247" customFormat="false" ht="17.1" hidden="false" customHeight="true" outlineLevel="0" collapsed="false">
      <c r="A247" s="138" t="s">
        <v>189</v>
      </c>
      <c r="B247" s="139" t="s">
        <v>294</v>
      </c>
      <c r="C247" s="138" t="n">
        <v>1</v>
      </c>
      <c r="D247" s="138" t="n">
        <v>0</v>
      </c>
      <c r="E247" s="138" t="n">
        <v>1</v>
      </c>
      <c r="F247" s="140" t="n">
        <v>0</v>
      </c>
      <c r="G247" s="140" t="n">
        <v>0.5</v>
      </c>
      <c r="H247" s="140" t="n">
        <v>0</v>
      </c>
      <c r="I247" s="214" t="n">
        <f aca="false">SUM(F247:H247)</f>
        <v>0.5</v>
      </c>
      <c r="J247" s="248"/>
    </row>
    <row r="248" customFormat="false" ht="17.1" hidden="false" customHeight="true" outlineLevel="0" collapsed="false">
      <c r="A248" s="138" t="s">
        <v>218</v>
      </c>
      <c r="B248" s="139" t="s">
        <v>295</v>
      </c>
      <c r="C248" s="138" t="n">
        <v>4</v>
      </c>
      <c r="D248" s="138" t="n">
        <v>183</v>
      </c>
      <c r="E248" s="138" t="n">
        <v>3</v>
      </c>
      <c r="F248" s="140" t="n">
        <v>1.5</v>
      </c>
      <c r="G248" s="140" t="n">
        <v>4.5</v>
      </c>
      <c r="H248" s="140" t="n">
        <v>0</v>
      </c>
      <c r="I248" s="214" t="n">
        <f aca="false">SUM(F248:H248)</f>
        <v>6</v>
      </c>
      <c r="J248" s="248"/>
    </row>
    <row r="249" customFormat="false" ht="17.1" hidden="false" customHeight="true" outlineLevel="0" collapsed="false">
      <c r="A249" s="138" t="s">
        <v>296</v>
      </c>
      <c r="B249" s="139" t="s">
        <v>297</v>
      </c>
      <c r="C249" s="138" t="n">
        <v>110</v>
      </c>
      <c r="D249" s="138" t="n">
        <v>130</v>
      </c>
      <c r="E249" s="138" t="n">
        <v>30</v>
      </c>
      <c r="F249" s="140" t="n">
        <v>1.5</v>
      </c>
      <c r="G249" s="140" t="n">
        <v>3</v>
      </c>
      <c r="H249" s="140" t="n">
        <v>4.5</v>
      </c>
      <c r="I249" s="214" t="n">
        <f aca="false">SUM(F249:H249)</f>
        <v>9</v>
      </c>
      <c r="J249" s="248"/>
    </row>
    <row r="250" customFormat="false" ht="17.1" hidden="false" customHeight="true" outlineLevel="0" collapsed="false">
      <c r="A250" s="138" t="s">
        <v>298</v>
      </c>
      <c r="B250" s="139" t="s">
        <v>299</v>
      </c>
      <c r="C250" s="138" t="n">
        <v>3</v>
      </c>
      <c r="D250" s="138" t="n">
        <v>40</v>
      </c>
      <c r="E250" s="138" t="n">
        <v>3</v>
      </c>
      <c r="F250" s="140" t="n">
        <v>0.5</v>
      </c>
      <c r="G250" s="140" t="n">
        <v>7.5</v>
      </c>
      <c r="H250" s="140" t="n">
        <v>0</v>
      </c>
      <c r="I250" s="214" t="n">
        <f aca="false">SUM(F250:H250)</f>
        <v>8</v>
      </c>
      <c r="J250" s="248"/>
    </row>
    <row r="251" customFormat="false" ht="17.1" hidden="false" customHeight="true" outlineLevel="0" collapsed="false">
      <c r="A251" s="138" t="s">
        <v>300</v>
      </c>
      <c r="B251" s="139" t="s">
        <v>301</v>
      </c>
      <c r="C251" s="138" t="n">
        <v>6</v>
      </c>
      <c r="D251" s="138" t="n">
        <v>9</v>
      </c>
      <c r="E251" s="138" t="n">
        <v>5</v>
      </c>
      <c r="F251" s="140" t="n">
        <v>0.1</v>
      </c>
      <c r="G251" s="140" t="n">
        <v>1.1</v>
      </c>
      <c r="H251" s="140" t="n">
        <v>0</v>
      </c>
      <c r="I251" s="214" t="n">
        <f aca="false">SUM(F251:H251)</f>
        <v>1.2</v>
      </c>
      <c r="J251" s="248"/>
    </row>
    <row r="252" customFormat="false" ht="17.1" hidden="false" customHeight="true" outlineLevel="0" collapsed="false">
      <c r="A252" s="232" t="s">
        <v>29</v>
      </c>
      <c r="B252" s="141" t="s">
        <v>30</v>
      </c>
      <c r="C252" s="141" t="s">
        <v>31</v>
      </c>
      <c r="D252" s="141" t="s">
        <v>32</v>
      </c>
      <c r="E252" s="141" t="s">
        <v>33</v>
      </c>
      <c r="F252" s="141" t="s">
        <v>34</v>
      </c>
      <c r="G252" s="141" t="s">
        <v>35</v>
      </c>
      <c r="H252" s="141" t="s">
        <v>36</v>
      </c>
      <c r="I252" s="221" t="s">
        <v>37</v>
      </c>
      <c r="J252" s="248"/>
    </row>
    <row r="253" customFormat="false" ht="17.1" hidden="false" customHeight="true" outlineLevel="0" collapsed="false">
      <c r="A253" s="128"/>
      <c r="B253" s="129" t="s">
        <v>302</v>
      </c>
      <c r="C253" s="130" t="n">
        <v>1</v>
      </c>
      <c r="D253" s="130" t="n">
        <v>0</v>
      </c>
      <c r="E253" s="130" t="n">
        <v>7</v>
      </c>
      <c r="F253" s="131" t="n">
        <v>0</v>
      </c>
      <c r="G253" s="131" t="n">
        <v>20</v>
      </c>
      <c r="H253" s="131" t="n">
        <v>0</v>
      </c>
      <c r="I253" s="214" t="n">
        <f aca="false">SUM(F253:H253)</f>
        <v>20</v>
      </c>
      <c r="J253" s="249"/>
    </row>
    <row r="254" customFormat="false" ht="17.1" hidden="false" customHeight="true" outlineLevel="0" collapsed="false">
      <c r="A254" s="138"/>
      <c r="B254" s="139" t="s">
        <v>303</v>
      </c>
      <c r="C254" s="138" t="n">
        <v>1</v>
      </c>
      <c r="D254" s="138" t="n">
        <v>30</v>
      </c>
      <c r="E254" s="138" t="n">
        <v>0</v>
      </c>
      <c r="F254" s="140" t="n">
        <v>0.3</v>
      </c>
      <c r="G254" s="140" t="n">
        <v>0</v>
      </c>
      <c r="H254" s="140" t="n">
        <v>0</v>
      </c>
      <c r="I254" s="214" t="n">
        <f aca="false">SUM(F254:H254)</f>
        <v>0.3</v>
      </c>
      <c r="J254" s="250" t="n">
        <v>1</v>
      </c>
    </row>
    <row r="255" customFormat="false" ht="17.1" hidden="false" customHeight="true" outlineLevel="0" collapsed="false">
      <c r="A255" s="138"/>
      <c r="B255" s="139" t="s">
        <v>304</v>
      </c>
      <c r="C255" s="138" t="n">
        <v>1</v>
      </c>
      <c r="D255" s="138" t="n">
        <v>11</v>
      </c>
      <c r="E255" s="138" t="n">
        <v>1</v>
      </c>
      <c r="F255" s="140" t="n">
        <v>0.2</v>
      </c>
      <c r="G255" s="140" t="n">
        <v>1</v>
      </c>
      <c r="H255" s="140" t="n">
        <v>0</v>
      </c>
      <c r="I255" s="214" t="n">
        <f aca="false">SUM(F255:H255)</f>
        <v>1.2</v>
      </c>
      <c r="J255" s="250"/>
    </row>
    <row r="256" customFormat="false" ht="17.1" hidden="false" customHeight="true" outlineLevel="0" collapsed="false">
      <c r="A256" s="138"/>
      <c r="B256" s="139" t="s">
        <v>305</v>
      </c>
      <c r="C256" s="138" t="n">
        <v>1</v>
      </c>
      <c r="D256" s="138" t="n">
        <v>2440</v>
      </c>
      <c r="E256" s="138" t="n">
        <v>0</v>
      </c>
      <c r="F256" s="140" t="n">
        <v>500</v>
      </c>
      <c r="G256" s="140" t="n">
        <v>0</v>
      </c>
      <c r="H256" s="140" t="n">
        <v>150</v>
      </c>
      <c r="I256" s="214" t="n">
        <f aca="false">SUM(F256:H256)</f>
        <v>650</v>
      </c>
      <c r="J256" s="250"/>
    </row>
    <row r="257" customFormat="false" ht="17.1" hidden="false" customHeight="true" outlineLevel="0" collapsed="false">
      <c r="A257" s="138"/>
      <c r="B257" s="139" t="s">
        <v>306</v>
      </c>
      <c r="C257" s="138" t="n">
        <v>1</v>
      </c>
      <c r="D257" s="138" t="n">
        <v>20</v>
      </c>
      <c r="E257" s="138" t="n">
        <v>1</v>
      </c>
      <c r="F257" s="140" t="n">
        <v>0.1</v>
      </c>
      <c r="G257" s="140" t="n">
        <v>0.4</v>
      </c>
      <c r="H257" s="140" t="n">
        <v>0.5</v>
      </c>
      <c r="I257" s="214" t="n">
        <f aca="false">SUM(F257:H257)</f>
        <v>1</v>
      </c>
      <c r="J257" s="250"/>
    </row>
    <row r="258" customFormat="false" ht="17.1" hidden="false" customHeight="true" outlineLevel="0" collapsed="false">
      <c r="A258" s="138"/>
      <c r="B258" s="139" t="s">
        <v>307</v>
      </c>
      <c r="C258" s="138" t="n">
        <v>1</v>
      </c>
      <c r="D258" s="138" t="n">
        <v>0</v>
      </c>
      <c r="E258" s="138" t="n">
        <v>0</v>
      </c>
      <c r="F258" s="140" t="n">
        <v>0</v>
      </c>
      <c r="G258" s="140" t="n">
        <v>1</v>
      </c>
      <c r="H258" s="140" t="n">
        <v>0</v>
      </c>
      <c r="I258" s="214" t="n">
        <f aca="false">SUM(F258:H258)</f>
        <v>1</v>
      </c>
      <c r="J258" s="250"/>
    </row>
    <row r="259" customFormat="false" ht="17.1" hidden="false" customHeight="true" outlineLevel="0" collapsed="false">
      <c r="A259" s="168"/>
      <c r="B259" s="169" t="s">
        <v>126</v>
      </c>
      <c r="C259" s="251" t="n">
        <f aca="false">SUM(C228:C258)</f>
        <v>471</v>
      </c>
      <c r="D259" s="152" t="n">
        <f aca="false">SUM(D228:D258)</f>
        <v>9921</v>
      </c>
      <c r="E259" s="152" t="n">
        <f aca="false">SUM(E228:E258)</f>
        <v>188</v>
      </c>
      <c r="F259" s="153" t="n">
        <f aca="false">SUM(F228:F258)</f>
        <v>1395.6</v>
      </c>
      <c r="G259" s="153" t="n">
        <f aca="false">SUM(G228:G258)</f>
        <v>465.28</v>
      </c>
      <c r="H259" s="154" t="n">
        <f aca="false">SUM(H228:H258)</f>
        <v>568.62</v>
      </c>
      <c r="I259" s="222" t="n">
        <f aca="false">SUM(I228:I258)</f>
        <v>2429.5</v>
      </c>
      <c r="J259" s="252" t="n">
        <f aca="false">SUM(J228:J258)</f>
        <v>1</v>
      </c>
    </row>
    <row r="260" customFormat="false" ht="9.95" hidden="false" customHeight="true" outlineLevel="0" collapsed="false">
      <c r="A260" s="120"/>
      <c r="B260" s="123"/>
      <c r="C260" s="118"/>
      <c r="D260" s="118"/>
      <c r="E260" s="118"/>
      <c r="F260" s="118"/>
      <c r="G260" s="118"/>
      <c r="H260" s="118"/>
      <c r="I260" s="118"/>
      <c r="J260" s="122"/>
    </row>
    <row r="261" customFormat="false" ht="17.1" hidden="false" customHeight="true" outlineLevel="0" collapsed="false">
      <c r="A261" s="120"/>
      <c r="B261" s="124" t="s">
        <v>308</v>
      </c>
      <c r="C261" s="124"/>
      <c r="D261" s="124"/>
      <c r="E261" s="124"/>
      <c r="F261" s="124"/>
      <c r="G261" s="124"/>
      <c r="H261" s="124"/>
      <c r="I261" s="124"/>
      <c r="J261" s="122"/>
    </row>
    <row r="262" customFormat="false" ht="9.95" hidden="false" customHeight="true" outlineLevel="0" collapsed="false">
      <c r="A262" s="125"/>
      <c r="B262" s="126"/>
      <c r="C262" s="126"/>
      <c r="D262" s="126"/>
      <c r="E262" s="126"/>
      <c r="F262" s="126"/>
      <c r="G262" s="126"/>
      <c r="H262" s="126"/>
      <c r="I262" s="126"/>
      <c r="J262" s="122"/>
    </row>
    <row r="263" customFormat="false" ht="17.1" hidden="false" customHeight="true" outlineLevel="0" collapsed="false">
      <c r="A263" s="128" t="s">
        <v>43</v>
      </c>
      <c r="B263" s="129" t="s">
        <v>309</v>
      </c>
      <c r="C263" s="130" t="n">
        <v>26</v>
      </c>
      <c r="D263" s="130" t="n">
        <v>1914</v>
      </c>
      <c r="E263" s="130" t="n">
        <v>5</v>
      </c>
      <c r="F263" s="131" t="n">
        <v>53</v>
      </c>
      <c r="G263" s="131" t="n">
        <v>69</v>
      </c>
      <c r="H263" s="131" t="n">
        <v>58</v>
      </c>
      <c r="I263" s="234" t="n">
        <f aca="false">SUM(F263:H263)</f>
        <v>180</v>
      </c>
      <c r="J263" s="159" t="n">
        <v>22</v>
      </c>
    </row>
    <row r="264" customFormat="false" ht="17.1" hidden="false" customHeight="true" outlineLevel="0" collapsed="false">
      <c r="A264" s="128" t="s">
        <v>45</v>
      </c>
      <c r="B264" s="129" t="s">
        <v>310</v>
      </c>
      <c r="C264" s="130" t="n">
        <v>36</v>
      </c>
      <c r="D264" s="130" t="n">
        <v>1743</v>
      </c>
      <c r="E264" s="130" t="n">
        <v>4</v>
      </c>
      <c r="F264" s="131" t="n">
        <v>177.4</v>
      </c>
      <c r="G264" s="131" t="n">
        <v>29.6</v>
      </c>
      <c r="H264" s="131" t="n">
        <v>0</v>
      </c>
      <c r="I264" s="214" t="n">
        <f aca="false">SUM(F264:H264)</f>
        <v>207</v>
      </c>
      <c r="J264" s="159" t="n">
        <v>12</v>
      </c>
    </row>
    <row r="265" customFormat="false" ht="17.1" hidden="false" customHeight="true" outlineLevel="0" collapsed="false">
      <c r="A265" s="128" t="s">
        <v>47</v>
      </c>
      <c r="B265" s="129" t="s">
        <v>311</v>
      </c>
      <c r="C265" s="130" t="n">
        <v>1</v>
      </c>
      <c r="D265" s="130" t="n">
        <v>0</v>
      </c>
      <c r="E265" s="130" t="n">
        <v>0</v>
      </c>
      <c r="F265" s="131" t="n">
        <v>0</v>
      </c>
      <c r="G265" s="131" t="n">
        <v>0</v>
      </c>
      <c r="H265" s="131" t="n">
        <v>22.5</v>
      </c>
      <c r="I265" s="214" t="n">
        <f aca="false">SUM(F265:H265)</f>
        <v>22.5</v>
      </c>
      <c r="J265" s="159" t="n">
        <v>1</v>
      </c>
    </row>
    <row r="266" customFormat="false" ht="17.1" hidden="false" customHeight="true" outlineLevel="0" collapsed="false">
      <c r="A266" s="146" t="s">
        <v>49</v>
      </c>
      <c r="B266" s="198" t="s">
        <v>312</v>
      </c>
      <c r="C266" s="146" t="n">
        <v>40</v>
      </c>
      <c r="D266" s="146" t="n">
        <v>895</v>
      </c>
      <c r="E266" s="146" t="n">
        <v>20</v>
      </c>
      <c r="F266" s="147" t="n">
        <v>86</v>
      </c>
      <c r="G266" s="147" t="n">
        <v>277</v>
      </c>
      <c r="H266" s="147" t="n">
        <v>4</v>
      </c>
      <c r="I266" s="215" t="n">
        <f aca="false">SUM(F266:H266)</f>
        <v>367</v>
      </c>
      <c r="J266" s="159" t="n">
        <v>19</v>
      </c>
    </row>
    <row r="267" customFormat="false" ht="17.1" hidden="false" customHeight="true" outlineLevel="0" collapsed="false">
      <c r="A267" s="146" t="s">
        <v>51</v>
      </c>
      <c r="B267" s="139" t="s">
        <v>313</v>
      </c>
      <c r="C267" s="138" t="n">
        <v>19</v>
      </c>
      <c r="D267" s="138" t="n">
        <v>2103</v>
      </c>
      <c r="E267" s="138" t="n">
        <v>8</v>
      </c>
      <c r="F267" s="140" t="n">
        <v>216</v>
      </c>
      <c r="G267" s="140" t="n">
        <v>198</v>
      </c>
      <c r="H267" s="140" t="n">
        <v>80</v>
      </c>
      <c r="I267" s="214" t="n">
        <f aca="false">SUM(F267:H267)</f>
        <v>494</v>
      </c>
      <c r="J267" s="159" t="n">
        <v>1</v>
      </c>
    </row>
    <row r="268" customFormat="false" ht="17.1" hidden="false" customHeight="true" outlineLevel="0" collapsed="false">
      <c r="A268" s="138" t="s">
        <v>53</v>
      </c>
      <c r="B268" s="139" t="s">
        <v>314</v>
      </c>
      <c r="C268" s="138" t="n">
        <v>1</v>
      </c>
      <c r="D268" s="138" t="n">
        <v>1</v>
      </c>
      <c r="E268" s="138" t="n">
        <v>0</v>
      </c>
      <c r="F268" s="140" t="n">
        <v>0.018</v>
      </c>
      <c r="G268" s="140" t="n">
        <v>0</v>
      </c>
      <c r="H268" s="134" t="n">
        <v>855.182</v>
      </c>
      <c r="I268" s="214" t="n">
        <f aca="false">SUM(F268:H268)</f>
        <v>855.2</v>
      </c>
      <c r="J268" s="159" t="n">
        <v>1</v>
      </c>
    </row>
    <row r="269" customFormat="false" ht="17.1" hidden="false" customHeight="true" outlineLevel="0" collapsed="false">
      <c r="A269" s="138" t="s">
        <v>55</v>
      </c>
      <c r="B269" s="139" t="s">
        <v>315</v>
      </c>
      <c r="C269" s="138" t="n">
        <v>1</v>
      </c>
      <c r="D269" s="138" t="n">
        <v>0</v>
      </c>
      <c r="E269" s="138" t="n">
        <v>0</v>
      </c>
      <c r="F269" s="140" t="n">
        <v>0</v>
      </c>
      <c r="G269" s="140" t="n">
        <v>0</v>
      </c>
      <c r="H269" s="140" t="n">
        <v>42</v>
      </c>
      <c r="I269" s="214" t="n">
        <f aca="false">SUM(F269:H269)</f>
        <v>42</v>
      </c>
      <c r="J269" s="159" t="n">
        <v>1</v>
      </c>
    </row>
    <row r="270" s="123" customFormat="true" ht="17.1" hidden="false" customHeight="true" outlineLevel="0" collapsed="false">
      <c r="A270" s="139"/>
      <c r="B270" s="139" t="s">
        <v>316</v>
      </c>
      <c r="C270" s="138" t="n">
        <v>9</v>
      </c>
      <c r="D270" s="138" t="n">
        <v>195</v>
      </c>
      <c r="E270" s="138" t="n">
        <v>9</v>
      </c>
      <c r="F270" s="140" t="n">
        <v>18</v>
      </c>
      <c r="G270" s="140" t="n">
        <v>17</v>
      </c>
      <c r="H270" s="140" t="n">
        <v>5</v>
      </c>
      <c r="I270" s="214" t="n">
        <f aca="false">SUM(F270:H270)</f>
        <v>40</v>
      </c>
      <c r="J270" s="159" t="n">
        <v>1</v>
      </c>
    </row>
    <row r="271" customFormat="false" ht="17.1" hidden="false" customHeight="true" outlineLevel="0" collapsed="false">
      <c r="A271" s="162"/>
      <c r="B271" s="162" t="s">
        <v>317</v>
      </c>
      <c r="C271" s="128" t="n">
        <v>4</v>
      </c>
      <c r="D271" s="128" t="n">
        <v>539</v>
      </c>
      <c r="E271" s="128" t="n">
        <v>4</v>
      </c>
      <c r="F271" s="253" t="n">
        <v>48.5</v>
      </c>
      <c r="G271" s="253" t="n">
        <v>14.47</v>
      </c>
      <c r="H271" s="253" t="n">
        <v>22.1</v>
      </c>
      <c r="I271" s="234" t="n">
        <f aca="false">SUM(F271:H271)</f>
        <v>85.07</v>
      </c>
      <c r="J271" s="159" t="n">
        <v>1</v>
      </c>
    </row>
    <row r="272" customFormat="false" ht="17.1" hidden="false" customHeight="true" outlineLevel="0" collapsed="false">
      <c r="A272" s="168"/>
      <c r="B272" s="169" t="s">
        <v>126</v>
      </c>
      <c r="C272" s="199" t="n">
        <f aca="false">SUM(C263:C271)</f>
        <v>137</v>
      </c>
      <c r="D272" s="171" t="n">
        <f aca="false">SUM(D263:D271)</f>
        <v>7390</v>
      </c>
      <c r="E272" s="171" t="n">
        <f aca="false">SUM(E263:E271)</f>
        <v>50</v>
      </c>
      <c r="F272" s="172" t="n">
        <f aca="false">SUM(F263:F271)</f>
        <v>598.918</v>
      </c>
      <c r="G272" s="172" t="n">
        <f aca="false">SUM(G263:G271)</f>
        <v>605.07</v>
      </c>
      <c r="H272" s="172" t="n">
        <f aca="false">SUM(H263:H271)</f>
        <v>1088.782</v>
      </c>
      <c r="I272" s="173" t="n">
        <f aca="false">SUM(I263:I271)</f>
        <v>2292.77</v>
      </c>
      <c r="J272" s="174" t="n">
        <f aca="false">SUM(J263:J271)</f>
        <v>59</v>
      </c>
    </row>
    <row r="273" customFormat="false" ht="9.95" hidden="false" customHeight="true" outlineLevel="0" collapsed="false">
      <c r="A273" s="235"/>
      <c r="B273" s="236"/>
      <c r="C273" s="240"/>
      <c r="D273" s="240"/>
      <c r="E273" s="240"/>
      <c r="F273" s="240"/>
      <c r="G273" s="240"/>
      <c r="H273" s="240"/>
      <c r="I273" s="123"/>
      <c r="J273" s="122"/>
    </row>
    <row r="274" customFormat="false" ht="17.1" hidden="false" customHeight="true" outlineLevel="0" collapsed="false">
      <c r="A274" s="235"/>
      <c r="B274" s="124" t="s">
        <v>318</v>
      </c>
      <c r="C274" s="124"/>
      <c r="D274" s="124"/>
      <c r="E274" s="124"/>
      <c r="F274" s="124"/>
      <c r="G274" s="124"/>
      <c r="H274" s="124"/>
      <c r="I274" s="124"/>
      <c r="J274" s="122"/>
    </row>
    <row r="275" customFormat="false" ht="9.95" hidden="false" customHeight="true" outlineLevel="0" collapsed="false">
      <c r="A275" s="254"/>
      <c r="B275" s="255"/>
      <c r="C275" s="256"/>
      <c r="D275" s="256"/>
      <c r="E275" s="256"/>
      <c r="F275" s="256"/>
      <c r="G275" s="256"/>
      <c r="H275" s="256"/>
      <c r="I275" s="126"/>
      <c r="J275" s="122"/>
    </row>
    <row r="276" customFormat="false" ht="17.1" hidden="false" customHeight="true" outlineLevel="0" collapsed="false">
      <c r="A276" s="128" t="s">
        <v>43</v>
      </c>
      <c r="B276" s="257" t="s">
        <v>319</v>
      </c>
      <c r="C276" s="159" t="n">
        <v>0</v>
      </c>
      <c r="D276" s="159" t="n">
        <v>0</v>
      </c>
      <c r="E276" s="159" t="n">
        <v>0</v>
      </c>
      <c r="F276" s="134" t="n">
        <v>0</v>
      </c>
      <c r="G276" s="134" t="n">
        <v>0</v>
      </c>
      <c r="H276" s="134" t="n">
        <v>3</v>
      </c>
      <c r="I276" s="214" t="n">
        <f aca="false">SUM(F276:H276)</f>
        <v>3</v>
      </c>
      <c r="J276" s="159" t="n">
        <v>1</v>
      </c>
    </row>
    <row r="277" customFormat="false" ht="30.95" hidden="false" customHeight="true" outlineLevel="0" collapsed="false">
      <c r="A277" s="128" t="s">
        <v>45</v>
      </c>
      <c r="B277" s="129" t="s">
        <v>320</v>
      </c>
      <c r="C277" s="130" t="n">
        <v>4</v>
      </c>
      <c r="D277" s="130" t="n">
        <v>216</v>
      </c>
      <c r="E277" s="130" t="n">
        <v>3</v>
      </c>
      <c r="F277" s="131" t="n">
        <v>5</v>
      </c>
      <c r="G277" s="131" t="n">
        <v>91.5</v>
      </c>
      <c r="H277" s="195" t="n">
        <v>0</v>
      </c>
      <c r="I277" s="258" t="n">
        <f aca="false">SUM(F277:H277)</f>
        <v>96.5</v>
      </c>
      <c r="J277" s="73" t="n">
        <v>4</v>
      </c>
    </row>
    <row r="278" customFormat="false" ht="17.1" hidden="false" customHeight="true" outlineLevel="0" collapsed="false">
      <c r="A278" s="138" t="s">
        <v>47</v>
      </c>
      <c r="B278" s="139" t="s">
        <v>321</v>
      </c>
      <c r="C278" s="138" t="n">
        <v>0</v>
      </c>
      <c r="D278" s="138" t="n">
        <v>0</v>
      </c>
      <c r="E278" s="138" t="n">
        <v>0</v>
      </c>
      <c r="F278" s="140" t="n">
        <v>0</v>
      </c>
      <c r="G278" s="140" t="n">
        <v>0</v>
      </c>
      <c r="H278" s="140" t="n">
        <v>14.3</v>
      </c>
      <c r="I278" s="214" t="n">
        <f aca="false">SUM(F278:H278)</f>
        <v>14.3</v>
      </c>
      <c r="J278" s="159" t="n">
        <v>1</v>
      </c>
    </row>
    <row r="279" customFormat="false" ht="17.1" hidden="false" customHeight="true" outlineLevel="0" collapsed="false">
      <c r="A279" s="168"/>
      <c r="B279" s="169" t="s">
        <v>126</v>
      </c>
      <c r="C279" s="171" t="n">
        <f aca="false">SUM(C276:C278)</f>
        <v>4</v>
      </c>
      <c r="D279" s="171" t="n">
        <f aca="false">SUM(D276:D278)</f>
        <v>216</v>
      </c>
      <c r="E279" s="171" t="n">
        <f aca="false">SUM(E276:E278)</f>
        <v>3</v>
      </c>
      <c r="F279" s="172" t="n">
        <f aca="false">SUM(F276:F278)</f>
        <v>5</v>
      </c>
      <c r="G279" s="172" t="n">
        <f aca="false">SUM(G276:G278)</f>
        <v>91.5</v>
      </c>
      <c r="H279" s="213" t="n">
        <f aca="false">SUM(H276:H278)</f>
        <v>17.3</v>
      </c>
      <c r="I279" s="228" t="n">
        <f aca="false">SUM(I276:I278)</f>
        <v>113.8</v>
      </c>
      <c r="J279" s="174" t="n">
        <f aca="false">SUM(J276:J278)</f>
        <v>6</v>
      </c>
    </row>
    <row r="280" customFormat="false" ht="17.1" hidden="false" customHeight="true" outlineLevel="0" collapsed="false">
      <c r="A280" s="259"/>
      <c r="B280" s="236"/>
      <c r="C280" s="240"/>
      <c r="D280" s="240"/>
      <c r="E280" s="240"/>
      <c r="F280" s="241"/>
      <c r="G280" s="241"/>
      <c r="H280" s="241"/>
      <c r="I280" s="242"/>
      <c r="J280" s="260"/>
    </row>
    <row r="281" customFormat="false" ht="17.1" hidden="false" customHeight="true" outlineLevel="0" collapsed="false">
      <c r="A281" s="232" t="s">
        <v>29</v>
      </c>
      <c r="B281" s="141" t="s">
        <v>30</v>
      </c>
      <c r="C281" s="141" t="s">
        <v>31</v>
      </c>
      <c r="D281" s="141" t="s">
        <v>32</v>
      </c>
      <c r="E281" s="141" t="s">
        <v>33</v>
      </c>
      <c r="F281" s="141" t="s">
        <v>34</v>
      </c>
      <c r="G281" s="141" t="s">
        <v>35</v>
      </c>
      <c r="H281" s="141" t="s">
        <v>36</v>
      </c>
      <c r="I281" s="221" t="s">
        <v>37</v>
      </c>
      <c r="J281" s="233" t="s">
        <v>38</v>
      </c>
    </row>
    <row r="282" customFormat="false" ht="12" hidden="false" customHeight="true" outlineLevel="0" collapsed="false">
      <c r="A282" s="115"/>
      <c r="B282" s="118"/>
      <c r="C282" s="118"/>
      <c r="D282" s="118"/>
      <c r="E282" s="118"/>
      <c r="F282" s="118"/>
      <c r="G282" s="118"/>
      <c r="H282" s="118"/>
      <c r="I282" s="118"/>
      <c r="J282" s="122"/>
    </row>
    <row r="283" customFormat="false" ht="17.1" hidden="false" customHeight="true" outlineLevel="0" collapsed="false">
      <c r="A283" s="120"/>
      <c r="B283" s="124" t="s">
        <v>322</v>
      </c>
      <c r="C283" s="124"/>
      <c r="D283" s="124"/>
      <c r="E283" s="124"/>
      <c r="F283" s="124"/>
      <c r="G283" s="124"/>
      <c r="H283" s="124"/>
      <c r="I283" s="124"/>
      <c r="J283" s="122"/>
    </row>
    <row r="284" customFormat="false" ht="12" hidden="false" customHeight="true" outlineLevel="0" collapsed="false">
      <c r="A284" s="125"/>
      <c r="B284" s="126"/>
      <c r="C284" s="126"/>
      <c r="D284" s="126"/>
      <c r="E284" s="126"/>
      <c r="F284" s="126"/>
      <c r="G284" s="126"/>
      <c r="H284" s="126"/>
      <c r="I284" s="126"/>
      <c r="J284" s="122"/>
    </row>
    <row r="285" customFormat="false" ht="17.1" hidden="false" customHeight="true" outlineLevel="0" collapsed="false">
      <c r="A285" s="128" t="s">
        <v>43</v>
      </c>
      <c r="B285" s="129" t="s">
        <v>323</v>
      </c>
      <c r="C285" s="130" t="n">
        <v>1</v>
      </c>
      <c r="D285" s="130" t="n">
        <v>0</v>
      </c>
      <c r="E285" s="130" t="n">
        <v>0</v>
      </c>
      <c r="F285" s="131" t="n">
        <v>0</v>
      </c>
      <c r="G285" s="131" t="n">
        <v>0</v>
      </c>
      <c r="H285" s="195" t="n">
        <v>4</v>
      </c>
      <c r="I285" s="234" t="n">
        <f aca="false">SUM(F285:H285)</f>
        <v>4</v>
      </c>
      <c r="J285" s="159" t="n">
        <v>1</v>
      </c>
    </row>
    <row r="286" customFormat="false" ht="18" hidden="false" customHeight="true" outlineLevel="0" collapsed="false">
      <c r="A286" s="128" t="s">
        <v>45</v>
      </c>
      <c r="B286" s="129" t="s">
        <v>324</v>
      </c>
      <c r="C286" s="130" t="n">
        <v>2</v>
      </c>
      <c r="D286" s="130" t="n">
        <v>0</v>
      </c>
      <c r="E286" s="130" t="n">
        <v>0</v>
      </c>
      <c r="F286" s="131" t="n">
        <v>0</v>
      </c>
      <c r="G286" s="131" t="n">
        <v>0</v>
      </c>
      <c r="H286" s="195" t="n">
        <v>12</v>
      </c>
      <c r="I286" s="234" t="n">
        <f aca="false">SUM(F286:H286)</f>
        <v>12</v>
      </c>
      <c r="J286" s="159" t="n">
        <v>2</v>
      </c>
    </row>
    <row r="287" customFormat="false" ht="18" hidden="false" customHeight="true" outlineLevel="0" collapsed="false">
      <c r="A287" s="128" t="s">
        <v>47</v>
      </c>
      <c r="B287" s="129" t="s">
        <v>325</v>
      </c>
      <c r="C287" s="130" t="n">
        <v>1</v>
      </c>
      <c r="D287" s="130" t="n">
        <v>0</v>
      </c>
      <c r="E287" s="130" t="n">
        <v>0</v>
      </c>
      <c r="F287" s="131" t="n">
        <v>0</v>
      </c>
      <c r="G287" s="131" t="n">
        <v>0</v>
      </c>
      <c r="H287" s="195" t="n">
        <v>1</v>
      </c>
      <c r="I287" s="234" t="n">
        <f aca="false">SUM(F287:H287)</f>
        <v>1</v>
      </c>
      <c r="J287" s="159" t="n">
        <v>1</v>
      </c>
    </row>
    <row r="288" customFormat="false" ht="17.1" hidden="false" customHeight="true" outlineLevel="0" collapsed="false">
      <c r="A288" s="128" t="s">
        <v>49</v>
      </c>
      <c r="B288" s="129" t="s">
        <v>326</v>
      </c>
      <c r="C288" s="130" t="n">
        <v>3</v>
      </c>
      <c r="D288" s="130" t="n">
        <v>0</v>
      </c>
      <c r="E288" s="130" t="n">
        <v>0</v>
      </c>
      <c r="F288" s="131" t="n">
        <v>0</v>
      </c>
      <c r="G288" s="131" t="n">
        <v>0</v>
      </c>
      <c r="H288" s="195" t="n">
        <v>15</v>
      </c>
      <c r="I288" s="214" t="n">
        <f aca="false">SUM(F288:H288)</f>
        <v>15</v>
      </c>
      <c r="J288" s="159" t="n">
        <v>3</v>
      </c>
    </row>
    <row r="289" customFormat="false" ht="17.1" hidden="false" customHeight="true" outlineLevel="0" collapsed="false">
      <c r="A289" s="128" t="s">
        <v>51</v>
      </c>
      <c r="B289" s="129" t="s">
        <v>327</v>
      </c>
      <c r="C289" s="130" t="n">
        <v>2</v>
      </c>
      <c r="D289" s="130" t="n">
        <v>0</v>
      </c>
      <c r="E289" s="130" t="n">
        <v>0</v>
      </c>
      <c r="F289" s="131" t="n">
        <v>0</v>
      </c>
      <c r="G289" s="131" t="n">
        <v>0</v>
      </c>
      <c r="H289" s="195" t="n">
        <v>6</v>
      </c>
      <c r="I289" s="214" t="n">
        <f aca="false">SUM(F289:H289)</f>
        <v>6</v>
      </c>
      <c r="J289" s="159" t="n">
        <v>2</v>
      </c>
    </row>
    <row r="290" customFormat="false" ht="17.1" hidden="false" customHeight="true" outlineLevel="0" collapsed="false">
      <c r="A290" s="128" t="s">
        <v>53</v>
      </c>
      <c r="B290" s="129" t="s">
        <v>328</v>
      </c>
      <c r="C290" s="130" t="n">
        <v>1</v>
      </c>
      <c r="D290" s="130" t="n">
        <v>0</v>
      </c>
      <c r="E290" s="130" t="n">
        <v>0</v>
      </c>
      <c r="F290" s="131" t="n">
        <v>0</v>
      </c>
      <c r="G290" s="131" t="n">
        <v>0</v>
      </c>
      <c r="H290" s="195" t="n">
        <v>2</v>
      </c>
      <c r="I290" s="214" t="n">
        <f aca="false">SUM(F290:H290)</f>
        <v>2</v>
      </c>
      <c r="J290" s="159" t="n">
        <v>1</v>
      </c>
    </row>
    <row r="291" s="197" customFormat="true" ht="32.1" hidden="false" customHeight="true" outlineLevel="0" collapsed="false">
      <c r="A291" s="138" t="s">
        <v>55</v>
      </c>
      <c r="B291" s="139" t="s">
        <v>329</v>
      </c>
      <c r="C291" s="138" t="n">
        <v>4</v>
      </c>
      <c r="D291" s="138" t="n">
        <v>0</v>
      </c>
      <c r="E291" s="138" t="n">
        <v>0</v>
      </c>
      <c r="F291" s="140" t="n">
        <v>0</v>
      </c>
      <c r="G291" s="140" t="n">
        <v>0</v>
      </c>
      <c r="H291" s="140" t="n">
        <v>4.7</v>
      </c>
      <c r="I291" s="261" t="n">
        <f aca="false">SUM(F291:H291)</f>
        <v>4.7</v>
      </c>
      <c r="J291" s="73" t="n">
        <v>3</v>
      </c>
    </row>
    <row r="292" customFormat="false" ht="17.1" hidden="false" customHeight="true" outlineLevel="0" collapsed="false">
      <c r="A292" s="138" t="s">
        <v>65</v>
      </c>
      <c r="B292" s="139" t="s">
        <v>330</v>
      </c>
      <c r="C292" s="138" t="n">
        <v>2</v>
      </c>
      <c r="D292" s="138" t="n">
        <v>0</v>
      </c>
      <c r="E292" s="138" t="n">
        <v>0</v>
      </c>
      <c r="F292" s="140" t="n">
        <v>0</v>
      </c>
      <c r="G292" s="140" t="n">
        <v>0</v>
      </c>
      <c r="H292" s="140" t="n">
        <v>24</v>
      </c>
      <c r="I292" s="207" t="n">
        <f aca="false">SUM(F292:H292)</f>
        <v>24</v>
      </c>
      <c r="J292" s="159" t="n">
        <v>2</v>
      </c>
    </row>
    <row r="293" customFormat="false" ht="17.1" hidden="false" customHeight="true" outlineLevel="0" collapsed="false">
      <c r="A293" s="138" t="s">
        <v>67</v>
      </c>
      <c r="B293" s="139" t="s">
        <v>331</v>
      </c>
      <c r="C293" s="138" t="n">
        <v>1</v>
      </c>
      <c r="D293" s="138" t="n">
        <v>0</v>
      </c>
      <c r="E293" s="138" t="n">
        <v>0</v>
      </c>
      <c r="F293" s="140" t="n">
        <v>0</v>
      </c>
      <c r="G293" s="140" t="n">
        <v>0</v>
      </c>
      <c r="H293" s="140" t="n">
        <v>8</v>
      </c>
      <c r="I293" s="214" t="n">
        <f aca="false">SUM(F293:H293)</f>
        <v>8</v>
      </c>
      <c r="J293" s="159" t="n">
        <v>1</v>
      </c>
    </row>
    <row r="294" customFormat="false" ht="17.1" hidden="false" customHeight="true" outlineLevel="0" collapsed="false">
      <c r="A294" s="138" t="s">
        <v>69</v>
      </c>
      <c r="B294" s="139" t="s">
        <v>332</v>
      </c>
      <c r="C294" s="138" t="n">
        <v>3</v>
      </c>
      <c r="D294" s="138" t="n">
        <v>0</v>
      </c>
      <c r="E294" s="138" t="n">
        <v>0</v>
      </c>
      <c r="F294" s="140" t="n">
        <v>0</v>
      </c>
      <c r="G294" s="140" t="n">
        <v>0</v>
      </c>
      <c r="H294" s="140" t="n">
        <v>8.8</v>
      </c>
      <c r="I294" s="214" t="n">
        <f aca="false">SUM(F294:H294)</f>
        <v>8.8</v>
      </c>
      <c r="J294" s="262" t="n">
        <v>3</v>
      </c>
    </row>
    <row r="295" customFormat="false" ht="17.1" hidden="false" customHeight="true" outlineLevel="0" collapsed="false">
      <c r="A295" s="128" t="s">
        <v>112</v>
      </c>
      <c r="B295" s="129" t="s">
        <v>333</v>
      </c>
      <c r="C295" s="130" t="n">
        <v>1</v>
      </c>
      <c r="D295" s="130" t="n">
        <v>0</v>
      </c>
      <c r="E295" s="130" t="n">
        <v>0</v>
      </c>
      <c r="F295" s="131" t="n">
        <v>0</v>
      </c>
      <c r="G295" s="131" t="n">
        <v>0</v>
      </c>
      <c r="H295" s="195" t="n">
        <v>15</v>
      </c>
      <c r="I295" s="214" t="n">
        <f aca="false">SUM(F295:H295)</f>
        <v>15</v>
      </c>
      <c r="J295" s="159" t="n">
        <v>1</v>
      </c>
    </row>
    <row r="296" customFormat="false" ht="17.1" hidden="false" customHeight="true" outlineLevel="0" collapsed="false">
      <c r="A296" s="138" t="s">
        <v>114</v>
      </c>
      <c r="B296" s="139" t="s">
        <v>334</v>
      </c>
      <c r="C296" s="138" t="n">
        <v>8</v>
      </c>
      <c r="D296" s="138" t="n">
        <v>0</v>
      </c>
      <c r="E296" s="138" t="n">
        <v>0</v>
      </c>
      <c r="F296" s="140" t="n">
        <v>0</v>
      </c>
      <c r="G296" s="140" t="n">
        <v>0</v>
      </c>
      <c r="H296" s="140" t="n">
        <v>45</v>
      </c>
      <c r="I296" s="214" t="n">
        <f aca="false">SUM(F296:H296)</f>
        <v>45</v>
      </c>
      <c r="J296" s="159" t="n">
        <v>8</v>
      </c>
    </row>
    <row r="297" customFormat="false" ht="17.1" hidden="false" customHeight="true" outlineLevel="0" collapsed="false">
      <c r="A297" s="138" t="s">
        <v>116</v>
      </c>
      <c r="B297" s="139" t="s">
        <v>335</v>
      </c>
      <c r="C297" s="138" t="n">
        <v>3</v>
      </c>
      <c r="D297" s="138" t="n">
        <v>0</v>
      </c>
      <c r="E297" s="138" t="n">
        <v>0</v>
      </c>
      <c r="F297" s="140" t="n">
        <v>0</v>
      </c>
      <c r="G297" s="140" t="n">
        <v>0</v>
      </c>
      <c r="H297" s="140" t="n">
        <v>14</v>
      </c>
      <c r="I297" s="207" t="n">
        <f aca="false">SUM(F297:H297)</f>
        <v>14</v>
      </c>
      <c r="J297" s="159" t="n">
        <v>3</v>
      </c>
    </row>
    <row r="298" customFormat="false" ht="17.1" hidden="false" customHeight="true" outlineLevel="0" collapsed="false">
      <c r="A298" s="138" t="s">
        <v>118</v>
      </c>
      <c r="B298" s="139" t="s">
        <v>336</v>
      </c>
      <c r="C298" s="138" t="n">
        <v>16</v>
      </c>
      <c r="D298" s="138" t="n">
        <v>0</v>
      </c>
      <c r="E298" s="138" t="n">
        <v>14</v>
      </c>
      <c r="F298" s="140" t="n">
        <v>0</v>
      </c>
      <c r="G298" s="140" t="n">
        <v>51.8</v>
      </c>
      <c r="H298" s="140" t="n">
        <v>27.5</v>
      </c>
      <c r="I298" s="214" t="n">
        <f aca="false">SUM(F298:H298)</f>
        <v>79.3</v>
      </c>
      <c r="J298" s="159" t="n">
        <v>14</v>
      </c>
    </row>
    <row r="299" customFormat="false" ht="17.1" hidden="false" customHeight="true" outlineLevel="0" collapsed="false">
      <c r="A299" s="146" t="s">
        <v>120</v>
      </c>
      <c r="B299" s="198" t="s">
        <v>337</v>
      </c>
      <c r="C299" s="146" t="n">
        <v>2</v>
      </c>
      <c r="D299" s="146" t="n">
        <v>0</v>
      </c>
      <c r="E299" s="146" t="n">
        <v>0</v>
      </c>
      <c r="F299" s="147" t="n">
        <v>0</v>
      </c>
      <c r="G299" s="147" t="n">
        <v>0</v>
      </c>
      <c r="H299" s="147" t="n">
        <v>15</v>
      </c>
      <c r="I299" s="215" t="n">
        <f aca="false">SUM(F299:H299)</f>
        <v>15</v>
      </c>
      <c r="J299" s="159" t="n">
        <v>1</v>
      </c>
    </row>
    <row r="300" customFormat="false" ht="17.1" hidden="false" customHeight="true" outlineLevel="0" collapsed="false">
      <c r="A300" s="138" t="s">
        <v>122</v>
      </c>
      <c r="B300" s="139" t="s">
        <v>338</v>
      </c>
      <c r="C300" s="138" t="n">
        <v>5</v>
      </c>
      <c r="D300" s="138" t="n">
        <v>0</v>
      </c>
      <c r="E300" s="138" t="n">
        <v>0</v>
      </c>
      <c r="F300" s="140" t="n">
        <v>0</v>
      </c>
      <c r="G300" s="140" t="n">
        <v>0</v>
      </c>
      <c r="H300" s="140" t="n">
        <v>32</v>
      </c>
      <c r="I300" s="214" t="n">
        <f aca="false">SUM(F300:H300)</f>
        <v>32</v>
      </c>
      <c r="J300" s="159" t="n">
        <v>5</v>
      </c>
    </row>
    <row r="301" customFormat="false" ht="17.1" hidden="false" customHeight="true" outlineLevel="0" collapsed="false">
      <c r="A301" s="138" t="s">
        <v>124</v>
      </c>
      <c r="B301" s="139" t="s">
        <v>339</v>
      </c>
      <c r="C301" s="138" t="n">
        <v>8</v>
      </c>
      <c r="D301" s="138" t="n">
        <v>0</v>
      </c>
      <c r="E301" s="138" t="n">
        <v>0</v>
      </c>
      <c r="F301" s="140" t="n">
        <v>0</v>
      </c>
      <c r="G301" s="140" t="n">
        <v>0</v>
      </c>
      <c r="H301" s="140" t="n">
        <v>50</v>
      </c>
      <c r="I301" s="214" t="n">
        <f aca="false">SUM(F301:H301)</f>
        <v>50</v>
      </c>
      <c r="J301" s="159" t="n">
        <v>7</v>
      </c>
    </row>
    <row r="302" customFormat="false" ht="17.1" hidden="false" customHeight="true" outlineLevel="0" collapsed="false">
      <c r="A302" s="162"/>
      <c r="B302" s="163" t="s">
        <v>340</v>
      </c>
      <c r="C302" s="130" t="n">
        <v>1</v>
      </c>
      <c r="D302" s="130" t="n">
        <v>0</v>
      </c>
      <c r="E302" s="130" t="n">
        <v>0</v>
      </c>
      <c r="F302" s="131" t="n">
        <v>0</v>
      </c>
      <c r="G302" s="131" t="n">
        <v>0</v>
      </c>
      <c r="H302" s="195" t="n">
        <v>365</v>
      </c>
      <c r="I302" s="234" t="n">
        <f aca="false">SUM(F302:H302)</f>
        <v>365</v>
      </c>
      <c r="J302" s="159" t="n">
        <v>2</v>
      </c>
    </row>
    <row r="303" customFormat="false" ht="17.1" hidden="false" customHeight="true" outlineLevel="0" collapsed="false">
      <c r="A303" s="168"/>
      <c r="B303" s="169" t="s">
        <v>126</v>
      </c>
      <c r="C303" s="199" t="n">
        <f aca="false">SUM(C285:C302)</f>
        <v>64</v>
      </c>
      <c r="D303" s="171" t="n">
        <f aca="false">SUM(D285:D302)</f>
        <v>0</v>
      </c>
      <c r="E303" s="171" t="n">
        <f aca="false">SUM(E285:E302)</f>
        <v>14</v>
      </c>
      <c r="F303" s="172" t="n">
        <f aca="false">SUM(F285:F302)</f>
        <v>0</v>
      </c>
      <c r="G303" s="172" t="n">
        <f aca="false">SUM(G285:G302)</f>
        <v>51.8</v>
      </c>
      <c r="H303" s="172" t="n">
        <f aca="false">SUM(H285:H302)</f>
        <v>649</v>
      </c>
      <c r="I303" s="228" t="n">
        <f aca="false">SUM(I285:I302)</f>
        <v>700.8</v>
      </c>
      <c r="J303" s="159" t="n">
        <f aca="false">SUM(J285:J302)</f>
        <v>60</v>
      </c>
    </row>
    <row r="304" customFormat="false" ht="17.1" hidden="false" customHeight="true" outlineLevel="0" collapsed="false">
      <c r="A304" s="235"/>
      <c r="B304" s="236"/>
      <c r="C304" s="240"/>
      <c r="D304" s="240"/>
      <c r="E304" s="240"/>
      <c r="F304" s="241"/>
      <c r="G304" s="241"/>
      <c r="H304" s="241"/>
      <c r="I304" s="242"/>
      <c r="J304" s="263"/>
    </row>
    <row r="305" customFormat="false" ht="12" hidden="false" customHeight="true" outlineLevel="0" collapsed="false">
      <c r="A305" s="120"/>
      <c r="B305" s="123"/>
      <c r="C305" s="123"/>
      <c r="D305" s="123"/>
      <c r="E305" s="123"/>
      <c r="F305" s="123"/>
      <c r="G305" s="123"/>
      <c r="H305" s="123"/>
      <c r="I305" s="123"/>
      <c r="J305" s="263"/>
    </row>
    <row r="306" customFormat="false" ht="12" hidden="false" customHeight="true" outlineLevel="0" collapsed="false">
      <c r="A306" s="120"/>
      <c r="B306" s="123"/>
      <c r="C306" s="123"/>
      <c r="D306" s="123"/>
      <c r="E306" s="123"/>
      <c r="F306" s="123"/>
      <c r="G306" s="123"/>
      <c r="H306" s="123"/>
      <c r="I306" s="123"/>
      <c r="J306" s="263"/>
    </row>
    <row r="307" customFormat="false" ht="12" hidden="false" customHeight="tru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263"/>
    </row>
    <row r="308" customFormat="false" ht="17.1" hidden="false" customHeight="true" outlineLevel="0" collapsed="false">
      <c r="A308" s="141" t="s">
        <v>29</v>
      </c>
      <c r="B308" s="141" t="s">
        <v>30</v>
      </c>
      <c r="C308" s="141" t="s">
        <v>31</v>
      </c>
      <c r="D308" s="141" t="s">
        <v>32</v>
      </c>
      <c r="E308" s="141" t="s">
        <v>33</v>
      </c>
      <c r="F308" s="141" t="s">
        <v>34</v>
      </c>
      <c r="G308" s="141" t="s">
        <v>35</v>
      </c>
      <c r="H308" s="141" t="s">
        <v>36</v>
      </c>
      <c r="I308" s="221" t="s">
        <v>37</v>
      </c>
      <c r="J308" s="233" t="s">
        <v>38</v>
      </c>
    </row>
    <row r="309" customFormat="false" ht="12" hidden="false" customHeight="true" outlineLevel="0" collapsed="false">
      <c r="A309" s="120"/>
      <c r="B309" s="123"/>
      <c r="C309" s="123"/>
      <c r="D309" s="123"/>
      <c r="E309" s="123"/>
      <c r="F309" s="123"/>
      <c r="G309" s="123"/>
      <c r="H309" s="123"/>
      <c r="I309" s="123"/>
      <c r="J309" s="122"/>
    </row>
    <row r="310" customFormat="false" ht="17.1" hidden="false" customHeight="true" outlineLevel="0" collapsed="false">
      <c r="A310" s="120"/>
      <c r="B310" s="124" t="s">
        <v>341</v>
      </c>
      <c r="C310" s="124"/>
      <c r="D310" s="124"/>
      <c r="E310" s="124"/>
      <c r="F310" s="124"/>
      <c r="G310" s="124"/>
      <c r="H310" s="124"/>
      <c r="I310" s="124"/>
      <c r="J310" s="122"/>
    </row>
    <row r="311" customFormat="false" ht="12" hidden="false" customHeight="true" outlineLevel="0" collapsed="false">
      <c r="A311" s="125"/>
      <c r="B311" s="264"/>
      <c r="C311" s="126"/>
      <c r="D311" s="126"/>
      <c r="E311" s="126"/>
      <c r="F311" s="126"/>
      <c r="G311" s="126"/>
      <c r="H311" s="126"/>
      <c r="I311" s="126"/>
      <c r="J311" s="122"/>
    </row>
    <row r="312" customFormat="false" ht="17.1" hidden="false" customHeight="true" outlineLevel="0" collapsed="false">
      <c r="A312" s="265" t="s">
        <v>43</v>
      </c>
      <c r="B312" s="266" t="s">
        <v>342</v>
      </c>
      <c r="C312" s="265" t="n">
        <v>14</v>
      </c>
      <c r="D312" s="265" t="n">
        <v>0</v>
      </c>
      <c r="E312" s="265" t="n">
        <v>14</v>
      </c>
      <c r="F312" s="149" t="n">
        <v>0</v>
      </c>
      <c r="G312" s="149" t="n">
        <v>4.57</v>
      </c>
      <c r="H312" s="149" t="n">
        <v>0</v>
      </c>
      <c r="I312" s="215" t="n">
        <f aca="false">SUM(F312:H312)</f>
        <v>4.57</v>
      </c>
      <c r="J312" s="159" t="n">
        <v>14</v>
      </c>
    </row>
    <row r="313" customFormat="false" ht="17.1" hidden="false" customHeight="true" outlineLevel="0" collapsed="false">
      <c r="A313" s="159" t="s">
        <v>45</v>
      </c>
      <c r="B313" s="257" t="s">
        <v>343</v>
      </c>
      <c r="C313" s="159" t="n">
        <v>5</v>
      </c>
      <c r="D313" s="159" t="n">
        <v>0</v>
      </c>
      <c r="E313" s="159" t="n">
        <v>5</v>
      </c>
      <c r="F313" s="134" t="n">
        <v>0</v>
      </c>
      <c r="G313" s="134" t="n">
        <v>0.97</v>
      </c>
      <c r="H313" s="134" t="n">
        <v>0</v>
      </c>
      <c r="I313" s="214" t="n">
        <f aca="false">SUM(F313:H313)</f>
        <v>0.97</v>
      </c>
      <c r="J313" s="159" t="n">
        <v>6</v>
      </c>
    </row>
    <row r="314" customFormat="false" ht="17.1" hidden="false" customHeight="true" outlineLevel="0" collapsed="false">
      <c r="A314" s="159" t="s">
        <v>47</v>
      </c>
      <c r="B314" s="257" t="s">
        <v>344</v>
      </c>
      <c r="C314" s="159" t="n">
        <v>7</v>
      </c>
      <c r="D314" s="159" t="n">
        <v>0</v>
      </c>
      <c r="E314" s="159" t="n">
        <v>7</v>
      </c>
      <c r="F314" s="134" t="n">
        <v>0</v>
      </c>
      <c r="G314" s="134" t="n">
        <v>0.95</v>
      </c>
      <c r="H314" s="134" t="n">
        <v>0</v>
      </c>
      <c r="I314" s="214" t="n">
        <f aca="false">SUM(F314:H314)</f>
        <v>0.95</v>
      </c>
      <c r="J314" s="159" t="n">
        <v>1</v>
      </c>
    </row>
    <row r="315" customFormat="false" ht="17.1" hidden="false" customHeight="true" outlineLevel="0" collapsed="false">
      <c r="A315" s="159" t="s">
        <v>49</v>
      </c>
      <c r="B315" s="257" t="s">
        <v>345</v>
      </c>
      <c r="C315" s="159" t="n">
        <v>5</v>
      </c>
      <c r="D315" s="159" t="n">
        <v>0</v>
      </c>
      <c r="E315" s="159" t="n">
        <v>2</v>
      </c>
      <c r="F315" s="134" t="n">
        <v>0</v>
      </c>
      <c r="G315" s="134" t="n">
        <v>9</v>
      </c>
      <c r="H315" s="134" t="n">
        <v>0</v>
      </c>
      <c r="I315" s="214" t="n">
        <f aca="false">SUM(F315:H315)</f>
        <v>9</v>
      </c>
      <c r="J315" s="159" t="n">
        <v>5</v>
      </c>
    </row>
    <row r="316" customFormat="false" ht="17.1" hidden="false" customHeight="true" outlineLevel="0" collapsed="false">
      <c r="A316" s="159" t="s">
        <v>51</v>
      </c>
      <c r="B316" s="257" t="s">
        <v>346</v>
      </c>
      <c r="C316" s="159" t="n">
        <v>6</v>
      </c>
      <c r="D316" s="159" t="n">
        <v>0</v>
      </c>
      <c r="E316" s="159" t="n">
        <v>6</v>
      </c>
      <c r="F316" s="134" t="n">
        <v>0</v>
      </c>
      <c r="G316" s="134" t="n">
        <v>0.06</v>
      </c>
      <c r="H316" s="134" t="n">
        <v>0</v>
      </c>
      <c r="I316" s="214" t="n">
        <f aca="false">SUM(F316:H316)</f>
        <v>0.06</v>
      </c>
      <c r="J316" s="159" t="n">
        <v>6</v>
      </c>
    </row>
    <row r="317" customFormat="false" ht="17.1" hidden="false" customHeight="true" outlineLevel="0" collapsed="false">
      <c r="A317" s="159" t="s">
        <v>53</v>
      </c>
      <c r="B317" s="257" t="s">
        <v>347</v>
      </c>
      <c r="C317" s="159" t="n">
        <v>4</v>
      </c>
      <c r="D317" s="159" t="n">
        <v>0</v>
      </c>
      <c r="E317" s="159" t="n">
        <v>4</v>
      </c>
      <c r="F317" s="134" t="n">
        <v>0</v>
      </c>
      <c r="G317" s="134" t="n">
        <v>13</v>
      </c>
      <c r="H317" s="214" t="n">
        <v>0</v>
      </c>
      <c r="I317" s="214" t="n">
        <f aca="false">SUM(F317:H317)</f>
        <v>13</v>
      </c>
      <c r="J317" s="159" t="n">
        <v>1</v>
      </c>
    </row>
    <row r="318" customFormat="false" ht="17.1" hidden="false" customHeight="true" outlineLevel="0" collapsed="false">
      <c r="A318" s="159" t="s">
        <v>55</v>
      </c>
      <c r="B318" s="257" t="s">
        <v>348</v>
      </c>
      <c r="C318" s="159" t="n">
        <v>6</v>
      </c>
      <c r="D318" s="159" t="n">
        <v>0</v>
      </c>
      <c r="E318" s="159" t="n">
        <v>6</v>
      </c>
      <c r="F318" s="134" t="n">
        <v>0</v>
      </c>
      <c r="G318" s="134" t="n">
        <v>19.5</v>
      </c>
      <c r="H318" s="214" t="n">
        <v>0</v>
      </c>
      <c r="I318" s="214" t="n">
        <f aca="false">SUM(F318:H318)</f>
        <v>19.5</v>
      </c>
      <c r="J318" s="159" t="n">
        <v>1</v>
      </c>
    </row>
    <row r="319" customFormat="false" ht="17.1" hidden="false" customHeight="true" outlineLevel="0" collapsed="false">
      <c r="A319" s="159" t="s">
        <v>65</v>
      </c>
      <c r="B319" s="257" t="s">
        <v>349</v>
      </c>
      <c r="C319" s="159" t="n">
        <v>2</v>
      </c>
      <c r="D319" s="159" t="n">
        <v>0</v>
      </c>
      <c r="E319" s="159" t="n">
        <v>2</v>
      </c>
      <c r="F319" s="134" t="n">
        <v>0</v>
      </c>
      <c r="G319" s="134" t="n">
        <v>0.2</v>
      </c>
      <c r="H319" s="214" t="n">
        <v>0</v>
      </c>
      <c r="I319" s="214" t="n">
        <f aca="false">SUM(F319:H319)</f>
        <v>0.2</v>
      </c>
      <c r="J319" s="159" t="n">
        <v>2</v>
      </c>
    </row>
    <row r="320" customFormat="false" ht="17.1" hidden="false" customHeight="true" outlineLevel="0" collapsed="false">
      <c r="A320" s="159"/>
      <c r="B320" s="257" t="s">
        <v>350</v>
      </c>
      <c r="C320" s="159" t="n">
        <v>1</v>
      </c>
      <c r="D320" s="159" t="n">
        <v>0</v>
      </c>
      <c r="E320" s="159" t="n">
        <v>1</v>
      </c>
      <c r="F320" s="134" t="n">
        <v>0</v>
      </c>
      <c r="G320" s="134" t="n">
        <v>2.2</v>
      </c>
      <c r="H320" s="214" t="n">
        <v>0</v>
      </c>
      <c r="I320" s="214" t="n">
        <f aca="false">SUM(F320:H320)</f>
        <v>2.2</v>
      </c>
      <c r="J320" s="159" t="n">
        <v>1</v>
      </c>
    </row>
    <row r="321" customFormat="false" ht="17.1" hidden="false" customHeight="true" outlineLevel="0" collapsed="false">
      <c r="A321" s="159"/>
      <c r="B321" s="257" t="s">
        <v>351</v>
      </c>
      <c r="C321" s="159" t="n">
        <v>1</v>
      </c>
      <c r="D321" s="159" t="n">
        <v>0</v>
      </c>
      <c r="E321" s="159" t="n">
        <v>1</v>
      </c>
      <c r="F321" s="134" t="n">
        <v>0</v>
      </c>
      <c r="G321" s="134" t="n">
        <v>0.5</v>
      </c>
      <c r="H321" s="214" t="n">
        <v>0</v>
      </c>
      <c r="I321" s="214" t="n">
        <f aca="false">SUM(F321:H321)</f>
        <v>0.5</v>
      </c>
      <c r="J321" s="159" t="n">
        <v>1</v>
      </c>
    </row>
    <row r="322" customFormat="false" ht="17.1" hidden="false" customHeight="true" outlineLevel="0" collapsed="false">
      <c r="A322" s="159"/>
      <c r="B322" s="257" t="s">
        <v>352</v>
      </c>
      <c r="C322" s="159" t="n">
        <v>1</v>
      </c>
      <c r="D322" s="159" t="n">
        <v>0</v>
      </c>
      <c r="E322" s="159" t="n">
        <v>1</v>
      </c>
      <c r="F322" s="134" t="n">
        <v>0</v>
      </c>
      <c r="G322" s="134" t="n">
        <v>0.5</v>
      </c>
      <c r="H322" s="134" t="n">
        <v>0</v>
      </c>
      <c r="I322" s="214" t="n">
        <f aca="false">SUM(F322:H322)</f>
        <v>0.5</v>
      </c>
      <c r="J322" s="159"/>
    </row>
    <row r="323" customFormat="false" ht="17.1" hidden="false" customHeight="true" outlineLevel="0" collapsed="false">
      <c r="A323" s="159"/>
      <c r="B323" s="257" t="s">
        <v>353</v>
      </c>
      <c r="C323" s="159" t="n">
        <v>1</v>
      </c>
      <c r="D323" s="159" t="n">
        <v>0</v>
      </c>
      <c r="E323" s="159" t="n">
        <v>1</v>
      </c>
      <c r="F323" s="134" t="n">
        <v>0</v>
      </c>
      <c r="G323" s="134" t="n">
        <v>2.2</v>
      </c>
      <c r="H323" s="214" t="n">
        <v>0</v>
      </c>
      <c r="I323" s="214" t="n">
        <f aca="false">SUM(F323:H323)</f>
        <v>2.2</v>
      </c>
      <c r="J323" s="159" t="n">
        <v>1</v>
      </c>
    </row>
    <row r="324" customFormat="false" ht="17.1" hidden="false" customHeight="true" outlineLevel="0" collapsed="false">
      <c r="A324" s="167"/>
      <c r="B324" s="267" t="s">
        <v>354</v>
      </c>
      <c r="C324" s="167" t="n">
        <v>1</v>
      </c>
      <c r="D324" s="167" t="n">
        <v>0</v>
      </c>
      <c r="E324" s="167" t="n">
        <v>1</v>
      </c>
      <c r="F324" s="132" t="n">
        <v>0</v>
      </c>
      <c r="G324" s="132" t="n">
        <v>0.32</v>
      </c>
      <c r="H324" s="234" t="n">
        <v>0</v>
      </c>
      <c r="I324" s="234" t="n">
        <f aca="false">SUM(F324:H324)</f>
        <v>0.32</v>
      </c>
      <c r="J324" s="159" t="n">
        <v>1</v>
      </c>
    </row>
    <row r="325" customFormat="false" ht="17.1" hidden="false" customHeight="true" outlineLevel="0" collapsed="false">
      <c r="A325" s="268"/>
      <c r="B325" s="269" t="s">
        <v>355</v>
      </c>
      <c r="C325" s="167" t="n">
        <v>1</v>
      </c>
      <c r="D325" s="167" t="n">
        <v>0</v>
      </c>
      <c r="E325" s="167" t="n">
        <v>1</v>
      </c>
      <c r="F325" s="132" t="n">
        <v>0</v>
      </c>
      <c r="G325" s="132" t="n">
        <v>1.8</v>
      </c>
      <c r="H325" s="234" t="n">
        <v>0</v>
      </c>
      <c r="I325" s="234" t="n">
        <f aca="false">SUM(F325:H325)</f>
        <v>1.8</v>
      </c>
      <c r="J325" s="159" t="n">
        <v>1</v>
      </c>
    </row>
    <row r="326" customFormat="false" ht="17.1" hidden="false" customHeight="true" outlineLevel="0" collapsed="false">
      <c r="A326" s="265"/>
      <c r="B326" s="266" t="s">
        <v>356</v>
      </c>
      <c r="C326" s="159" t="n">
        <v>1</v>
      </c>
      <c r="D326" s="159" t="n">
        <v>0</v>
      </c>
      <c r="E326" s="159" t="n">
        <v>1</v>
      </c>
      <c r="F326" s="134" t="n">
        <v>0</v>
      </c>
      <c r="G326" s="134" t="n">
        <v>8.5</v>
      </c>
      <c r="H326" s="214" t="n">
        <v>0</v>
      </c>
      <c r="I326" s="214" t="n">
        <f aca="false">SUM(F326:H326)</f>
        <v>8.5</v>
      </c>
      <c r="J326" s="159"/>
    </row>
    <row r="327" customFormat="false" ht="17.1" hidden="false" customHeight="true" outlineLevel="0" collapsed="false">
      <c r="A327" s="159"/>
      <c r="B327" s="270" t="s">
        <v>126</v>
      </c>
      <c r="C327" s="174" t="n">
        <f aca="false">SUM(C312:C326)</f>
        <v>56</v>
      </c>
      <c r="D327" s="174" t="n">
        <f aca="false">SUM(D313:D326)</f>
        <v>0</v>
      </c>
      <c r="E327" s="174" t="n">
        <f aca="false">SUM(E312:E326)</f>
        <v>53</v>
      </c>
      <c r="F327" s="173" t="n">
        <f aca="false">SUM(F313:F326)</f>
        <v>0</v>
      </c>
      <c r="G327" s="173" t="n">
        <f aca="false">SUM(G312:G326)</f>
        <v>64.27</v>
      </c>
      <c r="H327" s="173" t="n">
        <f aca="false">SUM(H313:H326)</f>
        <v>0</v>
      </c>
      <c r="I327" s="228" t="n">
        <f aca="false">SUM(I312:I326)</f>
        <v>64.27</v>
      </c>
      <c r="J327" s="174" t="n">
        <f aca="false">SUM(J312:J326)</f>
        <v>41</v>
      </c>
    </row>
    <row r="328" customFormat="false" ht="12" hidden="false" customHeight="true" outlineLevel="0" collapsed="false">
      <c r="A328" s="120"/>
      <c r="B328" s="271"/>
      <c r="C328" s="123"/>
      <c r="D328" s="123"/>
      <c r="E328" s="123"/>
      <c r="F328" s="123"/>
      <c r="G328" s="123"/>
      <c r="H328" s="123"/>
      <c r="I328" s="123"/>
      <c r="J328" s="122"/>
    </row>
    <row r="329" customFormat="false" ht="17.1" hidden="false" customHeight="true" outlineLevel="0" collapsed="false">
      <c r="A329" s="120"/>
      <c r="B329" s="124" t="s">
        <v>357</v>
      </c>
      <c r="C329" s="124"/>
      <c r="D329" s="124"/>
      <c r="E329" s="124"/>
      <c r="F329" s="124"/>
      <c r="G329" s="124"/>
      <c r="H329" s="124"/>
      <c r="I329" s="124"/>
      <c r="J329" s="122"/>
    </row>
    <row r="330" customFormat="false" ht="12" hidden="false" customHeight="true" outlineLevel="0" collapsed="false">
      <c r="A330" s="125"/>
      <c r="B330" s="126"/>
      <c r="C330" s="126"/>
      <c r="D330" s="126"/>
      <c r="E330" s="126"/>
      <c r="F330" s="126"/>
      <c r="G330" s="126"/>
      <c r="H330" s="126"/>
      <c r="I330" s="126"/>
      <c r="J330" s="122"/>
    </row>
    <row r="331" customFormat="false" ht="17.1" hidden="false" customHeight="true" outlineLevel="0" collapsed="false">
      <c r="A331" s="272" t="s">
        <v>43</v>
      </c>
      <c r="B331" s="273" t="s">
        <v>358</v>
      </c>
      <c r="C331" s="272" t="n">
        <v>2</v>
      </c>
      <c r="D331" s="272" t="n">
        <v>9</v>
      </c>
      <c r="E331" s="272" t="n">
        <v>0</v>
      </c>
      <c r="F331" s="158" t="n">
        <v>0.5</v>
      </c>
      <c r="G331" s="158" t="n">
        <v>2.5</v>
      </c>
      <c r="H331" s="274" t="n">
        <v>0</v>
      </c>
      <c r="I331" s="234" t="n">
        <f aca="false">SUM(F331:H331)</f>
        <v>3</v>
      </c>
      <c r="J331" s="159" t="n">
        <v>2</v>
      </c>
    </row>
    <row r="332" customFormat="false" ht="17.1" hidden="false" customHeight="true" outlineLevel="0" collapsed="false">
      <c r="A332" s="138" t="s">
        <v>45</v>
      </c>
      <c r="B332" s="139" t="s">
        <v>359</v>
      </c>
      <c r="C332" s="138" t="n">
        <v>9</v>
      </c>
      <c r="D332" s="138" t="n">
        <v>896</v>
      </c>
      <c r="E332" s="138" t="n">
        <v>2</v>
      </c>
      <c r="F332" s="140" t="n">
        <v>101.3</v>
      </c>
      <c r="G332" s="140" t="n">
        <v>31</v>
      </c>
      <c r="H332" s="140" t="n">
        <v>0</v>
      </c>
      <c r="I332" s="214" t="n">
        <f aca="false">SUM(F332:H332)</f>
        <v>132.3</v>
      </c>
      <c r="J332" s="159" t="n">
        <v>9</v>
      </c>
    </row>
    <row r="333" customFormat="false" ht="17.1" hidden="false" customHeight="true" outlineLevel="0" collapsed="false">
      <c r="A333" s="138" t="s">
        <v>47</v>
      </c>
      <c r="B333" s="139" t="s">
        <v>360</v>
      </c>
      <c r="C333" s="138" t="n">
        <v>33</v>
      </c>
      <c r="D333" s="138" t="n">
        <v>2196</v>
      </c>
      <c r="E333" s="138" t="n">
        <v>16</v>
      </c>
      <c r="F333" s="140" t="n">
        <v>866</v>
      </c>
      <c r="G333" s="140" t="n">
        <v>240.97</v>
      </c>
      <c r="H333" s="140" t="n">
        <v>0</v>
      </c>
      <c r="I333" s="214" t="n">
        <f aca="false">SUM(F333:H333)</f>
        <v>1106.97</v>
      </c>
      <c r="J333" s="159" t="n">
        <v>33</v>
      </c>
    </row>
    <row r="334" customFormat="false" ht="17.1" hidden="false" customHeight="true" outlineLevel="0" collapsed="false">
      <c r="A334" s="138" t="s">
        <v>49</v>
      </c>
      <c r="B334" s="139" t="s">
        <v>361</v>
      </c>
      <c r="C334" s="138" t="n">
        <v>12</v>
      </c>
      <c r="D334" s="138" t="n">
        <v>175</v>
      </c>
      <c r="E334" s="138" t="n">
        <v>0</v>
      </c>
      <c r="F334" s="140" t="n">
        <v>3.3</v>
      </c>
      <c r="G334" s="140" t="n">
        <v>0</v>
      </c>
      <c r="H334" s="140" t="n">
        <v>0</v>
      </c>
      <c r="I334" s="214" t="n">
        <f aca="false">SUM(F334:H334)</f>
        <v>3.3</v>
      </c>
      <c r="J334" s="159" t="n">
        <v>12</v>
      </c>
    </row>
    <row r="335" customFormat="false" ht="17.1" hidden="false" customHeight="true" outlineLevel="0" collapsed="false">
      <c r="A335" s="141" t="s">
        <v>29</v>
      </c>
      <c r="B335" s="141" t="s">
        <v>30</v>
      </c>
      <c r="C335" s="141" t="s">
        <v>31</v>
      </c>
      <c r="D335" s="141" t="s">
        <v>32</v>
      </c>
      <c r="E335" s="141" t="s">
        <v>33</v>
      </c>
      <c r="F335" s="141" t="s">
        <v>34</v>
      </c>
      <c r="G335" s="141" t="s">
        <v>35</v>
      </c>
      <c r="H335" s="141" t="s">
        <v>36</v>
      </c>
      <c r="I335" s="221" t="s">
        <v>37</v>
      </c>
      <c r="J335" s="233" t="s">
        <v>38</v>
      </c>
    </row>
    <row r="336" customFormat="false" ht="17.1" hidden="false" customHeight="true" outlineLevel="0" collapsed="false">
      <c r="A336" s="146" t="s">
        <v>51</v>
      </c>
      <c r="B336" s="198" t="s">
        <v>362</v>
      </c>
      <c r="C336" s="138" t="n">
        <v>17</v>
      </c>
      <c r="D336" s="138" t="n">
        <v>329</v>
      </c>
      <c r="E336" s="138" t="n">
        <v>1</v>
      </c>
      <c r="F336" s="140" t="n">
        <v>344.9</v>
      </c>
      <c r="G336" s="140" t="n">
        <v>123.52</v>
      </c>
      <c r="H336" s="140" t="n">
        <v>0</v>
      </c>
      <c r="I336" s="214" t="n">
        <f aca="false">SUM(F336:H336)</f>
        <v>468.42</v>
      </c>
      <c r="J336" s="159" t="n">
        <v>17</v>
      </c>
    </row>
    <row r="337" customFormat="false" ht="17.1" hidden="false" customHeight="true" outlineLevel="0" collapsed="false">
      <c r="A337" s="168"/>
      <c r="B337" s="169" t="s">
        <v>126</v>
      </c>
      <c r="C337" s="199" t="n">
        <f aca="false">SUM(C331:C336)</f>
        <v>73</v>
      </c>
      <c r="D337" s="171" t="n">
        <f aca="false">SUM(D331:D336)</f>
        <v>3605</v>
      </c>
      <c r="E337" s="171" t="n">
        <f aca="false">SUM(E331:E336)</f>
        <v>19</v>
      </c>
      <c r="F337" s="172" t="n">
        <f aca="false">SUM(F331:F336)</f>
        <v>1316</v>
      </c>
      <c r="G337" s="172" t="n">
        <f aca="false">SUM(G331:G336)</f>
        <v>397.99</v>
      </c>
      <c r="H337" s="172" t="n">
        <f aca="false">SUM(H331:H336)</f>
        <v>0</v>
      </c>
      <c r="I337" s="228" t="n">
        <f aca="false">SUM(I331:I336)</f>
        <v>1713.99</v>
      </c>
      <c r="J337" s="174" t="n">
        <f aca="false">SUM(J331:J336)</f>
        <v>73</v>
      </c>
    </row>
    <row r="338" customFormat="false" ht="12" hidden="false" customHeight="true" outlineLevel="0" collapsed="false">
      <c r="A338" s="120"/>
      <c r="B338" s="123"/>
      <c r="C338" s="118"/>
      <c r="D338" s="118"/>
      <c r="E338" s="118"/>
      <c r="F338" s="118"/>
      <c r="G338" s="118"/>
      <c r="H338" s="118"/>
      <c r="I338" s="118"/>
      <c r="J338" s="122"/>
    </row>
    <row r="339" customFormat="false" ht="22.5" hidden="false" customHeight="true" outlineLevel="0" collapsed="false">
      <c r="A339" s="120"/>
      <c r="B339" s="275" t="s">
        <v>363</v>
      </c>
      <c r="C339" s="275"/>
      <c r="D339" s="275"/>
      <c r="E339" s="275"/>
      <c r="F339" s="275"/>
      <c r="G339" s="275"/>
      <c r="H339" s="275"/>
      <c r="I339" s="275"/>
      <c r="J339" s="122"/>
    </row>
    <row r="340" customFormat="false" ht="12" hidden="false" customHeight="true" outlineLevel="0" collapsed="false">
      <c r="A340" s="125"/>
      <c r="B340" s="126"/>
      <c r="C340" s="126"/>
      <c r="D340" s="126"/>
      <c r="E340" s="126"/>
      <c r="F340" s="126"/>
      <c r="G340" s="126"/>
      <c r="H340" s="126"/>
      <c r="I340" s="126"/>
      <c r="J340" s="127"/>
    </row>
    <row r="341" customFormat="false" ht="12" hidden="false" customHeight="true" outlineLevel="0" collapsed="false">
      <c r="A341" s="115"/>
      <c r="B341" s="118"/>
      <c r="C341" s="118"/>
      <c r="D341" s="118"/>
      <c r="E341" s="118"/>
      <c r="F341" s="118"/>
      <c r="G341" s="118"/>
      <c r="H341" s="118"/>
      <c r="I341" s="118"/>
      <c r="J341" s="122"/>
    </row>
    <row r="342" customFormat="false" ht="17.1" hidden="false" customHeight="true" outlineLevel="0" collapsed="false">
      <c r="A342" s="120"/>
      <c r="B342" s="276" t="s">
        <v>364</v>
      </c>
      <c r="C342" s="276"/>
      <c r="D342" s="276"/>
      <c r="E342" s="276"/>
      <c r="F342" s="276"/>
      <c r="G342" s="276"/>
      <c r="H342" s="276"/>
      <c r="I342" s="276"/>
      <c r="J342" s="122"/>
    </row>
    <row r="343" customFormat="false" ht="12" hidden="false" customHeight="true" outlineLevel="0" collapsed="false">
      <c r="A343" s="125"/>
      <c r="B343" s="126"/>
      <c r="C343" s="126"/>
      <c r="D343" s="126"/>
      <c r="E343" s="126"/>
      <c r="F343" s="126"/>
      <c r="G343" s="126"/>
      <c r="H343" s="126"/>
      <c r="I343" s="126"/>
      <c r="J343" s="122"/>
    </row>
    <row r="344" s="278" customFormat="true" ht="17.1" hidden="false" customHeight="true" outlineLevel="0" collapsed="false">
      <c r="A344" s="146" t="s">
        <v>43</v>
      </c>
      <c r="B344" s="198" t="s">
        <v>365</v>
      </c>
      <c r="C344" s="146" t="n">
        <v>1</v>
      </c>
      <c r="D344" s="146" t="n">
        <v>2250</v>
      </c>
      <c r="E344" s="146" t="n">
        <v>1</v>
      </c>
      <c r="F344" s="147" t="n">
        <v>594</v>
      </c>
      <c r="G344" s="147" t="n">
        <v>10</v>
      </c>
      <c r="H344" s="148" t="n">
        <v>0</v>
      </c>
      <c r="I344" s="277" t="n">
        <f aca="false">SUM(F344:H344)</f>
        <v>604</v>
      </c>
      <c r="J344" s="83" t="n">
        <v>1</v>
      </c>
    </row>
    <row r="345" customFormat="false" ht="17.1" hidden="false" customHeight="true" outlineLevel="0" collapsed="false">
      <c r="A345" s="146"/>
      <c r="B345" s="279" t="s">
        <v>136</v>
      </c>
      <c r="C345" s="210" t="n">
        <v>1</v>
      </c>
      <c r="D345" s="210" t="n">
        <v>1606</v>
      </c>
      <c r="E345" s="210" t="n">
        <v>1</v>
      </c>
      <c r="F345" s="211" t="n">
        <v>192.72</v>
      </c>
      <c r="G345" s="211" t="n">
        <v>20</v>
      </c>
      <c r="H345" s="212" t="n">
        <v>0</v>
      </c>
      <c r="I345" s="215" t="n">
        <f aca="false">SUM(F345:H345)</f>
        <v>212.72</v>
      </c>
      <c r="J345" s="159" t="n">
        <v>1</v>
      </c>
    </row>
    <row r="346" customFormat="false" ht="18.75" hidden="false" customHeight="true" outlineLevel="0" collapsed="false">
      <c r="A346" s="244" t="s">
        <v>144</v>
      </c>
      <c r="B346" s="244"/>
      <c r="C346" s="245" t="n">
        <f aca="false">SUM(C344:C345)</f>
        <v>2</v>
      </c>
      <c r="D346" s="245" t="n">
        <f aca="false">SUM(D344:D345)</f>
        <v>3856</v>
      </c>
      <c r="E346" s="245" t="n">
        <f aca="false">SUM(E344:E345)</f>
        <v>2</v>
      </c>
      <c r="F346" s="246" t="n">
        <f aca="false">SUM(F344:F345)</f>
        <v>786.72</v>
      </c>
      <c r="G346" s="246" t="n">
        <f aca="false">SUM(G344:G345)</f>
        <v>30</v>
      </c>
      <c r="H346" s="246" t="n">
        <f aca="false">SUM(H344:H345)</f>
        <v>0</v>
      </c>
      <c r="I346" s="228" t="n">
        <f aca="false">SUM(I344:I345)</f>
        <v>816.72</v>
      </c>
      <c r="J346" s="174" t="n">
        <f aca="false">SUM(J344:J345)</f>
        <v>2</v>
      </c>
    </row>
    <row r="347" customFormat="false" ht="12" hidden="false" customHeight="true" outlineLevel="0" collapsed="false">
      <c r="A347" s="120"/>
      <c r="B347" s="123"/>
      <c r="C347" s="123"/>
      <c r="D347" s="123"/>
      <c r="E347" s="123"/>
      <c r="F347" s="123"/>
      <c r="G347" s="123"/>
      <c r="H347" s="123"/>
      <c r="I347" s="123"/>
      <c r="J347" s="122"/>
    </row>
    <row r="348" customFormat="false" ht="17.1" hidden="false" customHeight="true" outlineLevel="0" collapsed="false">
      <c r="A348" s="120"/>
      <c r="B348" s="124" t="s">
        <v>366</v>
      </c>
      <c r="C348" s="124"/>
      <c r="D348" s="124"/>
      <c r="E348" s="124"/>
      <c r="F348" s="124"/>
      <c r="G348" s="124"/>
      <c r="H348" s="124"/>
      <c r="I348" s="124"/>
      <c r="J348" s="122"/>
    </row>
    <row r="349" customFormat="false" ht="12" hidden="false" customHeight="true" outlineLevel="0" collapsed="false">
      <c r="A349" s="125"/>
      <c r="B349" s="126"/>
      <c r="C349" s="126"/>
      <c r="D349" s="126"/>
      <c r="E349" s="126"/>
      <c r="F349" s="126"/>
      <c r="G349" s="126"/>
      <c r="H349" s="126"/>
      <c r="I349" s="126"/>
      <c r="J349" s="122"/>
    </row>
    <row r="350" customFormat="false" ht="17.1" hidden="false" customHeight="true" outlineLevel="0" collapsed="false">
      <c r="A350" s="138" t="s">
        <v>43</v>
      </c>
      <c r="B350" s="139" t="s">
        <v>367</v>
      </c>
      <c r="C350" s="138" t="n">
        <v>0</v>
      </c>
      <c r="D350" s="138" t="n">
        <v>0</v>
      </c>
      <c r="E350" s="138" t="n">
        <v>1</v>
      </c>
      <c r="F350" s="140" t="n">
        <v>0</v>
      </c>
      <c r="G350" s="140" t="n">
        <v>10</v>
      </c>
      <c r="H350" s="280" t="n">
        <v>0</v>
      </c>
      <c r="I350" s="214" t="n">
        <f aca="false">SUM(F350:H350)</f>
        <v>10</v>
      </c>
      <c r="J350" s="159" t="n">
        <v>1</v>
      </c>
    </row>
    <row r="351" customFormat="false" ht="17.1" hidden="false" customHeight="true" outlineLevel="0" collapsed="false">
      <c r="A351" s="138" t="s">
        <v>45</v>
      </c>
      <c r="B351" s="139" t="s">
        <v>155</v>
      </c>
      <c r="C351" s="138" t="n">
        <v>44</v>
      </c>
      <c r="D351" s="138" t="n">
        <v>2501</v>
      </c>
      <c r="E351" s="138" t="n">
        <v>0</v>
      </c>
      <c r="F351" s="140" t="n">
        <v>250</v>
      </c>
      <c r="G351" s="140" t="n">
        <v>0</v>
      </c>
      <c r="H351" s="280" t="n">
        <v>0</v>
      </c>
      <c r="I351" s="214" t="n">
        <f aca="false">SUM(F351:H351)</f>
        <v>250</v>
      </c>
      <c r="J351" s="159" t="n">
        <v>1</v>
      </c>
    </row>
    <row r="352" customFormat="false" ht="17.1" hidden="false" customHeight="true" outlineLevel="0" collapsed="false">
      <c r="A352" s="244" t="s">
        <v>144</v>
      </c>
      <c r="B352" s="244"/>
      <c r="C352" s="245" t="n">
        <f aca="false">SUM(C350:C351)</f>
        <v>44</v>
      </c>
      <c r="D352" s="245" t="n">
        <f aca="false">SUM(D350:D351)</f>
        <v>2501</v>
      </c>
      <c r="E352" s="245" t="n">
        <f aca="false">SUM(E350:E351)</f>
        <v>1</v>
      </c>
      <c r="F352" s="246" t="n">
        <f aca="false">SUM(F350:F351)</f>
        <v>250</v>
      </c>
      <c r="G352" s="246" t="n">
        <f aca="false">SUM(G350:G351)</f>
        <v>10</v>
      </c>
      <c r="H352" s="246" t="n">
        <f aca="false">SUM(H350:H351)</f>
        <v>0</v>
      </c>
      <c r="I352" s="213" t="n">
        <f aca="false">SUM(I350:I351)</f>
        <v>260</v>
      </c>
      <c r="J352" s="174" t="n">
        <f aca="false">SUM(J350:J351)</f>
        <v>2</v>
      </c>
    </row>
    <row r="353" customFormat="false" ht="12" hidden="false" customHeight="true" outlineLevel="0" collapsed="false">
      <c r="A353" s="115"/>
      <c r="B353" s="118"/>
      <c r="C353" s="118"/>
      <c r="D353" s="118"/>
      <c r="E353" s="118"/>
      <c r="F353" s="118"/>
      <c r="G353" s="118"/>
      <c r="H353" s="118"/>
      <c r="I353" s="118"/>
      <c r="J353" s="122"/>
    </row>
    <row r="354" customFormat="false" ht="17.1" hidden="false" customHeight="true" outlineLevel="0" collapsed="false">
      <c r="A354" s="120"/>
      <c r="B354" s="124" t="s">
        <v>368</v>
      </c>
      <c r="C354" s="124"/>
      <c r="D354" s="124"/>
      <c r="E354" s="124"/>
      <c r="F354" s="124"/>
      <c r="G354" s="124"/>
      <c r="H354" s="124"/>
      <c r="I354" s="124"/>
      <c r="J354" s="122"/>
    </row>
    <row r="355" customFormat="false" ht="12" hidden="false" customHeight="true" outlineLevel="0" collapsed="false">
      <c r="A355" s="125"/>
      <c r="B355" s="126"/>
      <c r="C355" s="126"/>
      <c r="D355" s="126"/>
      <c r="E355" s="126"/>
      <c r="F355" s="126"/>
      <c r="G355" s="126"/>
      <c r="H355" s="126"/>
      <c r="I355" s="126"/>
      <c r="J355" s="122"/>
    </row>
    <row r="356" customFormat="false" ht="17.1" hidden="false" customHeight="true" outlineLevel="0" collapsed="false">
      <c r="A356" s="138" t="s">
        <v>43</v>
      </c>
      <c r="B356" s="139" t="s">
        <v>248</v>
      </c>
      <c r="C356" s="138" t="n">
        <v>2</v>
      </c>
      <c r="D356" s="138" t="n">
        <v>661</v>
      </c>
      <c r="E356" s="138" t="n">
        <v>0</v>
      </c>
      <c r="F356" s="140" t="n">
        <v>55</v>
      </c>
      <c r="G356" s="140" t="n">
        <v>0</v>
      </c>
      <c r="H356" s="140" t="n">
        <v>0</v>
      </c>
      <c r="I356" s="214" t="n">
        <f aca="false">SUM(F356:H356)</f>
        <v>55</v>
      </c>
      <c r="J356" s="159" t="n">
        <v>2</v>
      </c>
    </row>
    <row r="357" customFormat="false" ht="18.75" hidden="false" customHeight="true" outlineLevel="0" collapsed="false">
      <c r="A357" s="244" t="s">
        <v>144</v>
      </c>
      <c r="B357" s="244"/>
      <c r="C357" s="245" t="n">
        <f aca="false">SUM(C356:C356)</f>
        <v>2</v>
      </c>
      <c r="D357" s="245" t="n">
        <f aca="false">SUM(D356:D356)</f>
        <v>661</v>
      </c>
      <c r="E357" s="245" t="n">
        <f aca="false">SUM(E356:E356)</f>
        <v>0</v>
      </c>
      <c r="F357" s="246" t="n">
        <f aca="false">SUM(F356:F356)</f>
        <v>55</v>
      </c>
      <c r="G357" s="246" t="n">
        <f aca="false">SUM(G356:G356)</f>
        <v>0</v>
      </c>
      <c r="H357" s="246" t="n">
        <f aca="false">SUM(H356:H356)</f>
        <v>0</v>
      </c>
      <c r="I357" s="228" t="n">
        <f aca="false">SUM(I356:I356)</f>
        <v>55</v>
      </c>
      <c r="J357" s="174" t="n">
        <f aca="false">SUM(J356)</f>
        <v>2</v>
      </c>
    </row>
    <row r="358" customFormat="false" ht="12" hidden="false" customHeight="true" outlineLevel="0" collapsed="false">
      <c r="A358" s="115"/>
      <c r="B358" s="118"/>
      <c r="C358" s="118"/>
      <c r="D358" s="118"/>
      <c r="E358" s="118"/>
      <c r="F358" s="118"/>
      <c r="G358" s="118"/>
      <c r="H358" s="118"/>
      <c r="I358" s="118"/>
      <c r="J358" s="122"/>
    </row>
    <row r="359" customFormat="false" ht="17.1" hidden="false" customHeight="true" outlineLevel="0" collapsed="false">
      <c r="A359" s="281" t="s">
        <v>369</v>
      </c>
      <c r="B359" s="281"/>
      <c r="C359" s="281"/>
      <c r="D359" s="281"/>
      <c r="E359" s="281"/>
      <c r="F359" s="281"/>
      <c r="G359" s="281"/>
      <c r="H359" s="281"/>
      <c r="I359" s="281"/>
      <c r="J359" s="122"/>
    </row>
    <row r="360" customFormat="false" ht="12" hidden="false" customHeight="true" outlineLevel="0" collapsed="false">
      <c r="A360" s="125"/>
      <c r="B360" s="126"/>
      <c r="C360" s="126"/>
      <c r="D360" s="126"/>
      <c r="E360" s="126"/>
      <c r="F360" s="126"/>
      <c r="G360" s="126"/>
      <c r="H360" s="126"/>
      <c r="I360" s="126"/>
      <c r="J360" s="122"/>
    </row>
    <row r="361" customFormat="false" ht="17.1" hidden="false" customHeight="true" outlineLevel="0" collapsed="false">
      <c r="A361" s="128" t="s">
        <v>43</v>
      </c>
      <c r="B361" s="282" t="s">
        <v>297</v>
      </c>
      <c r="C361" s="128" t="n">
        <v>1</v>
      </c>
      <c r="D361" s="128" t="n">
        <v>0</v>
      </c>
      <c r="E361" s="128" t="n">
        <v>1</v>
      </c>
      <c r="F361" s="253" t="n">
        <v>0</v>
      </c>
      <c r="G361" s="253" t="n">
        <v>5.6</v>
      </c>
      <c r="H361" s="253" t="n">
        <v>0</v>
      </c>
      <c r="I361" s="234" t="n">
        <f aca="false">SUM(F361:H361)</f>
        <v>5.6</v>
      </c>
      <c r="J361" s="159" t="n">
        <v>1</v>
      </c>
    </row>
    <row r="362" customFormat="false" ht="17.1" hidden="false" customHeight="true" outlineLevel="0" collapsed="false">
      <c r="A362" s="244" t="s">
        <v>144</v>
      </c>
      <c r="B362" s="244"/>
      <c r="C362" s="245" t="n">
        <f aca="false">SUM(C361)</f>
        <v>1</v>
      </c>
      <c r="D362" s="245" t="n">
        <f aca="false">SUM(D361)</f>
        <v>0</v>
      </c>
      <c r="E362" s="245" t="n">
        <f aca="false">SUM(E361)</f>
        <v>1</v>
      </c>
      <c r="F362" s="246" t="n">
        <f aca="false">SUM(F361)</f>
        <v>0</v>
      </c>
      <c r="G362" s="246" t="n">
        <f aca="false">SUM(G361)</f>
        <v>5.6</v>
      </c>
      <c r="H362" s="246" t="n">
        <f aca="false">SUM(H361)</f>
        <v>0</v>
      </c>
      <c r="I362" s="228" t="n">
        <f aca="false">SUM(I361)</f>
        <v>5.6</v>
      </c>
      <c r="J362" s="174" t="n">
        <f aca="false">SUM(J361)</f>
        <v>1</v>
      </c>
    </row>
    <row r="363" customFormat="false" ht="17.1" hidden="false" customHeight="true" outlineLevel="0" collapsed="false">
      <c r="A363" s="283"/>
      <c r="B363" s="283"/>
      <c r="C363" s="284"/>
      <c r="D363" s="284"/>
      <c r="E363" s="284"/>
      <c r="F363" s="285"/>
      <c r="G363" s="285"/>
      <c r="H363" s="285"/>
      <c r="I363" s="242"/>
      <c r="J363" s="260"/>
    </row>
    <row r="364" customFormat="false" ht="17.1" hidden="false" customHeight="true" outlineLevel="0" collapsed="false">
      <c r="A364" s="141" t="s">
        <v>29</v>
      </c>
      <c r="B364" s="141" t="s">
        <v>30</v>
      </c>
      <c r="C364" s="141" t="s">
        <v>31</v>
      </c>
      <c r="D364" s="141" t="s">
        <v>32</v>
      </c>
      <c r="E364" s="141" t="s">
        <v>33</v>
      </c>
      <c r="F364" s="141" t="s">
        <v>34</v>
      </c>
      <c r="G364" s="141" t="s">
        <v>35</v>
      </c>
      <c r="H364" s="141" t="s">
        <v>36</v>
      </c>
      <c r="I364" s="221" t="s">
        <v>37</v>
      </c>
      <c r="J364" s="233" t="s">
        <v>38</v>
      </c>
    </row>
    <row r="365" customFormat="false" ht="12" hidden="false" customHeight="true" outlineLevel="0" collapsed="false">
      <c r="A365" s="120"/>
      <c r="B365" s="123"/>
      <c r="C365" s="123"/>
      <c r="D365" s="123"/>
      <c r="E365" s="123"/>
      <c r="F365" s="123"/>
      <c r="G365" s="123"/>
      <c r="H365" s="123"/>
      <c r="I365" s="123"/>
      <c r="J365" s="122"/>
    </row>
    <row r="366" customFormat="false" ht="17.1" hidden="false" customHeight="true" outlineLevel="0" collapsed="false">
      <c r="A366" s="243" t="s">
        <v>370</v>
      </c>
      <c r="B366" s="243"/>
      <c r="C366" s="243"/>
      <c r="D366" s="243"/>
      <c r="E366" s="243"/>
      <c r="F366" s="243"/>
      <c r="G366" s="243"/>
      <c r="H366" s="243"/>
      <c r="I366" s="123"/>
      <c r="J366" s="122"/>
    </row>
    <row r="367" customFormat="false" ht="12" hidden="false" customHeight="true" outlineLevel="0" collapsed="false">
      <c r="A367" s="120"/>
      <c r="B367" s="276"/>
      <c r="C367" s="276"/>
      <c r="D367" s="276"/>
      <c r="E367" s="276"/>
      <c r="F367" s="276"/>
      <c r="G367" s="276"/>
      <c r="H367" s="276"/>
      <c r="I367" s="276"/>
      <c r="J367" s="122"/>
    </row>
    <row r="368" customFormat="false" ht="17.1" hidden="false" customHeight="true" outlineLevel="0" collapsed="false">
      <c r="A368" s="159" t="s">
        <v>43</v>
      </c>
      <c r="B368" s="286" t="s">
        <v>371</v>
      </c>
      <c r="C368" s="159" t="n">
        <v>1</v>
      </c>
      <c r="D368" s="159" t="n">
        <v>0</v>
      </c>
      <c r="E368" s="159" t="n">
        <v>0</v>
      </c>
      <c r="F368" s="134" t="n">
        <v>25</v>
      </c>
      <c r="G368" s="134" t="n">
        <v>0</v>
      </c>
      <c r="H368" s="134" t="n">
        <v>0</v>
      </c>
      <c r="I368" s="134" t="n">
        <f aca="false">SUM(F368:H368)</f>
        <v>25</v>
      </c>
      <c r="J368" s="159" t="n">
        <v>1</v>
      </c>
    </row>
    <row r="369" customFormat="false" ht="17.1" hidden="false" customHeight="true" outlineLevel="0" collapsed="false">
      <c r="A369" s="167" t="s">
        <v>45</v>
      </c>
      <c r="B369" s="257" t="s">
        <v>372</v>
      </c>
      <c r="C369" s="159" t="n">
        <v>0</v>
      </c>
      <c r="D369" s="159" t="n">
        <v>0</v>
      </c>
      <c r="E369" s="159" t="n">
        <v>1</v>
      </c>
      <c r="F369" s="134" t="n">
        <v>0</v>
      </c>
      <c r="G369" s="134" t="n">
        <v>60</v>
      </c>
      <c r="H369" s="134" t="n">
        <v>0</v>
      </c>
      <c r="I369" s="214" t="n">
        <f aca="false">SUM(F369:H369)</f>
        <v>60</v>
      </c>
      <c r="J369" s="159" t="n">
        <v>1</v>
      </c>
    </row>
    <row r="370" customFormat="false" ht="17.1" hidden="false" customHeight="true" outlineLevel="0" collapsed="false">
      <c r="A370" s="167" t="s">
        <v>47</v>
      </c>
      <c r="B370" s="287" t="s">
        <v>373</v>
      </c>
      <c r="C370" s="127" t="n">
        <v>1</v>
      </c>
      <c r="D370" s="127" t="n">
        <v>0</v>
      </c>
      <c r="E370" s="127" t="n">
        <v>0</v>
      </c>
      <c r="F370" s="288" t="n">
        <v>25</v>
      </c>
      <c r="G370" s="288" t="n">
        <v>0</v>
      </c>
      <c r="H370" s="288" t="n">
        <v>0</v>
      </c>
      <c r="I370" s="214" t="n">
        <f aca="false">SUM(F370:H370)</f>
        <v>25</v>
      </c>
      <c r="J370" s="159" t="n">
        <v>1</v>
      </c>
    </row>
    <row r="371" customFormat="false" ht="17.1" hidden="false" customHeight="true" outlineLevel="0" collapsed="false">
      <c r="A371" s="167" t="s">
        <v>49</v>
      </c>
      <c r="B371" s="289" t="s">
        <v>312</v>
      </c>
      <c r="C371" s="290" t="n">
        <v>1</v>
      </c>
      <c r="D371" s="290" t="n">
        <v>137</v>
      </c>
      <c r="E371" s="290" t="n">
        <v>1</v>
      </c>
      <c r="F371" s="291" t="n">
        <v>11.5</v>
      </c>
      <c r="G371" s="291" t="n">
        <v>25</v>
      </c>
      <c r="H371" s="291" t="n">
        <v>0</v>
      </c>
      <c r="I371" s="214" t="n">
        <f aca="false">SUM(F371:H371)</f>
        <v>36.5</v>
      </c>
      <c r="J371" s="159" t="n">
        <v>2</v>
      </c>
    </row>
    <row r="372" customFormat="false" ht="17.1" hidden="false" customHeight="true" outlineLevel="0" collapsed="false">
      <c r="A372" s="292" t="s">
        <v>51</v>
      </c>
      <c r="B372" s="293" t="s">
        <v>374</v>
      </c>
      <c r="C372" s="83" t="n">
        <v>7</v>
      </c>
      <c r="D372" s="83" t="n">
        <v>45</v>
      </c>
      <c r="E372" s="83" t="n">
        <v>3</v>
      </c>
      <c r="F372" s="294" t="n">
        <v>8</v>
      </c>
      <c r="G372" s="294" t="n">
        <v>75</v>
      </c>
      <c r="H372" s="294" t="n">
        <v>0</v>
      </c>
      <c r="I372" s="214" t="n">
        <f aca="false">SUM(F372:H372)</f>
        <v>83</v>
      </c>
      <c r="J372" s="159" t="n">
        <v>6</v>
      </c>
    </row>
    <row r="373" customFormat="false" ht="17.1" hidden="false" customHeight="true" outlineLevel="0" collapsed="false">
      <c r="A373" s="292" t="s">
        <v>53</v>
      </c>
      <c r="B373" s="293" t="s">
        <v>315</v>
      </c>
      <c r="C373" s="83" t="n">
        <v>0</v>
      </c>
      <c r="D373" s="83" t="n">
        <v>0</v>
      </c>
      <c r="E373" s="83" t="n">
        <v>1</v>
      </c>
      <c r="F373" s="294" t="n">
        <v>0</v>
      </c>
      <c r="G373" s="294" t="n">
        <v>10</v>
      </c>
      <c r="H373" s="294" t="n">
        <v>0</v>
      </c>
      <c r="I373" s="214" t="n">
        <f aca="false">SUM(F373:H373)</f>
        <v>10</v>
      </c>
      <c r="J373" s="159" t="n">
        <v>1</v>
      </c>
    </row>
    <row r="374" customFormat="false" ht="17.1" hidden="false" customHeight="true" outlineLevel="0" collapsed="false">
      <c r="A374" s="83" t="s">
        <v>55</v>
      </c>
      <c r="B374" s="293" t="s">
        <v>314</v>
      </c>
      <c r="C374" s="83" t="n">
        <v>0</v>
      </c>
      <c r="D374" s="83" t="n">
        <v>0</v>
      </c>
      <c r="E374" s="83" t="n">
        <v>4</v>
      </c>
      <c r="F374" s="294" t="n">
        <v>0</v>
      </c>
      <c r="G374" s="294" t="n">
        <v>29.33</v>
      </c>
      <c r="H374" s="294" t="n">
        <v>0</v>
      </c>
      <c r="I374" s="214" t="n">
        <f aca="false">SUM(F374:H374)</f>
        <v>29.33</v>
      </c>
      <c r="J374" s="159" t="n">
        <v>2</v>
      </c>
    </row>
    <row r="375" customFormat="false" ht="17.1" hidden="false" customHeight="true" outlineLevel="0" collapsed="false">
      <c r="A375" s="282"/>
      <c r="B375" s="129" t="s">
        <v>316</v>
      </c>
      <c r="C375" s="130" t="n">
        <v>2</v>
      </c>
      <c r="D375" s="130" t="n">
        <v>4</v>
      </c>
      <c r="E375" s="130" t="n">
        <v>2</v>
      </c>
      <c r="F375" s="131" t="n">
        <v>0.36</v>
      </c>
      <c r="G375" s="131" t="n">
        <v>35</v>
      </c>
      <c r="H375" s="131" t="n">
        <v>0</v>
      </c>
      <c r="I375" s="274" t="n">
        <f aca="false">SUM(F375:H375)</f>
        <v>35.36</v>
      </c>
      <c r="J375" s="159" t="n">
        <v>2</v>
      </c>
    </row>
    <row r="376" customFormat="false" ht="17.1" hidden="false" customHeight="true" outlineLevel="0" collapsed="false">
      <c r="A376" s="198"/>
      <c r="B376" s="198" t="s">
        <v>375</v>
      </c>
      <c r="C376" s="146" t="n">
        <v>2</v>
      </c>
      <c r="D376" s="164" t="n">
        <v>19</v>
      </c>
      <c r="E376" s="164" t="n">
        <v>2</v>
      </c>
      <c r="F376" s="295" t="n">
        <v>1.3</v>
      </c>
      <c r="G376" s="295" t="n">
        <v>41.8005</v>
      </c>
      <c r="H376" s="295" t="n">
        <v>0</v>
      </c>
      <c r="I376" s="296" t="n">
        <f aca="false">SUM(F376:H376)</f>
        <v>43.1005</v>
      </c>
      <c r="J376" s="159" t="n">
        <v>4</v>
      </c>
    </row>
    <row r="377" customFormat="false" ht="18.75" hidden="false" customHeight="true" outlineLevel="0" collapsed="false">
      <c r="A377" s="244" t="s">
        <v>144</v>
      </c>
      <c r="B377" s="244"/>
      <c r="C377" s="245" t="n">
        <f aca="false">SUM(C368:C376)</f>
        <v>14</v>
      </c>
      <c r="D377" s="245" t="n">
        <f aca="false">SUM(D368:D376)</f>
        <v>205</v>
      </c>
      <c r="E377" s="245" t="n">
        <f aca="false">SUM(E368:E376)</f>
        <v>14</v>
      </c>
      <c r="F377" s="246" t="n">
        <f aca="false">SUM(F368:F376)</f>
        <v>71.16</v>
      </c>
      <c r="G377" s="297" t="n">
        <f aca="false">SUM(G368:G376)</f>
        <v>276.1305</v>
      </c>
      <c r="H377" s="246" t="n">
        <f aca="false">SUM(H368:H376)</f>
        <v>0</v>
      </c>
      <c r="I377" s="298" t="n">
        <f aca="false">SUM(I368:I376)</f>
        <v>347.2905</v>
      </c>
      <c r="J377" s="174" t="n">
        <f aca="false">SUM(J368:J376)</f>
        <v>20</v>
      </c>
    </row>
    <row r="378" customFormat="false" ht="12" hidden="false" customHeight="true" outlineLevel="0" collapsed="false">
      <c r="A378" s="299"/>
      <c r="B378" s="283"/>
      <c r="C378" s="284"/>
      <c r="D378" s="284"/>
      <c r="E378" s="284"/>
      <c r="F378" s="285"/>
      <c r="G378" s="285"/>
      <c r="H378" s="285"/>
      <c r="I378" s="123"/>
      <c r="J378" s="122"/>
    </row>
    <row r="379" customFormat="false" ht="22.5" hidden="false" customHeight="true" outlineLevel="0" collapsed="false">
      <c r="A379" s="120"/>
      <c r="B379" s="121" t="s">
        <v>376</v>
      </c>
      <c r="C379" s="121"/>
      <c r="D379" s="121"/>
      <c r="E379" s="121"/>
      <c r="F379" s="121"/>
      <c r="G379" s="121"/>
      <c r="H379" s="121"/>
      <c r="I379" s="121"/>
      <c r="J379" s="122"/>
    </row>
    <row r="380" customFormat="false" ht="12" hidden="false" customHeight="true" outlineLevel="0" collapsed="false">
      <c r="A380" s="125"/>
      <c r="B380" s="126"/>
      <c r="C380" s="126"/>
      <c r="D380" s="126"/>
      <c r="E380" s="126"/>
      <c r="F380" s="126"/>
      <c r="G380" s="126"/>
      <c r="H380" s="126"/>
      <c r="I380" s="126"/>
      <c r="J380" s="127"/>
    </row>
    <row r="381" customFormat="false" ht="12" hidden="false" customHeight="true" outlineLevel="0" collapsed="false">
      <c r="A381" s="120"/>
      <c r="B381" s="123"/>
      <c r="C381" s="123"/>
      <c r="D381" s="123"/>
      <c r="E381" s="123"/>
      <c r="F381" s="123"/>
      <c r="G381" s="123"/>
      <c r="H381" s="123"/>
      <c r="I381" s="123"/>
      <c r="J381" s="122"/>
    </row>
    <row r="382" customFormat="false" ht="17.1" hidden="false" customHeight="true" outlineLevel="0" collapsed="false">
      <c r="A382" s="120"/>
      <c r="B382" s="276" t="s">
        <v>377</v>
      </c>
      <c r="C382" s="276"/>
      <c r="D382" s="276"/>
      <c r="E382" s="276"/>
      <c r="F382" s="276"/>
      <c r="G382" s="276"/>
      <c r="H382" s="276"/>
      <c r="I382" s="276"/>
      <c r="J382" s="122"/>
    </row>
    <row r="383" customFormat="false" ht="12" hidden="false" customHeight="true" outlineLevel="0" collapsed="false">
      <c r="A383" s="120"/>
      <c r="B383" s="276"/>
      <c r="C383" s="300"/>
      <c r="D383" s="300"/>
      <c r="E383" s="300"/>
      <c r="F383" s="300"/>
      <c r="G383" s="300"/>
      <c r="H383" s="300"/>
      <c r="I383" s="300"/>
      <c r="J383" s="122"/>
    </row>
    <row r="384" customFormat="false" ht="17.1" hidden="false" customHeight="true" outlineLevel="0" collapsed="false">
      <c r="A384" s="159" t="s">
        <v>43</v>
      </c>
      <c r="B384" s="257" t="s">
        <v>378</v>
      </c>
      <c r="C384" s="159" t="n">
        <v>0</v>
      </c>
      <c r="D384" s="159" t="n">
        <v>0</v>
      </c>
      <c r="E384" s="159" t="n">
        <v>1</v>
      </c>
      <c r="F384" s="134" t="n">
        <v>0</v>
      </c>
      <c r="G384" s="134" t="n">
        <v>200</v>
      </c>
      <c r="H384" s="134" t="n">
        <v>0</v>
      </c>
      <c r="I384" s="214" t="n">
        <f aca="false">SUM(F384:H384)</f>
        <v>200</v>
      </c>
      <c r="J384" s="159" t="n">
        <v>1</v>
      </c>
    </row>
    <row r="385" customFormat="false" ht="17.1" hidden="false" customHeight="true" outlineLevel="0" collapsed="false">
      <c r="A385" s="159" t="s">
        <v>45</v>
      </c>
      <c r="B385" s="257" t="s">
        <v>379</v>
      </c>
      <c r="C385" s="159" t="n">
        <v>0</v>
      </c>
      <c r="D385" s="159" t="n">
        <v>0</v>
      </c>
      <c r="E385" s="159" t="n">
        <v>1</v>
      </c>
      <c r="F385" s="134" t="n">
        <v>0</v>
      </c>
      <c r="G385" s="134" t="n">
        <v>51</v>
      </c>
      <c r="H385" s="134" t="n">
        <v>0</v>
      </c>
      <c r="I385" s="214" t="n">
        <f aca="false">SUM(F385:H385)</f>
        <v>51</v>
      </c>
      <c r="J385" s="159" t="n">
        <v>1</v>
      </c>
    </row>
    <row r="386" customFormat="false" ht="17.1" hidden="false" customHeight="true" outlineLevel="0" collapsed="false">
      <c r="A386" s="159" t="s">
        <v>47</v>
      </c>
      <c r="B386" s="257" t="s">
        <v>106</v>
      </c>
      <c r="C386" s="159" t="n">
        <v>0</v>
      </c>
      <c r="D386" s="159" t="n">
        <v>0</v>
      </c>
      <c r="E386" s="159" t="n">
        <v>1</v>
      </c>
      <c r="F386" s="134" t="n">
        <v>0</v>
      </c>
      <c r="G386" s="134" t="n">
        <v>82</v>
      </c>
      <c r="H386" s="134" t="n">
        <v>0</v>
      </c>
      <c r="I386" s="214" t="n">
        <f aca="false">SUM(F386:H386)</f>
        <v>82</v>
      </c>
      <c r="J386" s="159" t="n">
        <v>1</v>
      </c>
    </row>
    <row r="387" customFormat="false" ht="17.1" hidden="false" customHeight="true" outlineLevel="0" collapsed="false">
      <c r="A387" s="159" t="s">
        <v>49</v>
      </c>
      <c r="B387" s="257" t="s">
        <v>380</v>
      </c>
      <c r="C387" s="159" t="n">
        <v>0</v>
      </c>
      <c r="D387" s="159" t="n">
        <v>0</v>
      </c>
      <c r="E387" s="159" t="n">
        <v>1</v>
      </c>
      <c r="F387" s="134" t="n">
        <v>0</v>
      </c>
      <c r="G387" s="134" t="n">
        <v>80</v>
      </c>
      <c r="H387" s="134" t="n">
        <v>0</v>
      </c>
      <c r="I387" s="214" t="n">
        <f aca="false">SUM(F387:H387)</f>
        <v>80</v>
      </c>
      <c r="J387" s="159" t="n">
        <v>1</v>
      </c>
    </row>
    <row r="388" customFormat="false" ht="17.1" hidden="false" customHeight="true" outlineLevel="0" collapsed="false">
      <c r="A388" s="159" t="s">
        <v>51</v>
      </c>
      <c r="B388" s="257" t="s">
        <v>107</v>
      </c>
      <c r="C388" s="159" t="n">
        <v>0</v>
      </c>
      <c r="D388" s="159" t="n">
        <v>0</v>
      </c>
      <c r="E388" s="159" t="n">
        <v>2</v>
      </c>
      <c r="F388" s="134" t="n">
        <v>0</v>
      </c>
      <c r="G388" s="134" t="n">
        <v>115</v>
      </c>
      <c r="H388" s="134" t="n">
        <v>0</v>
      </c>
      <c r="I388" s="214" t="n">
        <f aca="false">SUM(F388:H388)</f>
        <v>115</v>
      </c>
      <c r="J388" s="159" t="n">
        <v>2</v>
      </c>
    </row>
    <row r="389" s="197" customFormat="true" ht="32.1" hidden="false" customHeight="true" outlineLevel="0" collapsed="false">
      <c r="A389" s="73" t="s">
        <v>53</v>
      </c>
      <c r="B389" s="139" t="s">
        <v>108</v>
      </c>
      <c r="C389" s="73" t="n">
        <v>0</v>
      </c>
      <c r="D389" s="73" t="n">
        <v>0</v>
      </c>
      <c r="E389" s="73" t="n">
        <v>3</v>
      </c>
      <c r="F389" s="136" t="n">
        <v>0</v>
      </c>
      <c r="G389" s="136" t="n">
        <v>266</v>
      </c>
      <c r="H389" s="136" t="n">
        <v>0</v>
      </c>
      <c r="I389" s="220" t="n">
        <f aca="false">SUM(F389:H389)</f>
        <v>266</v>
      </c>
      <c r="J389" s="73" t="n">
        <v>3</v>
      </c>
    </row>
    <row r="390" customFormat="false" ht="17.1" hidden="false" customHeight="true" outlineLevel="0" collapsed="false">
      <c r="A390" s="159" t="s">
        <v>55</v>
      </c>
      <c r="B390" s="286" t="s">
        <v>381</v>
      </c>
      <c r="C390" s="159" t="n">
        <v>0</v>
      </c>
      <c r="D390" s="159" t="n">
        <v>0</v>
      </c>
      <c r="E390" s="159" t="n">
        <v>2</v>
      </c>
      <c r="F390" s="134" t="n">
        <v>0</v>
      </c>
      <c r="G390" s="134" t="n">
        <v>452</v>
      </c>
      <c r="H390" s="134" t="n">
        <v>0</v>
      </c>
      <c r="I390" s="214" t="n">
        <f aca="false">SUM(F390:H390)</f>
        <v>452</v>
      </c>
      <c r="J390" s="159" t="n">
        <v>2</v>
      </c>
    </row>
    <row r="391" customFormat="false" ht="17.1" hidden="false" customHeight="true" outlineLevel="0" collapsed="false">
      <c r="A391" s="141" t="s">
        <v>29</v>
      </c>
      <c r="B391" s="141" t="s">
        <v>30</v>
      </c>
      <c r="C391" s="141" t="s">
        <v>31</v>
      </c>
      <c r="D391" s="141" t="s">
        <v>32</v>
      </c>
      <c r="E391" s="141" t="s">
        <v>33</v>
      </c>
      <c r="F391" s="141" t="s">
        <v>34</v>
      </c>
      <c r="G391" s="141" t="s">
        <v>35</v>
      </c>
      <c r="H391" s="141" t="s">
        <v>36</v>
      </c>
      <c r="I391" s="221" t="s">
        <v>37</v>
      </c>
      <c r="J391" s="233" t="s">
        <v>38</v>
      </c>
    </row>
    <row r="392" customFormat="false" ht="17.1" hidden="false" customHeight="true" outlineLevel="0" collapsed="false">
      <c r="A392" s="159" t="s">
        <v>65</v>
      </c>
      <c r="B392" s="286" t="s">
        <v>109</v>
      </c>
      <c r="C392" s="159" t="n">
        <v>0</v>
      </c>
      <c r="D392" s="159" t="n">
        <v>0</v>
      </c>
      <c r="E392" s="159" t="n">
        <v>3</v>
      </c>
      <c r="F392" s="134" t="n">
        <v>0</v>
      </c>
      <c r="G392" s="134" t="n">
        <v>177</v>
      </c>
      <c r="H392" s="134" t="n">
        <v>0</v>
      </c>
      <c r="I392" s="214" t="n">
        <f aca="false">SUM(F392:H392)</f>
        <v>177</v>
      </c>
      <c r="J392" s="159" t="n">
        <v>3</v>
      </c>
    </row>
    <row r="393" customFormat="false" ht="17.1" hidden="false" customHeight="true" outlineLevel="0" collapsed="false">
      <c r="A393" s="159" t="s">
        <v>67</v>
      </c>
      <c r="B393" s="286" t="s">
        <v>382</v>
      </c>
      <c r="C393" s="159" t="n">
        <v>0</v>
      </c>
      <c r="D393" s="159" t="n">
        <v>0</v>
      </c>
      <c r="E393" s="159" t="n">
        <v>2</v>
      </c>
      <c r="F393" s="134" t="n">
        <v>0</v>
      </c>
      <c r="G393" s="134" t="n">
        <v>367</v>
      </c>
      <c r="H393" s="134" t="n">
        <v>0</v>
      </c>
      <c r="I393" s="214" t="n">
        <f aca="false">SUM(F393:H393)</f>
        <v>367</v>
      </c>
      <c r="J393" s="159" t="n">
        <v>2</v>
      </c>
    </row>
    <row r="394" customFormat="false" ht="17.1" hidden="false" customHeight="true" outlineLevel="0" collapsed="false">
      <c r="A394" s="265" t="s">
        <v>69</v>
      </c>
      <c r="B394" s="129" t="s">
        <v>113</v>
      </c>
      <c r="C394" s="159" t="n">
        <v>0</v>
      </c>
      <c r="D394" s="159" t="n">
        <v>0</v>
      </c>
      <c r="E394" s="159" t="n">
        <v>2</v>
      </c>
      <c r="F394" s="134" t="n">
        <v>0</v>
      </c>
      <c r="G394" s="134" t="n">
        <v>333.5</v>
      </c>
      <c r="H394" s="134" t="n">
        <v>0</v>
      </c>
      <c r="I394" s="214" t="n">
        <f aca="false">SUM(F394:H394)</f>
        <v>333.5</v>
      </c>
      <c r="J394" s="159" t="n">
        <v>2</v>
      </c>
    </row>
    <row r="395" customFormat="false" ht="17.1" hidden="false" customHeight="true" outlineLevel="0" collapsed="false">
      <c r="A395" s="159" t="s">
        <v>112</v>
      </c>
      <c r="B395" s="139" t="s">
        <v>383</v>
      </c>
      <c r="C395" s="159" t="n">
        <v>0</v>
      </c>
      <c r="D395" s="159" t="n">
        <v>0</v>
      </c>
      <c r="E395" s="159" t="n">
        <v>3</v>
      </c>
      <c r="F395" s="134" t="n">
        <v>0</v>
      </c>
      <c r="G395" s="134" t="n">
        <v>446</v>
      </c>
      <c r="H395" s="134" t="n">
        <v>0</v>
      </c>
      <c r="I395" s="214" t="n">
        <f aca="false">SUM(F395:H395)</f>
        <v>446</v>
      </c>
      <c r="J395" s="159" t="n">
        <v>3</v>
      </c>
    </row>
    <row r="396" customFormat="false" ht="17.1" hidden="false" customHeight="true" outlineLevel="0" collapsed="false">
      <c r="A396" s="159" t="s">
        <v>114</v>
      </c>
      <c r="B396" s="139" t="s">
        <v>123</v>
      </c>
      <c r="C396" s="159" t="n">
        <v>1</v>
      </c>
      <c r="D396" s="159" t="n">
        <v>83</v>
      </c>
      <c r="E396" s="159" t="n">
        <v>0</v>
      </c>
      <c r="F396" s="134" t="n">
        <v>15</v>
      </c>
      <c r="G396" s="134" t="n">
        <v>0</v>
      </c>
      <c r="H396" s="134" t="n">
        <v>0</v>
      </c>
      <c r="I396" s="214" t="n">
        <f aca="false">SUM(F396:H396)</f>
        <v>15</v>
      </c>
      <c r="J396" s="159" t="n">
        <v>1</v>
      </c>
    </row>
    <row r="397" customFormat="false" ht="17.1" hidden="false" customHeight="true" outlineLevel="0" collapsed="false">
      <c r="A397" s="159" t="s">
        <v>116</v>
      </c>
      <c r="B397" s="139" t="s">
        <v>125</v>
      </c>
      <c r="C397" s="159" t="n">
        <v>0</v>
      </c>
      <c r="D397" s="159" t="n">
        <v>0</v>
      </c>
      <c r="E397" s="159" t="n">
        <v>1</v>
      </c>
      <c r="F397" s="134" t="n">
        <v>0</v>
      </c>
      <c r="G397" s="134" t="n">
        <v>50</v>
      </c>
      <c r="H397" s="134" t="n">
        <v>0</v>
      </c>
      <c r="I397" s="214" t="n">
        <f aca="false">SUM(F397:H397)</f>
        <v>50</v>
      </c>
      <c r="J397" s="159" t="n">
        <v>1</v>
      </c>
    </row>
    <row r="398" customFormat="false" ht="17.1" hidden="false" customHeight="true" outlineLevel="0" collapsed="false">
      <c r="A398" s="244" t="s">
        <v>144</v>
      </c>
      <c r="B398" s="244"/>
      <c r="C398" s="301" t="n">
        <f aca="false">SUM(C384:C397)</f>
        <v>1</v>
      </c>
      <c r="D398" s="174" t="n">
        <f aca="false">SUM(D384:D397)</f>
        <v>83</v>
      </c>
      <c r="E398" s="174" t="n">
        <f aca="false">SUM(E384:E397)</f>
        <v>22</v>
      </c>
      <c r="F398" s="173" t="n">
        <f aca="false">SUM(F384:F397)</f>
        <v>15</v>
      </c>
      <c r="G398" s="173" t="n">
        <f aca="false">SUM(G384:G397)</f>
        <v>2619.5</v>
      </c>
      <c r="H398" s="173" t="n">
        <f aca="false">SUM(H384:H397)</f>
        <v>0</v>
      </c>
      <c r="I398" s="228" t="n">
        <f aca="false">SUM(I384:I397)</f>
        <v>2634.5</v>
      </c>
      <c r="J398" s="174" t="n">
        <f aca="false">SUM(J384:J397)</f>
        <v>23</v>
      </c>
    </row>
    <row r="399" customFormat="false" ht="12" hidden="false" customHeight="true" outlineLevel="0" collapsed="false">
      <c r="A399" s="120"/>
      <c r="B399" s="123"/>
      <c r="C399" s="123"/>
      <c r="D399" s="123"/>
      <c r="E399" s="123"/>
      <c r="F399" s="123"/>
      <c r="G399" s="123"/>
      <c r="H399" s="123"/>
      <c r="I399" s="123"/>
      <c r="J399" s="122"/>
    </row>
    <row r="400" customFormat="false" ht="17.1" hidden="false" customHeight="true" outlineLevel="0" collapsed="false">
      <c r="A400" s="120"/>
      <c r="B400" s="276" t="s">
        <v>384</v>
      </c>
      <c r="C400" s="276"/>
      <c r="D400" s="276"/>
      <c r="E400" s="276"/>
      <c r="F400" s="276"/>
      <c r="G400" s="276"/>
      <c r="H400" s="276"/>
      <c r="I400" s="276"/>
      <c r="J400" s="122"/>
    </row>
    <row r="401" s="278" customFormat="true" ht="30" hidden="false" customHeight="true" outlineLevel="0" collapsed="false">
      <c r="A401" s="83" t="s">
        <v>43</v>
      </c>
      <c r="B401" s="302" t="s">
        <v>385</v>
      </c>
      <c r="C401" s="83" t="n">
        <v>1</v>
      </c>
      <c r="D401" s="83" t="n">
        <v>0</v>
      </c>
      <c r="E401" s="83" t="n">
        <v>1</v>
      </c>
      <c r="F401" s="294" t="n">
        <v>0</v>
      </c>
      <c r="G401" s="294" t="n">
        <v>45</v>
      </c>
      <c r="H401" s="294" t="n">
        <v>0</v>
      </c>
      <c r="I401" s="294" t="n">
        <f aca="false">SUM(F401:H401)</f>
        <v>45</v>
      </c>
      <c r="J401" s="83" t="n">
        <v>1</v>
      </c>
    </row>
    <row r="402" customFormat="false" ht="17.1" hidden="false" customHeight="true" outlineLevel="0" collapsed="false">
      <c r="A402" s="159" t="s">
        <v>45</v>
      </c>
      <c r="B402" s="257" t="s">
        <v>386</v>
      </c>
      <c r="C402" s="159" t="n">
        <v>1</v>
      </c>
      <c r="D402" s="159" t="n">
        <v>0</v>
      </c>
      <c r="E402" s="159" t="n">
        <v>1</v>
      </c>
      <c r="F402" s="134" t="n">
        <v>0</v>
      </c>
      <c r="G402" s="134" t="n">
        <v>60</v>
      </c>
      <c r="H402" s="134" t="n">
        <v>0</v>
      </c>
      <c r="I402" s="134" t="n">
        <f aca="false">SUM(F402:H402)</f>
        <v>60</v>
      </c>
      <c r="J402" s="159" t="n">
        <v>1</v>
      </c>
    </row>
    <row r="403" customFormat="false" ht="17.1" hidden="false" customHeight="true" outlineLevel="0" collapsed="false">
      <c r="A403" s="159" t="s">
        <v>47</v>
      </c>
      <c r="B403" s="257" t="s">
        <v>387</v>
      </c>
      <c r="C403" s="159" t="n">
        <v>1</v>
      </c>
      <c r="D403" s="159" t="n">
        <v>0</v>
      </c>
      <c r="E403" s="159" t="n">
        <v>1</v>
      </c>
      <c r="F403" s="134" t="n">
        <v>0</v>
      </c>
      <c r="G403" s="134" t="n">
        <v>50</v>
      </c>
      <c r="H403" s="134" t="n">
        <v>0</v>
      </c>
      <c r="I403" s="134" t="n">
        <f aca="false">SUM(F403:H403)</f>
        <v>50</v>
      </c>
      <c r="J403" s="159" t="n">
        <v>1</v>
      </c>
    </row>
    <row r="404" customFormat="false" ht="17.1" hidden="false" customHeight="true" outlineLevel="0" collapsed="false">
      <c r="A404" s="159" t="s">
        <v>49</v>
      </c>
      <c r="B404" s="257" t="s">
        <v>388</v>
      </c>
      <c r="C404" s="159" t="n">
        <v>1</v>
      </c>
      <c r="D404" s="159" t="n">
        <v>0</v>
      </c>
      <c r="E404" s="159" t="n">
        <v>1</v>
      </c>
      <c r="F404" s="134" t="n">
        <v>0</v>
      </c>
      <c r="G404" s="134" t="n">
        <v>80</v>
      </c>
      <c r="H404" s="134" t="n">
        <v>0</v>
      </c>
      <c r="I404" s="134" t="n">
        <f aca="false">SUM(F404:H404)</f>
        <v>80</v>
      </c>
      <c r="J404" s="159" t="n">
        <v>1</v>
      </c>
    </row>
    <row r="405" customFormat="false" ht="17.1" hidden="false" customHeight="true" outlineLevel="0" collapsed="false">
      <c r="A405" s="159" t="s">
        <v>51</v>
      </c>
      <c r="B405" s="257" t="s">
        <v>389</v>
      </c>
      <c r="C405" s="159" t="n">
        <v>1</v>
      </c>
      <c r="D405" s="159" t="n">
        <v>0</v>
      </c>
      <c r="E405" s="159" t="n">
        <v>1</v>
      </c>
      <c r="F405" s="134" t="n">
        <v>0</v>
      </c>
      <c r="G405" s="134" t="n">
        <v>45</v>
      </c>
      <c r="H405" s="134" t="n">
        <v>0</v>
      </c>
      <c r="I405" s="134" t="n">
        <f aca="false">SUM(F405:H405)</f>
        <v>45</v>
      </c>
      <c r="J405" s="159" t="n">
        <v>1</v>
      </c>
    </row>
    <row r="406" customFormat="false" ht="17.1" hidden="false" customHeight="true" outlineLevel="0" collapsed="false">
      <c r="A406" s="159" t="s">
        <v>53</v>
      </c>
      <c r="B406" s="257" t="s">
        <v>390</v>
      </c>
      <c r="C406" s="159" t="n">
        <v>1</v>
      </c>
      <c r="D406" s="159" t="n">
        <v>0</v>
      </c>
      <c r="E406" s="159" t="n">
        <v>1</v>
      </c>
      <c r="F406" s="134" t="n">
        <v>0</v>
      </c>
      <c r="G406" s="134" t="n">
        <v>20</v>
      </c>
      <c r="H406" s="134" t="n">
        <v>0</v>
      </c>
      <c r="I406" s="134" t="n">
        <f aca="false">SUM(F406:H406)</f>
        <v>20</v>
      </c>
      <c r="J406" s="159" t="n">
        <v>1</v>
      </c>
    </row>
    <row r="407" customFormat="false" ht="17.1" hidden="false" customHeight="true" outlineLevel="0" collapsed="false">
      <c r="A407" s="159" t="s">
        <v>55</v>
      </c>
      <c r="B407" s="257" t="s">
        <v>391</v>
      </c>
      <c r="C407" s="159" t="n">
        <v>1</v>
      </c>
      <c r="D407" s="159" t="n">
        <v>0</v>
      </c>
      <c r="E407" s="159" t="n">
        <v>1</v>
      </c>
      <c r="F407" s="134" t="n">
        <v>0</v>
      </c>
      <c r="G407" s="134" t="n">
        <v>30</v>
      </c>
      <c r="H407" s="134" t="n">
        <v>0</v>
      </c>
      <c r="I407" s="134" t="n">
        <f aca="false">SUM(F407:H407)</f>
        <v>30</v>
      </c>
      <c r="J407" s="159" t="n">
        <v>1</v>
      </c>
    </row>
    <row r="408" customFormat="false" ht="17.1" hidden="false" customHeight="true" outlineLevel="0" collapsed="false">
      <c r="A408" s="244" t="s">
        <v>144</v>
      </c>
      <c r="B408" s="244"/>
      <c r="C408" s="174" t="n">
        <f aca="false">SUM(C401:C407)</f>
        <v>7</v>
      </c>
      <c r="D408" s="174" t="n">
        <f aca="false">SUM(D401:D407)</f>
        <v>0</v>
      </c>
      <c r="E408" s="174" t="n">
        <f aca="false">SUM(E401:E407)</f>
        <v>7</v>
      </c>
      <c r="F408" s="173" t="n">
        <f aca="false">SUM(F401:F407)</f>
        <v>0</v>
      </c>
      <c r="G408" s="173" t="n">
        <f aca="false">SUM(G401:G407)</f>
        <v>330</v>
      </c>
      <c r="H408" s="173" t="n">
        <f aca="false">SUM(H401:H407)</f>
        <v>0</v>
      </c>
      <c r="I408" s="173" t="n">
        <f aca="false">SUM(I401:I407)</f>
        <v>330</v>
      </c>
      <c r="J408" s="174" t="n">
        <f aca="false">SUM(J401:J407)</f>
        <v>7</v>
      </c>
    </row>
    <row r="409" customFormat="false" ht="9.95" hidden="false" customHeight="true" outlineLevel="0" collapsed="false">
      <c r="A409" s="120"/>
      <c r="B409" s="123"/>
      <c r="C409" s="123"/>
      <c r="D409" s="123"/>
      <c r="E409" s="123"/>
      <c r="F409" s="123"/>
      <c r="G409" s="123"/>
      <c r="H409" s="123"/>
      <c r="I409" s="123"/>
      <c r="J409" s="122"/>
    </row>
    <row r="410" customFormat="false" ht="17.1" hidden="false" customHeight="true" outlineLevel="0" collapsed="false">
      <c r="A410" s="120"/>
      <c r="B410" s="276" t="s">
        <v>392</v>
      </c>
      <c r="C410" s="276"/>
      <c r="D410" s="276"/>
      <c r="E410" s="276"/>
      <c r="F410" s="276"/>
      <c r="G410" s="276"/>
      <c r="H410" s="276"/>
      <c r="I410" s="276"/>
      <c r="J410" s="122"/>
    </row>
    <row r="411" customFormat="false" ht="9.95" hidden="false" customHeight="true" outlineLevel="0" collapsed="false">
      <c r="A411" s="120"/>
      <c r="B411" s="123"/>
      <c r="C411" s="123"/>
      <c r="D411" s="123"/>
      <c r="E411" s="123"/>
      <c r="F411" s="123"/>
      <c r="G411" s="123"/>
      <c r="H411" s="123"/>
      <c r="I411" s="123"/>
      <c r="J411" s="122"/>
    </row>
    <row r="412" customFormat="false" ht="17.1" hidden="false" customHeight="true" outlineLevel="0" collapsed="false">
      <c r="A412" s="159" t="s">
        <v>43</v>
      </c>
      <c r="B412" s="239" t="s">
        <v>393</v>
      </c>
      <c r="C412" s="159" t="n">
        <v>0</v>
      </c>
      <c r="D412" s="159" t="n">
        <v>0</v>
      </c>
      <c r="E412" s="159" t="n">
        <v>1</v>
      </c>
      <c r="F412" s="134" t="n">
        <v>0</v>
      </c>
      <c r="G412" s="134" t="n">
        <v>150</v>
      </c>
      <c r="H412" s="134" t="n">
        <v>0</v>
      </c>
      <c r="I412" s="134" t="n">
        <f aca="false">SUM(F412:H412)</f>
        <v>150</v>
      </c>
      <c r="J412" s="159" t="n">
        <v>1</v>
      </c>
    </row>
    <row r="413" s="304" customFormat="true" ht="30" hidden="false" customHeight="true" outlineLevel="0" collapsed="false">
      <c r="A413" s="83" t="s">
        <v>45</v>
      </c>
      <c r="B413" s="303" t="s">
        <v>394</v>
      </c>
      <c r="C413" s="83" t="n">
        <v>0</v>
      </c>
      <c r="D413" s="83" t="n">
        <v>0</v>
      </c>
      <c r="E413" s="83" t="n">
        <v>1</v>
      </c>
      <c r="F413" s="294" t="n">
        <v>0</v>
      </c>
      <c r="G413" s="294" t="n">
        <v>40</v>
      </c>
      <c r="H413" s="294" t="n">
        <v>0</v>
      </c>
      <c r="I413" s="294" t="n">
        <f aca="false">SUM(F413:H413)</f>
        <v>40</v>
      </c>
      <c r="J413" s="83" t="n">
        <v>1</v>
      </c>
    </row>
    <row r="414" customFormat="false" ht="17.1" hidden="false" customHeight="true" outlineLevel="0" collapsed="false">
      <c r="A414" s="159" t="s">
        <v>47</v>
      </c>
      <c r="B414" s="239" t="s">
        <v>395</v>
      </c>
      <c r="C414" s="159" t="n">
        <v>0</v>
      </c>
      <c r="D414" s="159" t="n">
        <v>0</v>
      </c>
      <c r="E414" s="159" t="n">
        <v>1</v>
      </c>
      <c r="F414" s="134" t="n">
        <v>0</v>
      </c>
      <c r="G414" s="134" t="n">
        <v>10</v>
      </c>
      <c r="H414" s="134" t="n">
        <v>0</v>
      </c>
      <c r="I414" s="134" t="n">
        <f aca="false">SUM(F414:H414)</f>
        <v>10</v>
      </c>
      <c r="J414" s="159" t="n">
        <v>1</v>
      </c>
    </row>
    <row r="415" customFormat="false" ht="17.1" hidden="false" customHeight="true" outlineLevel="0" collapsed="false">
      <c r="A415" s="159" t="s">
        <v>49</v>
      </c>
      <c r="B415" s="239" t="s">
        <v>396</v>
      </c>
      <c r="C415" s="159" t="n">
        <v>0</v>
      </c>
      <c r="D415" s="159" t="n">
        <v>0</v>
      </c>
      <c r="E415" s="159" t="n">
        <v>1</v>
      </c>
      <c r="F415" s="134" t="n">
        <v>0</v>
      </c>
      <c r="G415" s="134" t="n">
        <v>62.26</v>
      </c>
      <c r="H415" s="134" t="n">
        <v>0</v>
      </c>
      <c r="I415" s="134" t="n">
        <f aca="false">SUM(F415:H415)</f>
        <v>62.26</v>
      </c>
      <c r="J415" s="159" t="n">
        <v>1</v>
      </c>
    </row>
    <row r="416" customFormat="false" ht="17.1" hidden="false" customHeight="true" outlineLevel="0" collapsed="false">
      <c r="A416" s="159" t="s">
        <v>51</v>
      </c>
      <c r="B416" s="239" t="s">
        <v>143</v>
      </c>
      <c r="C416" s="159" t="n">
        <v>0</v>
      </c>
      <c r="D416" s="159" t="n">
        <v>0</v>
      </c>
      <c r="E416" s="159" t="n">
        <v>1</v>
      </c>
      <c r="F416" s="134" t="n">
        <v>0</v>
      </c>
      <c r="G416" s="134" t="n">
        <v>200</v>
      </c>
      <c r="H416" s="134" t="n">
        <v>0</v>
      </c>
      <c r="I416" s="134" t="n">
        <f aca="false">SUM(F416:H416)</f>
        <v>200</v>
      </c>
      <c r="J416" s="159" t="n">
        <v>1</v>
      </c>
    </row>
    <row r="417" customFormat="false" ht="17.1" hidden="false" customHeight="true" outlineLevel="0" collapsed="false">
      <c r="A417" s="305" t="s">
        <v>144</v>
      </c>
      <c r="B417" s="305"/>
      <c r="C417" s="174" t="n">
        <f aca="false">SUM(C412:C416)</f>
        <v>0</v>
      </c>
      <c r="D417" s="174" t="n">
        <f aca="false">SUM(D412:D416)</f>
        <v>0</v>
      </c>
      <c r="E417" s="174" t="n">
        <f aca="false">SUM(E412:E416)</f>
        <v>5</v>
      </c>
      <c r="F417" s="173" t="n">
        <f aca="false">SUM(F412:F416)</f>
        <v>0</v>
      </c>
      <c r="G417" s="173" t="n">
        <f aca="false">SUM(G412:G416)</f>
        <v>462.26</v>
      </c>
      <c r="H417" s="173" t="n">
        <f aca="false">SUM(H412:H416)</f>
        <v>0</v>
      </c>
      <c r="I417" s="173" t="n">
        <f aca="false">SUM(I412:I416)</f>
        <v>462.26</v>
      </c>
      <c r="J417" s="174" t="n">
        <f aca="false">SUM(J412:J416)</f>
        <v>5</v>
      </c>
    </row>
    <row r="418" customFormat="false" ht="17.1" hidden="false" customHeight="true" outlineLevel="0" collapsed="false">
      <c r="A418" s="141" t="s">
        <v>29</v>
      </c>
      <c r="B418" s="141" t="s">
        <v>30</v>
      </c>
      <c r="C418" s="141" t="s">
        <v>31</v>
      </c>
      <c r="D418" s="141" t="s">
        <v>32</v>
      </c>
      <c r="E418" s="141" t="s">
        <v>33</v>
      </c>
      <c r="F418" s="141" t="s">
        <v>34</v>
      </c>
      <c r="G418" s="141" t="s">
        <v>35</v>
      </c>
      <c r="H418" s="141" t="s">
        <v>36</v>
      </c>
      <c r="I418" s="221" t="s">
        <v>37</v>
      </c>
      <c r="J418" s="233" t="s">
        <v>38</v>
      </c>
    </row>
    <row r="419" customFormat="false" ht="12" hidden="false" customHeight="true" outlineLevel="0" collapsed="false">
      <c r="A419" s="120"/>
      <c r="B419" s="123"/>
      <c r="C419" s="123"/>
      <c r="D419" s="123"/>
      <c r="E419" s="123"/>
      <c r="F419" s="123"/>
      <c r="G419" s="123"/>
      <c r="H419" s="123"/>
      <c r="I419" s="123"/>
      <c r="J419" s="122"/>
    </row>
    <row r="420" customFormat="false" ht="17.1" hidden="false" customHeight="true" outlineLevel="0" collapsed="false">
      <c r="A420" s="120"/>
      <c r="B420" s="276" t="s">
        <v>397</v>
      </c>
      <c r="C420" s="276"/>
      <c r="D420" s="276"/>
      <c r="E420" s="276"/>
      <c r="F420" s="276"/>
      <c r="G420" s="276"/>
      <c r="H420" s="276"/>
      <c r="I420" s="276"/>
      <c r="J420" s="122"/>
    </row>
    <row r="421" customFormat="false" ht="12" hidden="false" customHeight="true" outlineLevel="0" collapsed="false">
      <c r="A421" s="125"/>
      <c r="B421" s="264"/>
      <c r="C421" s="126"/>
      <c r="D421" s="126"/>
      <c r="E421" s="126"/>
      <c r="F421" s="126"/>
      <c r="G421" s="126"/>
      <c r="H421" s="126"/>
      <c r="I421" s="126"/>
      <c r="J421" s="122"/>
    </row>
    <row r="422" customFormat="false" ht="17.1" hidden="false" customHeight="true" outlineLevel="0" collapsed="false">
      <c r="A422" s="128" t="s">
        <v>43</v>
      </c>
      <c r="B422" s="282" t="s">
        <v>398</v>
      </c>
      <c r="C422" s="128" t="n">
        <v>43</v>
      </c>
      <c r="D422" s="128" t="n">
        <v>3265</v>
      </c>
      <c r="E422" s="128" t="n">
        <v>22</v>
      </c>
      <c r="F422" s="253" t="n">
        <v>1135</v>
      </c>
      <c r="G422" s="253" t="n">
        <v>530</v>
      </c>
      <c r="H422" s="306" t="n">
        <v>0</v>
      </c>
      <c r="I422" s="234" t="n">
        <f aca="false">SUM(F422:H422)</f>
        <v>1665</v>
      </c>
      <c r="J422" s="307" t="n">
        <v>1</v>
      </c>
    </row>
    <row r="423" customFormat="false" ht="17.1" hidden="false" customHeight="true" outlineLevel="0" collapsed="false">
      <c r="A423" s="138" t="s">
        <v>45</v>
      </c>
      <c r="B423" s="30" t="s">
        <v>399</v>
      </c>
      <c r="C423" s="138" t="n">
        <v>25</v>
      </c>
      <c r="D423" s="138" t="n">
        <v>950</v>
      </c>
      <c r="E423" s="138" t="n">
        <v>0</v>
      </c>
      <c r="F423" s="140" t="n">
        <v>725</v>
      </c>
      <c r="G423" s="140" t="n">
        <v>0</v>
      </c>
      <c r="H423" s="280" t="n">
        <v>0</v>
      </c>
      <c r="I423" s="214" t="n">
        <f aca="false">SUM(F423:H423)</f>
        <v>725</v>
      </c>
      <c r="J423" s="307"/>
    </row>
    <row r="424" customFormat="false" ht="17.1" hidden="false" customHeight="true" outlineLevel="0" collapsed="false">
      <c r="A424" s="138" t="s">
        <v>47</v>
      </c>
      <c r="B424" s="139" t="s">
        <v>400</v>
      </c>
      <c r="C424" s="138" t="n">
        <v>50</v>
      </c>
      <c r="D424" s="138" t="n">
        <v>2915</v>
      </c>
      <c r="E424" s="138" t="n">
        <v>5</v>
      </c>
      <c r="F424" s="140" t="n">
        <v>1105</v>
      </c>
      <c r="G424" s="140" t="n">
        <v>275</v>
      </c>
      <c r="H424" s="280" t="n">
        <v>0</v>
      </c>
      <c r="I424" s="214" t="n">
        <f aca="false">SUM(F424:H424)</f>
        <v>1380</v>
      </c>
      <c r="J424" s="307"/>
    </row>
    <row r="425" customFormat="false" ht="17.1" hidden="false" customHeight="true" outlineLevel="0" collapsed="false">
      <c r="A425" s="138" t="s">
        <v>49</v>
      </c>
      <c r="B425" s="139" t="s">
        <v>401</v>
      </c>
      <c r="C425" s="138" t="n">
        <v>3</v>
      </c>
      <c r="D425" s="138" t="n">
        <v>114</v>
      </c>
      <c r="E425" s="138" t="n">
        <v>0</v>
      </c>
      <c r="F425" s="140" t="n">
        <v>45</v>
      </c>
      <c r="G425" s="140" t="n">
        <v>0</v>
      </c>
      <c r="H425" s="280" t="n">
        <v>0</v>
      </c>
      <c r="I425" s="214" t="n">
        <f aca="false">SUM(F425:H425)</f>
        <v>45</v>
      </c>
      <c r="J425" s="307"/>
    </row>
    <row r="426" customFormat="false" ht="17.1" hidden="false" customHeight="true" outlineLevel="0" collapsed="false">
      <c r="A426" s="146" t="s">
        <v>51</v>
      </c>
      <c r="B426" s="198" t="s">
        <v>402</v>
      </c>
      <c r="C426" s="146" t="n">
        <v>47</v>
      </c>
      <c r="D426" s="146" t="n">
        <v>1786</v>
      </c>
      <c r="E426" s="146" t="n">
        <v>9</v>
      </c>
      <c r="F426" s="147" t="n">
        <v>1200</v>
      </c>
      <c r="G426" s="147" t="n">
        <v>200</v>
      </c>
      <c r="H426" s="148" t="n">
        <v>0</v>
      </c>
      <c r="I426" s="215" t="n">
        <f aca="false">SUM(F426:H426)</f>
        <v>1400</v>
      </c>
      <c r="J426" s="307"/>
    </row>
    <row r="427" customFormat="false" ht="17.1" hidden="false" customHeight="true" outlineLevel="0" collapsed="false">
      <c r="A427" s="138" t="s">
        <v>53</v>
      </c>
      <c r="B427" s="139" t="s">
        <v>403</v>
      </c>
      <c r="C427" s="138" t="n">
        <v>1</v>
      </c>
      <c r="D427" s="138" t="n">
        <v>2</v>
      </c>
      <c r="E427" s="138" t="n">
        <v>0</v>
      </c>
      <c r="F427" s="140" t="n">
        <v>5</v>
      </c>
      <c r="G427" s="140" t="n">
        <v>0</v>
      </c>
      <c r="H427" s="140" t="n">
        <v>0</v>
      </c>
      <c r="I427" s="214" t="n">
        <f aca="false">SUM(F427:H427)</f>
        <v>5</v>
      </c>
      <c r="J427" s="307"/>
    </row>
    <row r="428" customFormat="false" ht="17.1" hidden="false" customHeight="true" outlineLevel="0" collapsed="false">
      <c r="A428" s="138" t="s">
        <v>55</v>
      </c>
      <c r="B428" s="139" t="s">
        <v>404</v>
      </c>
      <c r="C428" s="138" t="n">
        <v>89</v>
      </c>
      <c r="D428" s="138" t="n">
        <v>4382</v>
      </c>
      <c r="E428" s="138" t="n">
        <v>26</v>
      </c>
      <c r="F428" s="140" t="n">
        <v>1825</v>
      </c>
      <c r="G428" s="140" t="n">
        <v>1083</v>
      </c>
      <c r="H428" s="140" t="n">
        <v>0</v>
      </c>
      <c r="I428" s="214" t="n">
        <f aca="false">SUM(F428:H428)</f>
        <v>2908</v>
      </c>
      <c r="J428" s="307"/>
    </row>
    <row r="429" customFormat="false" ht="17.1" hidden="false" customHeight="true" outlineLevel="0" collapsed="false">
      <c r="A429" s="138" t="s">
        <v>65</v>
      </c>
      <c r="B429" s="139" t="s">
        <v>405</v>
      </c>
      <c r="C429" s="138" t="n">
        <v>19</v>
      </c>
      <c r="D429" s="138" t="n">
        <v>722</v>
      </c>
      <c r="E429" s="138" t="n">
        <v>0</v>
      </c>
      <c r="F429" s="140" t="n">
        <v>560</v>
      </c>
      <c r="G429" s="140" t="n">
        <v>0</v>
      </c>
      <c r="H429" s="140" t="n">
        <v>0</v>
      </c>
      <c r="I429" s="214" t="n">
        <f aca="false">SUM(F429:H429)</f>
        <v>560</v>
      </c>
      <c r="J429" s="307"/>
    </row>
    <row r="430" customFormat="false" ht="17.1" hidden="false" customHeight="true" outlineLevel="0" collapsed="false">
      <c r="A430" s="138" t="s">
        <v>67</v>
      </c>
      <c r="B430" s="139" t="s">
        <v>406</v>
      </c>
      <c r="C430" s="138" t="n">
        <v>6</v>
      </c>
      <c r="D430" s="138" t="n">
        <v>524</v>
      </c>
      <c r="E430" s="138" t="n">
        <v>0</v>
      </c>
      <c r="F430" s="140" t="n">
        <v>120</v>
      </c>
      <c r="G430" s="140" t="n">
        <v>0</v>
      </c>
      <c r="H430" s="140" t="n">
        <v>0</v>
      </c>
      <c r="I430" s="214" t="n">
        <f aca="false">SUM(F430:H430)</f>
        <v>120</v>
      </c>
      <c r="J430" s="307"/>
    </row>
    <row r="431" customFormat="false" ht="17.1" hidden="false" customHeight="true" outlineLevel="0" collapsed="false">
      <c r="A431" s="146" t="s">
        <v>69</v>
      </c>
      <c r="B431" s="198" t="s">
        <v>407</v>
      </c>
      <c r="C431" s="146" t="n">
        <v>25</v>
      </c>
      <c r="D431" s="146" t="n">
        <v>845</v>
      </c>
      <c r="E431" s="146" t="n">
        <v>0</v>
      </c>
      <c r="F431" s="147" t="n">
        <v>690</v>
      </c>
      <c r="G431" s="147" t="n">
        <v>0</v>
      </c>
      <c r="H431" s="148" t="n">
        <v>0</v>
      </c>
      <c r="I431" s="214" t="n">
        <f aca="false">SUM(F431:H431)</f>
        <v>690</v>
      </c>
      <c r="J431" s="307"/>
    </row>
    <row r="432" customFormat="false" ht="17.1" hidden="false" customHeight="true" outlineLevel="0" collapsed="false">
      <c r="A432" s="138" t="s">
        <v>112</v>
      </c>
      <c r="B432" s="139" t="s">
        <v>408</v>
      </c>
      <c r="C432" s="138" t="n">
        <v>29</v>
      </c>
      <c r="D432" s="138" t="n">
        <v>1872</v>
      </c>
      <c r="E432" s="138" t="n">
        <v>0</v>
      </c>
      <c r="F432" s="140" t="n">
        <v>475</v>
      </c>
      <c r="G432" s="140" t="n">
        <v>0</v>
      </c>
      <c r="H432" s="280" t="n">
        <v>0</v>
      </c>
      <c r="I432" s="214" t="n">
        <f aca="false">SUM(F432:H432)</f>
        <v>475</v>
      </c>
      <c r="J432" s="307"/>
    </row>
    <row r="433" customFormat="false" ht="17.1" hidden="false" customHeight="true" outlineLevel="0" collapsed="false">
      <c r="A433" s="138" t="s">
        <v>114</v>
      </c>
      <c r="B433" s="139" t="s">
        <v>409</v>
      </c>
      <c r="C433" s="138" t="n">
        <v>67</v>
      </c>
      <c r="D433" s="138" t="n">
        <v>3046</v>
      </c>
      <c r="E433" s="138" t="n">
        <v>1</v>
      </c>
      <c r="F433" s="140" t="n">
        <v>1720</v>
      </c>
      <c r="G433" s="140" t="n">
        <v>905</v>
      </c>
      <c r="H433" s="280" t="n">
        <v>0</v>
      </c>
      <c r="I433" s="214" t="n">
        <f aca="false">SUM(F433:H433)</f>
        <v>2625</v>
      </c>
      <c r="J433" s="307"/>
    </row>
    <row r="434" customFormat="false" ht="17.1" hidden="false" customHeight="true" outlineLevel="0" collapsed="false">
      <c r="A434" s="138" t="s">
        <v>116</v>
      </c>
      <c r="B434" s="139" t="s">
        <v>410</v>
      </c>
      <c r="C434" s="138" t="n">
        <v>56</v>
      </c>
      <c r="D434" s="138" t="n">
        <v>2628</v>
      </c>
      <c r="E434" s="138" t="n">
        <v>3</v>
      </c>
      <c r="F434" s="140" t="n">
        <v>1475</v>
      </c>
      <c r="G434" s="140" t="n">
        <v>75</v>
      </c>
      <c r="H434" s="280" t="n">
        <v>0</v>
      </c>
      <c r="I434" s="214" t="n">
        <f aca="false">SUM(F434:H434)</f>
        <v>1550</v>
      </c>
      <c r="J434" s="307"/>
    </row>
    <row r="435" customFormat="false" ht="17.1" hidden="false" customHeight="true" outlineLevel="0" collapsed="false">
      <c r="A435" s="308" t="s">
        <v>144</v>
      </c>
      <c r="B435" s="308"/>
      <c r="C435" s="309" t="n">
        <f aca="false">SUM(C422:C434)</f>
        <v>460</v>
      </c>
      <c r="D435" s="309" t="n">
        <f aca="false">SUM(D422:D434)</f>
        <v>23051</v>
      </c>
      <c r="E435" s="309" t="n">
        <f aca="false">SUM(E422:E434)</f>
        <v>66</v>
      </c>
      <c r="F435" s="310" t="n">
        <f aca="false">SUM(F422:F434)</f>
        <v>11080</v>
      </c>
      <c r="G435" s="310" t="n">
        <f aca="false">SUM(G422:G434)</f>
        <v>3068</v>
      </c>
      <c r="H435" s="311" t="n">
        <f aca="false">SUM(H422:H434)</f>
        <v>0</v>
      </c>
      <c r="I435" s="222" t="n">
        <f aca="false">SUM(I422:I434)</f>
        <v>14148</v>
      </c>
      <c r="J435" s="159" t="n">
        <f aca="false">SUM(J422)</f>
        <v>1</v>
      </c>
    </row>
    <row r="436" customFormat="false" ht="12" hidden="false" customHeight="true" outlineLevel="0" collapsed="false">
      <c r="A436" s="312"/>
      <c r="B436" s="313"/>
      <c r="C436" s="314"/>
      <c r="D436" s="314"/>
      <c r="E436" s="314"/>
      <c r="F436" s="314"/>
      <c r="G436" s="314"/>
      <c r="H436" s="314"/>
      <c r="I436" s="118"/>
      <c r="J436" s="122"/>
    </row>
    <row r="437" customFormat="false" ht="17.1" hidden="false" customHeight="true" outlineLevel="0" collapsed="false">
      <c r="A437" s="120"/>
      <c r="B437" s="276" t="s">
        <v>411</v>
      </c>
      <c r="C437" s="276"/>
      <c r="D437" s="276"/>
      <c r="E437" s="276"/>
      <c r="F437" s="276"/>
      <c r="G437" s="276"/>
      <c r="H437" s="276"/>
      <c r="I437" s="276"/>
      <c r="J437" s="122"/>
    </row>
    <row r="438" customFormat="false" ht="12" hidden="false" customHeight="true" outlineLevel="0" collapsed="false">
      <c r="A438" s="315"/>
      <c r="B438" s="316"/>
      <c r="C438" s="317"/>
      <c r="D438" s="317"/>
      <c r="E438" s="317"/>
      <c r="F438" s="317"/>
      <c r="G438" s="317"/>
      <c r="H438" s="317"/>
      <c r="I438" s="126"/>
      <c r="J438" s="122"/>
    </row>
    <row r="439" customFormat="false" ht="17.1" hidden="false" customHeight="true" outlineLevel="0" collapsed="false">
      <c r="A439" s="83" t="s">
        <v>43</v>
      </c>
      <c r="B439" s="293" t="s">
        <v>412</v>
      </c>
      <c r="C439" s="138" t="n">
        <v>1</v>
      </c>
      <c r="D439" s="138" t="n">
        <v>0</v>
      </c>
      <c r="E439" s="138" t="n">
        <v>1</v>
      </c>
      <c r="F439" s="140" t="n">
        <v>0</v>
      </c>
      <c r="G439" s="140" t="n">
        <v>20</v>
      </c>
      <c r="H439" s="140" t="n">
        <v>0</v>
      </c>
      <c r="I439" s="214" t="n">
        <f aca="false">SUM(F439:H439)</f>
        <v>20</v>
      </c>
      <c r="J439" s="159" t="n">
        <v>1</v>
      </c>
    </row>
    <row r="440" customFormat="false" ht="17.1" hidden="false" customHeight="true" outlineLevel="0" collapsed="false">
      <c r="A440" s="128" t="s">
        <v>45</v>
      </c>
      <c r="B440" s="282" t="s">
        <v>413</v>
      </c>
      <c r="C440" s="128" t="n">
        <v>3</v>
      </c>
      <c r="D440" s="128" t="n">
        <v>0</v>
      </c>
      <c r="E440" s="128" t="n">
        <v>2</v>
      </c>
      <c r="F440" s="253" t="n">
        <v>0</v>
      </c>
      <c r="G440" s="253" t="n">
        <v>579.8</v>
      </c>
      <c r="H440" s="253" t="n">
        <v>0</v>
      </c>
      <c r="I440" s="274" t="n">
        <f aca="false">SUM(F440:H440)</f>
        <v>579.8</v>
      </c>
      <c r="J440" s="159" t="n">
        <v>2</v>
      </c>
    </row>
    <row r="441" customFormat="false" ht="17.1" hidden="false" customHeight="true" outlineLevel="0" collapsed="false">
      <c r="A441" s="128" t="s">
        <v>47</v>
      </c>
      <c r="B441" s="282" t="s">
        <v>164</v>
      </c>
      <c r="C441" s="128" t="n">
        <v>8</v>
      </c>
      <c r="D441" s="128" t="n">
        <v>0</v>
      </c>
      <c r="E441" s="128" t="n">
        <v>6</v>
      </c>
      <c r="F441" s="253" t="n">
        <v>0</v>
      </c>
      <c r="G441" s="253" t="n">
        <v>2181</v>
      </c>
      <c r="H441" s="253" t="n">
        <v>0</v>
      </c>
      <c r="I441" s="274" t="n">
        <f aca="false">SUM(F441:H441)</f>
        <v>2181</v>
      </c>
      <c r="J441" s="159" t="n">
        <v>6</v>
      </c>
    </row>
    <row r="442" customFormat="false" ht="17.1" hidden="false" customHeight="true" outlineLevel="0" collapsed="false">
      <c r="A442" s="128" t="s">
        <v>49</v>
      </c>
      <c r="B442" s="318" t="s">
        <v>414</v>
      </c>
      <c r="C442" s="128" t="n">
        <v>5</v>
      </c>
      <c r="D442" s="128" t="n">
        <v>0</v>
      </c>
      <c r="E442" s="128" t="n">
        <v>5</v>
      </c>
      <c r="F442" s="253" t="n">
        <v>0</v>
      </c>
      <c r="G442" s="253" t="n">
        <v>573.3</v>
      </c>
      <c r="H442" s="253" t="n">
        <v>0</v>
      </c>
      <c r="I442" s="274" t="n">
        <f aca="false">SUM(F442:H442)</f>
        <v>573.3</v>
      </c>
      <c r="J442" s="159" t="n">
        <v>5</v>
      </c>
    </row>
    <row r="443" customFormat="false" ht="17.1" hidden="false" customHeight="true" outlineLevel="0" collapsed="false">
      <c r="A443" s="128" t="s">
        <v>51</v>
      </c>
      <c r="B443" s="282" t="s">
        <v>415</v>
      </c>
      <c r="C443" s="128" t="n">
        <v>2</v>
      </c>
      <c r="D443" s="128" t="n">
        <v>0</v>
      </c>
      <c r="E443" s="128" t="n">
        <v>2</v>
      </c>
      <c r="F443" s="253" t="n">
        <v>0</v>
      </c>
      <c r="G443" s="253" t="n">
        <v>311</v>
      </c>
      <c r="H443" s="253" t="n">
        <v>0</v>
      </c>
      <c r="I443" s="274" t="n">
        <f aca="false">SUM(F443:H443)</f>
        <v>311</v>
      </c>
      <c r="J443" s="159" t="n">
        <v>2</v>
      </c>
    </row>
    <row r="444" customFormat="false" ht="17.1" hidden="false" customHeight="true" outlineLevel="0" collapsed="false">
      <c r="A444" s="128" t="s">
        <v>53</v>
      </c>
      <c r="B444" s="282" t="s">
        <v>416</v>
      </c>
      <c r="C444" s="128" t="n">
        <v>2</v>
      </c>
      <c r="D444" s="128" t="n">
        <v>5</v>
      </c>
      <c r="E444" s="128" t="n">
        <v>0</v>
      </c>
      <c r="F444" s="253" t="n">
        <v>0.73</v>
      </c>
      <c r="G444" s="253" t="n">
        <v>0</v>
      </c>
      <c r="H444" s="253" t="n">
        <v>0</v>
      </c>
      <c r="I444" s="234" t="n">
        <f aca="false">SUM(F444:H444)</f>
        <v>0.73</v>
      </c>
      <c r="J444" s="159" t="n">
        <v>5</v>
      </c>
    </row>
    <row r="445" customFormat="false" ht="17.1" hidden="false" customHeight="true" outlineLevel="0" collapsed="false">
      <c r="A445" s="138" t="s">
        <v>55</v>
      </c>
      <c r="B445" s="139" t="s">
        <v>417</v>
      </c>
      <c r="C445" s="138" t="n">
        <v>2</v>
      </c>
      <c r="D445" s="138" t="n">
        <v>2</v>
      </c>
      <c r="E445" s="138" t="n">
        <v>0</v>
      </c>
      <c r="F445" s="140" t="n">
        <v>0.13</v>
      </c>
      <c r="G445" s="140" t="n">
        <v>0</v>
      </c>
      <c r="H445" s="140" t="n">
        <v>0</v>
      </c>
      <c r="I445" s="214" t="n">
        <f aca="false">SUM(F445:H445)</f>
        <v>0.13</v>
      </c>
      <c r="J445" s="159" t="n">
        <v>2</v>
      </c>
    </row>
    <row r="446" customFormat="false" ht="17.1" hidden="false" customHeight="true" outlineLevel="0" collapsed="false">
      <c r="A446" s="141" t="s">
        <v>29</v>
      </c>
      <c r="B446" s="141" t="s">
        <v>30</v>
      </c>
      <c r="C446" s="141" t="s">
        <v>31</v>
      </c>
      <c r="D446" s="141" t="s">
        <v>32</v>
      </c>
      <c r="E446" s="141" t="s">
        <v>33</v>
      </c>
      <c r="F446" s="141" t="s">
        <v>34</v>
      </c>
      <c r="G446" s="141" t="s">
        <v>35</v>
      </c>
      <c r="H446" s="141" t="s">
        <v>36</v>
      </c>
      <c r="I446" s="221" t="s">
        <v>37</v>
      </c>
      <c r="J446" s="233" t="s">
        <v>38</v>
      </c>
    </row>
    <row r="447" customFormat="false" ht="17.1" hidden="false" customHeight="true" outlineLevel="0" collapsed="false">
      <c r="A447" s="138" t="s">
        <v>65</v>
      </c>
      <c r="B447" s="139" t="s">
        <v>418</v>
      </c>
      <c r="C447" s="138" t="n">
        <v>5</v>
      </c>
      <c r="D447" s="138" t="n">
        <v>1</v>
      </c>
      <c r="E447" s="138" t="n">
        <v>4</v>
      </c>
      <c r="F447" s="140" t="n">
        <v>1.59</v>
      </c>
      <c r="G447" s="140" t="n">
        <v>347.71</v>
      </c>
      <c r="H447" s="140" t="n">
        <v>0</v>
      </c>
      <c r="I447" s="214" t="n">
        <f aca="false">SUM(F447:H447)</f>
        <v>349.3</v>
      </c>
      <c r="J447" s="159" t="n">
        <v>5</v>
      </c>
    </row>
    <row r="448" customFormat="false" ht="17.1" hidden="false" customHeight="true" outlineLevel="0" collapsed="false">
      <c r="A448" s="146" t="s">
        <v>67</v>
      </c>
      <c r="B448" s="198" t="s">
        <v>165</v>
      </c>
      <c r="C448" s="146" t="n">
        <v>2</v>
      </c>
      <c r="D448" s="146" t="n">
        <v>0</v>
      </c>
      <c r="E448" s="146" t="n">
        <v>2</v>
      </c>
      <c r="F448" s="147" t="n">
        <v>0</v>
      </c>
      <c r="G448" s="147" t="n">
        <v>800</v>
      </c>
      <c r="H448" s="147" t="n">
        <v>0</v>
      </c>
      <c r="I448" s="215" t="n">
        <f aca="false">SUM(F448:H448)</f>
        <v>800</v>
      </c>
      <c r="J448" s="159" t="n">
        <v>2</v>
      </c>
    </row>
    <row r="449" customFormat="false" ht="17.1" hidden="false" customHeight="true" outlineLevel="0" collapsed="false">
      <c r="A449" s="146" t="s">
        <v>69</v>
      </c>
      <c r="B449" s="198" t="s">
        <v>419</v>
      </c>
      <c r="C449" s="146" t="n">
        <v>2</v>
      </c>
      <c r="D449" s="146" t="n">
        <v>0</v>
      </c>
      <c r="E449" s="146" t="n">
        <v>2</v>
      </c>
      <c r="F449" s="147" t="n">
        <v>0</v>
      </c>
      <c r="G449" s="147" t="n">
        <v>350</v>
      </c>
      <c r="H449" s="147" t="n">
        <v>0</v>
      </c>
      <c r="I449" s="215" t="n">
        <f aca="false">SUM(F449:H449)</f>
        <v>350</v>
      </c>
      <c r="J449" s="159" t="n">
        <v>2</v>
      </c>
    </row>
    <row r="450" customFormat="false" ht="17.1" hidden="false" customHeight="true" outlineLevel="0" collapsed="false">
      <c r="A450" s="146" t="s">
        <v>112</v>
      </c>
      <c r="B450" s="198" t="s">
        <v>166</v>
      </c>
      <c r="C450" s="146" t="n">
        <v>7</v>
      </c>
      <c r="D450" s="146" t="n">
        <v>0</v>
      </c>
      <c r="E450" s="146" t="n">
        <v>5</v>
      </c>
      <c r="F450" s="147" t="n">
        <v>0</v>
      </c>
      <c r="G450" s="147" t="n">
        <v>1192</v>
      </c>
      <c r="H450" s="147" t="n">
        <v>0</v>
      </c>
      <c r="I450" s="215" t="n">
        <f aca="false">SUM(F450:H450)</f>
        <v>1192</v>
      </c>
      <c r="J450" s="159" t="n">
        <v>5</v>
      </c>
    </row>
    <row r="451" customFormat="false" ht="17.1" hidden="false" customHeight="true" outlineLevel="0" collapsed="false">
      <c r="A451" s="308" t="s">
        <v>144</v>
      </c>
      <c r="B451" s="308"/>
      <c r="C451" s="319" t="n">
        <f aca="false">SUM(C439:C450)</f>
        <v>39</v>
      </c>
      <c r="D451" s="319" t="n">
        <f aca="false">SUM(D439:D450)</f>
        <v>8</v>
      </c>
      <c r="E451" s="319" t="n">
        <f aca="false">SUM(E439:E450)</f>
        <v>29</v>
      </c>
      <c r="F451" s="320" t="n">
        <f aca="false">SUM(F439:F450)</f>
        <v>2.45</v>
      </c>
      <c r="G451" s="320" t="n">
        <f aca="false">SUM(G439:G450)</f>
        <v>6354.81</v>
      </c>
      <c r="H451" s="320" t="n">
        <f aca="false">SUM(H439:H450)</f>
        <v>0</v>
      </c>
      <c r="I451" s="222" t="n">
        <f aca="false">SUM(I439:I450)</f>
        <v>6357.26</v>
      </c>
      <c r="J451" s="159" t="n">
        <f aca="false">SUM(J439:J450)</f>
        <v>37</v>
      </c>
    </row>
    <row r="452" customFormat="false" ht="12" hidden="false" customHeight="true" outlineLevel="0" collapsed="false">
      <c r="A452" s="312"/>
      <c r="B452" s="313"/>
      <c r="C452" s="314"/>
      <c r="D452" s="314"/>
      <c r="E452" s="314"/>
      <c r="F452" s="314"/>
      <c r="G452" s="314"/>
      <c r="H452" s="314"/>
      <c r="I452" s="118"/>
      <c r="J452" s="122"/>
    </row>
    <row r="453" customFormat="false" ht="17.1" hidden="false" customHeight="true" outlineLevel="0" collapsed="false">
      <c r="A453" s="120"/>
      <c r="B453" s="276" t="s">
        <v>420</v>
      </c>
      <c r="C453" s="276"/>
      <c r="D453" s="276"/>
      <c r="E453" s="276"/>
      <c r="F453" s="276"/>
      <c r="G453" s="276"/>
      <c r="H453" s="276"/>
      <c r="I453" s="276"/>
      <c r="J453" s="122"/>
    </row>
    <row r="454" customFormat="false" ht="12" hidden="false" customHeight="true" outlineLevel="0" collapsed="false">
      <c r="A454" s="125"/>
      <c r="B454" s="126"/>
      <c r="C454" s="126"/>
      <c r="D454" s="126"/>
      <c r="E454" s="126"/>
      <c r="F454" s="126"/>
      <c r="G454" s="126"/>
      <c r="H454" s="126"/>
      <c r="I454" s="126"/>
      <c r="J454" s="122"/>
    </row>
    <row r="455" customFormat="false" ht="17.1" hidden="false" customHeight="true" outlineLevel="0" collapsed="false">
      <c r="A455" s="159" t="s">
        <v>43</v>
      </c>
      <c r="B455" s="239" t="s">
        <v>421</v>
      </c>
      <c r="C455" s="159" t="n">
        <v>1</v>
      </c>
      <c r="D455" s="159" t="n">
        <v>0</v>
      </c>
      <c r="E455" s="159" t="n">
        <v>1</v>
      </c>
      <c r="F455" s="134" t="n">
        <v>0</v>
      </c>
      <c r="G455" s="134" t="n">
        <v>280</v>
      </c>
      <c r="H455" s="134" t="n">
        <v>0</v>
      </c>
      <c r="I455" s="214" t="n">
        <f aca="false">SUM(F455:H455)</f>
        <v>280</v>
      </c>
      <c r="J455" s="321"/>
    </row>
    <row r="456" customFormat="false" ht="17.1" hidden="false" customHeight="true" outlineLevel="0" collapsed="false">
      <c r="A456" s="138" t="s">
        <v>45</v>
      </c>
      <c r="B456" s="139" t="s">
        <v>422</v>
      </c>
      <c r="C456" s="138" t="n">
        <v>1</v>
      </c>
      <c r="D456" s="138" t="n">
        <v>0</v>
      </c>
      <c r="E456" s="138" t="n">
        <v>1</v>
      </c>
      <c r="F456" s="140" t="n">
        <v>0</v>
      </c>
      <c r="G456" s="140" t="n">
        <v>288</v>
      </c>
      <c r="H456" s="140" t="n">
        <v>0</v>
      </c>
      <c r="I456" s="207" t="n">
        <f aca="false">SUM(F456:H456)</f>
        <v>288</v>
      </c>
      <c r="J456" s="322"/>
    </row>
    <row r="457" customFormat="false" ht="17.1" hidden="false" customHeight="true" outlineLevel="0" collapsed="false">
      <c r="A457" s="128" t="s">
        <v>47</v>
      </c>
      <c r="B457" s="129" t="s">
        <v>423</v>
      </c>
      <c r="C457" s="130" t="n">
        <v>1</v>
      </c>
      <c r="D457" s="130" t="n">
        <v>0</v>
      </c>
      <c r="E457" s="130" t="n">
        <v>1</v>
      </c>
      <c r="F457" s="131" t="n">
        <v>0</v>
      </c>
      <c r="G457" s="253" t="n">
        <v>75</v>
      </c>
      <c r="H457" s="306" t="n">
        <v>0</v>
      </c>
      <c r="I457" s="234" t="n">
        <f aca="false">SUM(F457:H457)</f>
        <v>75</v>
      </c>
      <c r="J457" s="322"/>
    </row>
    <row r="458" customFormat="false" ht="17.1" hidden="false" customHeight="true" outlineLevel="0" collapsed="false">
      <c r="A458" s="128" t="s">
        <v>49</v>
      </c>
      <c r="B458" s="129" t="s">
        <v>424</v>
      </c>
      <c r="C458" s="130" t="n">
        <v>2</v>
      </c>
      <c r="D458" s="130" t="n">
        <v>0</v>
      </c>
      <c r="E458" s="130" t="n">
        <v>2</v>
      </c>
      <c r="F458" s="131" t="n">
        <v>0</v>
      </c>
      <c r="G458" s="253" t="n">
        <v>20</v>
      </c>
      <c r="H458" s="306" t="n">
        <v>0</v>
      </c>
      <c r="I458" s="234" t="n">
        <f aca="false">SUM(F458:H458)</f>
        <v>20</v>
      </c>
      <c r="J458" s="322"/>
    </row>
    <row r="459" customFormat="false" ht="17.1" hidden="false" customHeight="true" outlineLevel="0" collapsed="false">
      <c r="A459" s="128" t="s">
        <v>51</v>
      </c>
      <c r="B459" s="129" t="s">
        <v>425</v>
      </c>
      <c r="C459" s="130" t="n">
        <v>1</v>
      </c>
      <c r="D459" s="130" t="n">
        <v>0</v>
      </c>
      <c r="E459" s="130" t="n">
        <v>1</v>
      </c>
      <c r="F459" s="131" t="n">
        <v>0</v>
      </c>
      <c r="G459" s="253" t="n">
        <v>71</v>
      </c>
      <c r="H459" s="306" t="n">
        <v>0</v>
      </c>
      <c r="I459" s="234" t="n">
        <f aca="false">SUM(F459:H459)</f>
        <v>71</v>
      </c>
      <c r="J459" s="322"/>
    </row>
    <row r="460" customFormat="false" ht="17.1" hidden="false" customHeight="true" outlineLevel="0" collapsed="false">
      <c r="A460" s="128" t="s">
        <v>53</v>
      </c>
      <c r="B460" s="129" t="s">
        <v>426</v>
      </c>
      <c r="C460" s="130" t="n">
        <v>9</v>
      </c>
      <c r="D460" s="130" t="n">
        <v>0</v>
      </c>
      <c r="E460" s="130" t="n">
        <v>8</v>
      </c>
      <c r="F460" s="131" t="n">
        <v>0</v>
      </c>
      <c r="G460" s="140" t="n">
        <v>155</v>
      </c>
      <c r="H460" s="280" t="n">
        <v>0</v>
      </c>
      <c r="I460" s="214" t="n">
        <f aca="false">SUM(F460:H460)</f>
        <v>155</v>
      </c>
      <c r="J460" s="322"/>
    </row>
    <row r="461" customFormat="false" ht="17.1" hidden="false" customHeight="true" outlineLevel="0" collapsed="false">
      <c r="A461" s="128" t="s">
        <v>55</v>
      </c>
      <c r="B461" s="129" t="s">
        <v>427</v>
      </c>
      <c r="C461" s="130" t="n">
        <v>1</v>
      </c>
      <c r="D461" s="130" t="n">
        <v>0</v>
      </c>
      <c r="E461" s="130" t="n">
        <v>1</v>
      </c>
      <c r="F461" s="131" t="n">
        <v>0</v>
      </c>
      <c r="G461" s="140" t="n">
        <v>13.22</v>
      </c>
      <c r="H461" s="280" t="n">
        <v>0</v>
      </c>
      <c r="I461" s="214" t="n">
        <f aca="false">SUM(F461:H461)</f>
        <v>13.22</v>
      </c>
      <c r="J461" s="322"/>
    </row>
    <row r="462" customFormat="false" ht="17.1" hidden="false" customHeight="true" outlineLevel="0" collapsed="false">
      <c r="A462" s="128" t="s">
        <v>65</v>
      </c>
      <c r="B462" s="129" t="s">
        <v>428</v>
      </c>
      <c r="C462" s="130" t="n">
        <v>1</v>
      </c>
      <c r="D462" s="130" t="n">
        <v>0</v>
      </c>
      <c r="E462" s="130" t="n">
        <v>1</v>
      </c>
      <c r="F462" s="131" t="n">
        <v>0</v>
      </c>
      <c r="G462" s="140" t="n">
        <v>93</v>
      </c>
      <c r="H462" s="280" t="n">
        <v>0</v>
      </c>
      <c r="I462" s="214" t="n">
        <f aca="false">SUM(F462:H462)</f>
        <v>93</v>
      </c>
      <c r="J462" s="322"/>
    </row>
    <row r="463" customFormat="false" ht="17.1" hidden="false" customHeight="true" outlineLevel="0" collapsed="false">
      <c r="A463" s="128" t="s">
        <v>67</v>
      </c>
      <c r="B463" s="129" t="s">
        <v>429</v>
      </c>
      <c r="C463" s="130" t="n">
        <v>1</v>
      </c>
      <c r="D463" s="130" t="n">
        <v>0</v>
      </c>
      <c r="E463" s="130" t="n">
        <v>1</v>
      </c>
      <c r="F463" s="131" t="n">
        <v>0</v>
      </c>
      <c r="G463" s="140" t="n">
        <v>80</v>
      </c>
      <c r="H463" s="280" t="n">
        <v>0</v>
      </c>
      <c r="I463" s="214" t="n">
        <f aca="false">SUM(F463:H463)</f>
        <v>80</v>
      </c>
      <c r="J463" s="322"/>
    </row>
    <row r="464" customFormat="false" ht="17.1" hidden="false" customHeight="true" outlineLevel="0" collapsed="false">
      <c r="A464" s="138" t="s">
        <v>69</v>
      </c>
      <c r="B464" s="139" t="s">
        <v>430</v>
      </c>
      <c r="C464" s="138" t="n">
        <v>11</v>
      </c>
      <c r="D464" s="138" t="n">
        <v>0</v>
      </c>
      <c r="E464" s="138" t="n">
        <v>9</v>
      </c>
      <c r="F464" s="140" t="n">
        <v>0</v>
      </c>
      <c r="G464" s="140" t="n">
        <v>365</v>
      </c>
      <c r="H464" s="280" t="n">
        <v>0</v>
      </c>
      <c r="I464" s="134" t="n">
        <f aca="false">SUM(F464:H464)</f>
        <v>365</v>
      </c>
      <c r="J464" s="322"/>
    </row>
    <row r="465" customFormat="false" ht="17.1" hidden="false" customHeight="true" outlineLevel="0" collapsed="false">
      <c r="A465" s="138" t="s">
        <v>112</v>
      </c>
      <c r="B465" s="139" t="s">
        <v>431</v>
      </c>
      <c r="C465" s="138" t="n">
        <v>1</v>
      </c>
      <c r="D465" s="138" t="n">
        <v>0</v>
      </c>
      <c r="E465" s="138" t="n">
        <v>1</v>
      </c>
      <c r="F465" s="140" t="n">
        <v>0</v>
      </c>
      <c r="G465" s="140" t="n">
        <v>48</v>
      </c>
      <c r="H465" s="280" t="n">
        <v>0</v>
      </c>
      <c r="I465" s="207" t="n">
        <f aca="false">SUM(F465:H465)</f>
        <v>48</v>
      </c>
      <c r="J465" s="322" t="n">
        <v>1</v>
      </c>
    </row>
    <row r="466" customFormat="false" ht="17.1" hidden="false" customHeight="true" outlineLevel="0" collapsed="false">
      <c r="A466" s="138" t="s">
        <v>114</v>
      </c>
      <c r="B466" s="139" t="s">
        <v>432</v>
      </c>
      <c r="C466" s="138" t="n">
        <v>5</v>
      </c>
      <c r="D466" s="138" t="n">
        <v>0</v>
      </c>
      <c r="E466" s="138" t="n">
        <v>3</v>
      </c>
      <c r="F466" s="140" t="n">
        <v>0</v>
      </c>
      <c r="G466" s="140" t="n">
        <v>75</v>
      </c>
      <c r="H466" s="280" t="n">
        <v>0</v>
      </c>
      <c r="I466" s="214" t="n">
        <f aca="false">SUM(F466:H466)</f>
        <v>75</v>
      </c>
      <c r="J466" s="322"/>
    </row>
    <row r="467" customFormat="false" ht="17.1" hidden="false" customHeight="true" outlineLevel="0" collapsed="false">
      <c r="A467" s="138" t="s">
        <v>116</v>
      </c>
      <c r="B467" s="139" t="s">
        <v>433</v>
      </c>
      <c r="C467" s="138" t="n">
        <v>1</v>
      </c>
      <c r="D467" s="138" t="n">
        <v>0</v>
      </c>
      <c r="E467" s="138" t="n">
        <v>1</v>
      </c>
      <c r="F467" s="140" t="n">
        <v>0</v>
      </c>
      <c r="G467" s="140" t="n">
        <v>150</v>
      </c>
      <c r="H467" s="280" t="n">
        <v>0</v>
      </c>
      <c r="I467" s="214" t="n">
        <f aca="false">SUM(F467:H467)</f>
        <v>150</v>
      </c>
      <c r="J467" s="322"/>
    </row>
    <row r="468" customFormat="false" ht="17.1" hidden="false" customHeight="true" outlineLevel="0" collapsed="false">
      <c r="A468" s="138" t="s">
        <v>118</v>
      </c>
      <c r="B468" s="139" t="s">
        <v>434</v>
      </c>
      <c r="C468" s="138" t="n">
        <v>11</v>
      </c>
      <c r="D468" s="138" t="n">
        <v>0</v>
      </c>
      <c r="E468" s="138" t="n">
        <v>8</v>
      </c>
      <c r="F468" s="140" t="n">
        <v>0</v>
      </c>
      <c r="G468" s="140" t="n">
        <v>95</v>
      </c>
      <c r="H468" s="280" t="n">
        <v>0</v>
      </c>
      <c r="I468" s="214" t="n">
        <f aca="false">SUM(F468:H468)</f>
        <v>95</v>
      </c>
      <c r="J468" s="322"/>
    </row>
    <row r="469" customFormat="false" ht="17.1" hidden="false" customHeight="true" outlineLevel="0" collapsed="false">
      <c r="A469" s="128" t="s">
        <v>120</v>
      </c>
      <c r="B469" s="282" t="s">
        <v>435</v>
      </c>
      <c r="C469" s="128" t="n">
        <v>17</v>
      </c>
      <c r="D469" s="128" t="n">
        <v>0</v>
      </c>
      <c r="E469" s="128" t="n">
        <v>15</v>
      </c>
      <c r="F469" s="253" t="n">
        <v>0</v>
      </c>
      <c r="G469" s="253" t="n">
        <v>160</v>
      </c>
      <c r="H469" s="306" t="n">
        <v>0</v>
      </c>
      <c r="I469" s="214" t="n">
        <f aca="false">SUM(F469:H469)</f>
        <v>160</v>
      </c>
      <c r="J469" s="322"/>
    </row>
    <row r="470" customFormat="false" ht="17.1" hidden="false" customHeight="true" outlineLevel="0" collapsed="false">
      <c r="A470" s="146" t="s">
        <v>122</v>
      </c>
      <c r="B470" s="198" t="s">
        <v>436</v>
      </c>
      <c r="C470" s="146" t="n">
        <v>3</v>
      </c>
      <c r="D470" s="146" t="n">
        <v>0</v>
      </c>
      <c r="E470" s="146" t="n">
        <v>3</v>
      </c>
      <c r="F470" s="147" t="n">
        <v>0</v>
      </c>
      <c r="G470" s="147" t="n">
        <v>50</v>
      </c>
      <c r="H470" s="148" t="n">
        <v>0</v>
      </c>
      <c r="I470" s="215" t="n">
        <f aca="false">SUM(F470:H470)</f>
        <v>50</v>
      </c>
      <c r="J470" s="322"/>
    </row>
    <row r="471" customFormat="false" ht="17.1" hidden="false" customHeight="true" outlineLevel="0" collapsed="false">
      <c r="A471" s="138" t="s">
        <v>124</v>
      </c>
      <c r="B471" s="139" t="s">
        <v>437</v>
      </c>
      <c r="C471" s="323" t="n">
        <v>15</v>
      </c>
      <c r="D471" s="323" t="n">
        <v>0</v>
      </c>
      <c r="E471" s="323" t="n">
        <v>13</v>
      </c>
      <c r="F471" s="140" t="n">
        <v>0</v>
      </c>
      <c r="G471" s="140" t="n">
        <v>355</v>
      </c>
      <c r="H471" s="140" t="n">
        <v>0</v>
      </c>
      <c r="I471" s="214" t="n">
        <f aca="false">SUM(F471:H471)</f>
        <v>355</v>
      </c>
      <c r="J471" s="322"/>
    </row>
    <row r="472" customFormat="false" ht="17.1" hidden="false" customHeight="true" outlineLevel="0" collapsed="false">
      <c r="A472" s="138" t="s">
        <v>185</v>
      </c>
      <c r="B472" s="139" t="s">
        <v>438</v>
      </c>
      <c r="C472" s="138" t="n">
        <v>6</v>
      </c>
      <c r="D472" s="138" t="n">
        <v>0</v>
      </c>
      <c r="E472" s="138" t="n">
        <v>7</v>
      </c>
      <c r="F472" s="140" t="n">
        <v>0</v>
      </c>
      <c r="G472" s="140" t="n">
        <v>20</v>
      </c>
      <c r="H472" s="140" t="n">
        <v>0</v>
      </c>
      <c r="I472" s="214" t="n">
        <f aca="false">SUM(F472:H472)</f>
        <v>20</v>
      </c>
      <c r="J472" s="322"/>
    </row>
    <row r="473" customFormat="false" ht="17.1" hidden="false" customHeight="true" outlineLevel="0" collapsed="false">
      <c r="A473" s="138" t="s">
        <v>187</v>
      </c>
      <c r="B473" s="139" t="s">
        <v>439</v>
      </c>
      <c r="C473" s="138" t="n">
        <v>15</v>
      </c>
      <c r="D473" s="138" t="n">
        <v>0</v>
      </c>
      <c r="E473" s="138" t="n">
        <v>14</v>
      </c>
      <c r="F473" s="140" t="n">
        <v>0</v>
      </c>
      <c r="G473" s="140" t="n">
        <v>110</v>
      </c>
      <c r="H473" s="140" t="n">
        <v>0</v>
      </c>
      <c r="I473" s="214" t="n">
        <f aca="false">SUM(F473:H473)</f>
        <v>110</v>
      </c>
      <c r="J473" s="324"/>
    </row>
    <row r="474" customFormat="false" ht="17.1" hidden="false" customHeight="true" outlineLevel="0" collapsed="false">
      <c r="A474" s="141" t="s">
        <v>29</v>
      </c>
      <c r="B474" s="141" t="s">
        <v>30</v>
      </c>
      <c r="C474" s="141" t="s">
        <v>31</v>
      </c>
      <c r="D474" s="141" t="s">
        <v>32</v>
      </c>
      <c r="E474" s="141" t="s">
        <v>33</v>
      </c>
      <c r="F474" s="141" t="s">
        <v>34</v>
      </c>
      <c r="G474" s="141" t="s">
        <v>35</v>
      </c>
      <c r="H474" s="141" t="s">
        <v>36</v>
      </c>
      <c r="I474" s="221" t="s">
        <v>37</v>
      </c>
      <c r="J474" s="325" t="s">
        <v>38</v>
      </c>
    </row>
    <row r="475" customFormat="false" ht="17.1" hidden="false" customHeight="true" outlineLevel="0" collapsed="false">
      <c r="A475" s="146" t="s">
        <v>189</v>
      </c>
      <c r="B475" s="198" t="s">
        <v>440</v>
      </c>
      <c r="C475" s="146" t="n">
        <v>4</v>
      </c>
      <c r="D475" s="146" t="n">
        <v>0</v>
      </c>
      <c r="E475" s="146" t="n">
        <v>3</v>
      </c>
      <c r="F475" s="147" t="n">
        <v>0</v>
      </c>
      <c r="G475" s="147" t="n">
        <v>75</v>
      </c>
      <c r="H475" s="148" t="n">
        <v>0</v>
      </c>
      <c r="I475" s="215" t="n">
        <f aca="false">SUM(F475:H475)</f>
        <v>75</v>
      </c>
      <c r="J475" s="324"/>
    </row>
    <row r="476" customFormat="false" ht="17.1" hidden="false" customHeight="true" outlineLevel="0" collapsed="false">
      <c r="A476" s="244" t="s">
        <v>144</v>
      </c>
      <c r="B476" s="244"/>
      <c r="C476" s="245" t="n">
        <f aca="false">SUM(C455:C475)</f>
        <v>107</v>
      </c>
      <c r="D476" s="245" t="n">
        <f aca="false">SUM(D455:D475)</f>
        <v>0</v>
      </c>
      <c r="E476" s="245" t="n">
        <f aca="false">SUM(E455:E475)</f>
        <v>94</v>
      </c>
      <c r="F476" s="246" t="n">
        <f aca="false">SUM(F455:F475)</f>
        <v>0</v>
      </c>
      <c r="G476" s="246" t="n">
        <f aca="false">SUM(G455:G475)</f>
        <v>2578.22</v>
      </c>
      <c r="H476" s="246" t="n">
        <f aca="false">SUM(H455:H475)</f>
        <v>0</v>
      </c>
      <c r="I476" s="228" t="n">
        <f aca="false">SUM(I455:I475)</f>
        <v>2578.22</v>
      </c>
      <c r="J476" s="174" t="n">
        <f aca="false">SUM(J455:J475)</f>
        <v>1</v>
      </c>
    </row>
    <row r="477" customFormat="false" ht="12" hidden="false" customHeight="true" outlineLevel="0" collapsed="false">
      <c r="A477" s="115"/>
      <c r="B477" s="118"/>
      <c r="C477" s="118"/>
      <c r="D477" s="118"/>
      <c r="E477" s="118"/>
      <c r="F477" s="118"/>
      <c r="G477" s="118"/>
      <c r="H477" s="118"/>
      <c r="I477" s="118"/>
      <c r="J477" s="119"/>
    </row>
    <row r="478" customFormat="false" ht="17.1" hidden="false" customHeight="true" outlineLevel="0" collapsed="false">
      <c r="A478" s="326" t="s">
        <v>441</v>
      </c>
      <c r="B478" s="326"/>
      <c r="C478" s="326"/>
      <c r="D478" s="326"/>
      <c r="E478" s="326"/>
      <c r="F478" s="326"/>
      <c r="G478" s="326"/>
      <c r="H478" s="326"/>
      <c r="I478" s="326"/>
      <c r="J478" s="326"/>
    </row>
    <row r="479" customFormat="false" ht="12" hidden="false" customHeight="true" outlineLevel="0" collapsed="false">
      <c r="A479" s="125"/>
      <c r="B479" s="126"/>
      <c r="C479" s="126"/>
      <c r="D479" s="126"/>
      <c r="E479" s="126"/>
      <c r="F479" s="126"/>
      <c r="G479" s="126"/>
      <c r="H479" s="126"/>
      <c r="I479" s="126"/>
      <c r="J479" s="127"/>
    </row>
    <row r="480" customFormat="false" ht="17.1" hidden="false" customHeight="true" outlineLevel="0" collapsed="false">
      <c r="A480" s="159" t="s">
        <v>43</v>
      </c>
      <c r="B480" s="239" t="s">
        <v>442</v>
      </c>
      <c r="C480" s="159" t="n">
        <v>1</v>
      </c>
      <c r="D480" s="159" t="n">
        <v>0</v>
      </c>
      <c r="E480" s="159" t="n">
        <v>1</v>
      </c>
      <c r="F480" s="159" t="n">
        <v>0</v>
      </c>
      <c r="G480" s="159" t="n">
        <v>58</v>
      </c>
      <c r="H480" s="159" t="n">
        <v>0</v>
      </c>
      <c r="I480" s="159" t="n">
        <f aca="false">SUM(F480:H480)</f>
        <v>58</v>
      </c>
      <c r="J480" s="159" t="n">
        <v>1</v>
      </c>
    </row>
    <row r="481" customFormat="false" ht="17.1" hidden="false" customHeight="true" outlineLevel="0" collapsed="false">
      <c r="A481" s="159" t="s">
        <v>45</v>
      </c>
      <c r="B481" s="239" t="s">
        <v>443</v>
      </c>
      <c r="C481" s="159" t="n">
        <v>1</v>
      </c>
      <c r="D481" s="159" t="n">
        <v>0</v>
      </c>
      <c r="E481" s="159" t="n">
        <v>1</v>
      </c>
      <c r="F481" s="159" t="n">
        <v>0</v>
      </c>
      <c r="G481" s="159" t="n">
        <v>75.78</v>
      </c>
      <c r="H481" s="159" t="n">
        <v>0</v>
      </c>
      <c r="I481" s="159" t="n">
        <f aca="false">SUM(F481:H481)</f>
        <v>75.78</v>
      </c>
      <c r="J481" s="159" t="n">
        <v>1</v>
      </c>
    </row>
    <row r="482" customFormat="false" ht="17.1" hidden="false" customHeight="true" outlineLevel="0" collapsed="false">
      <c r="A482" s="159" t="s">
        <v>47</v>
      </c>
      <c r="B482" s="239" t="s">
        <v>444</v>
      </c>
      <c r="C482" s="159" t="n">
        <v>1</v>
      </c>
      <c r="D482" s="159" t="n">
        <v>0</v>
      </c>
      <c r="E482" s="159" t="n">
        <v>1</v>
      </c>
      <c r="F482" s="159" t="n">
        <v>0</v>
      </c>
      <c r="G482" s="159" t="n">
        <v>147</v>
      </c>
      <c r="H482" s="159" t="n">
        <v>0</v>
      </c>
      <c r="I482" s="159" t="n">
        <f aca="false">SUM(F482:H482)</f>
        <v>147</v>
      </c>
      <c r="J482" s="159" t="n">
        <v>1</v>
      </c>
    </row>
    <row r="483" customFormat="false" ht="17.1" hidden="false" customHeight="true" outlineLevel="0" collapsed="false">
      <c r="A483" s="159" t="s">
        <v>49</v>
      </c>
      <c r="B483" s="239" t="s">
        <v>445</v>
      </c>
      <c r="C483" s="159" t="n">
        <v>1</v>
      </c>
      <c r="D483" s="159" t="n">
        <v>0</v>
      </c>
      <c r="E483" s="159" t="n">
        <v>1</v>
      </c>
      <c r="F483" s="159" t="n">
        <v>0</v>
      </c>
      <c r="G483" s="159" t="n">
        <v>39</v>
      </c>
      <c r="H483" s="159" t="n">
        <v>0</v>
      </c>
      <c r="I483" s="159" t="n">
        <f aca="false">SUM(F483:H483)</f>
        <v>39</v>
      </c>
      <c r="J483" s="159" t="n">
        <v>1</v>
      </c>
    </row>
    <row r="484" customFormat="false" ht="17.1" hidden="false" customHeight="true" outlineLevel="0" collapsed="false">
      <c r="A484" s="327"/>
      <c r="B484" s="328" t="s">
        <v>126</v>
      </c>
      <c r="C484" s="174" t="n">
        <f aca="false">SUM(C480:C483)</f>
        <v>4</v>
      </c>
      <c r="D484" s="174" t="n">
        <f aca="false">SUM(D480:D483)</f>
        <v>0</v>
      </c>
      <c r="E484" s="174" t="n">
        <f aca="false">SUM(E480:E483)</f>
        <v>4</v>
      </c>
      <c r="F484" s="174" t="n">
        <f aca="false">SUM(F480:F483)</f>
        <v>0</v>
      </c>
      <c r="G484" s="174" t="n">
        <f aca="false">SUM(G480:G483)</f>
        <v>319.78</v>
      </c>
      <c r="H484" s="174" t="n">
        <f aca="false">SUM(H480:H483)</f>
        <v>0</v>
      </c>
      <c r="I484" s="174" t="n">
        <f aca="false">SUM(I480:I483)</f>
        <v>319.78</v>
      </c>
      <c r="J484" s="174" t="n">
        <f aca="false">SUM(J480:J483)</f>
        <v>4</v>
      </c>
    </row>
    <row r="485" customFormat="false" ht="12" hidden="false" customHeight="true" outlineLevel="0" collapsed="false">
      <c r="A485" s="120"/>
      <c r="B485" s="123"/>
      <c r="C485" s="123"/>
      <c r="D485" s="123"/>
      <c r="E485" s="123"/>
      <c r="F485" s="123"/>
      <c r="G485" s="123"/>
      <c r="H485" s="123"/>
      <c r="I485" s="123"/>
      <c r="J485" s="122"/>
    </row>
    <row r="486" customFormat="false" ht="17.1" hidden="false" customHeight="true" outlineLevel="0" collapsed="false">
      <c r="A486" s="235"/>
      <c r="B486" s="329" t="s">
        <v>446</v>
      </c>
      <c r="C486" s="329"/>
      <c r="D486" s="329"/>
      <c r="E486" s="329"/>
      <c r="F486" s="329"/>
      <c r="G486" s="329"/>
      <c r="H486" s="329"/>
      <c r="I486" s="329"/>
      <c r="J486" s="122"/>
    </row>
    <row r="487" customFormat="false" ht="12" hidden="false" customHeight="true" outlineLevel="0" collapsed="false">
      <c r="A487" s="125"/>
      <c r="B487" s="126"/>
      <c r="C487" s="126"/>
      <c r="D487" s="126"/>
      <c r="E487" s="126"/>
      <c r="F487" s="126"/>
      <c r="G487" s="126"/>
      <c r="H487" s="126"/>
      <c r="I487" s="126"/>
      <c r="J487" s="122"/>
    </row>
    <row r="488" customFormat="false" ht="17.1" hidden="false" customHeight="true" outlineLevel="0" collapsed="false">
      <c r="A488" s="159" t="s">
        <v>43</v>
      </c>
      <c r="B488" s="257" t="s">
        <v>447</v>
      </c>
      <c r="C488" s="159" t="n">
        <v>1</v>
      </c>
      <c r="D488" s="159" t="n">
        <v>0</v>
      </c>
      <c r="E488" s="159" t="n">
        <v>1</v>
      </c>
      <c r="F488" s="134" t="n">
        <v>0</v>
      </c>
      <c r="G488" s="134" t="n">
        <v>230</v>
      </c>
      <c r="H488" s="134" t="n">
        <v>0</v>
      </c>
      <c r="I488" s="214" t="n">
        <f aca="false">SUM(F488:H488)</f>
        <v>230</v>
      </c>
      <c r="J488" s="159" t="n">
        <v>1</v>
      </c>
    </row>
    <row r="489" customFormat="false" ht="17.1" hidden="false" customHeight="true" outlineLevel="0" collapsed="false">
      <c r="A489" s="159" t="s">
        <v>45</v>
      </c>
      <c r="B489" s="257" t="s">
        <v>272</v>
      </c>
      <c r="C489" s="159" t="n">
        <v>4</v>
      </c>
      <c r="D489" s="159" t="n">
        <v>0</v>
      </c>
      <c r="E489" s="159" t="n">
        <v>3</v>
      </c>
      <c r="F489" s="134" t="n">
        <v>0</v>
      </c>
      <c r="G489" s="134" t="n">
        <v>505</v>
      </c>
      <c r="H489" s="134" t="n">
        <v>0</v>
      </c>
      <c r="I489" s="214" t="n">
        <f aca="false">SUM(F489:H489)</f>
        <v>505</v>
      </c>
      <c r="J489" s="159" t="n">
        <v>4</v>
      </c>
    </row>
    <row r="490" customFormat="false" ht="17.1" hidden="false" customHeight="true" outlineLevel="0" collapsed="false">
      <c r="A490" s="159" t="s">
        <v>47</v>
      </c>
      <c r="B490" s="239" t="s">
        <v>448</v>
      </c>
      <c r="C490" s="159" t="n">
        <v>9</v>
      </c>
      <c r="D490" s="159" t="n">
        <v>0</v>
      </c>
      <c r="E490" s="159" t="n">
        <v>3</v>
      </c>
      <c r="F490" s="134" t="n">
        <v>0</v>
      </c>
      <c r="G490" s="134" t="n">
        <v>1250</v>
      </c>
      <c r="H490" s="134" t="n">
        <v>0</v>
      </c>
      <c r="I490" s="214" t="n">
        <f aca="false">SUM(F490:H490)</f>
        <v>1250</v>
      </c>
      <c r="J490" s="159" t="n">
        <v>9</v>
      </c>
    </row>
    <row r="491" customFormat="false" ht="17.1" hidden="false" customHeight="true" outlineLevel="0" collapsed="false">
      <c r="A491" s="159" t="s">
        <v>49</v>
      </c>
      <c r="B491" s="239" t="s">
        <v>449</v>
      </c>
      <c r="C491" s="159" t="n">
        <v>1</v>
      </c>
      <c r="D491" s="159" t="n">
        <v>0</v>
      </c>
      <c r="E491" s="159" t="n">
        <v>1</v>
      </c>
      <c r="F491" s="134" t="n">
        <v>0</v>
      </c>
      <c r="G491" s="134" t="n">
        <v>100</v>
      </c>
      <c r="H491" s="134" t="n">
        <v>0</v>
      </c>
      <c r="I491" s="214" t="n">
        <f aca="false">SUM(F491:H491)</f>
        <v>100</v>
      </c>
      <c r="J491" s="159" t="n">
        <v>1</v>
      </c>
    </row>
    <row r="492" customFormat="false" ht="17.1" hidden="false" customHeight="true" outlineLevel="0" collapsed="false">
      <c r="A492" s="159" t="s">
        <v>51</v>
      </c>
      <c r="B492" s="239" t="s">
        <v>450</v>
      </c>
      <c r="C492" s="159" t="n">
        <v>6</v>
      </c>
      <c r="D492" s="159" t="n">
        <v>0</v>
      </c>
      <c r="E492" s="159" t="n">
        <v>6</v>
      </c>
      <c r="F492" s="134" t="n">
        <v>0</v>
      </c>
      <c r="G492" s="134" t="n">
        <v>350</v>
      </c>
      <c r="H492" s="134" t="n">
        <v>0</v>
      </c>
      <c r="I492" s="214" t="n">
        <f aca="false">SUM(F492:H492)</f>
        <v>350</v>
      </c>
      <c r="J492" s="159" t="n">
        <v>6</v>
      </c>
    </row>
    <row r="493" customFormat="false" ht="17.1" hidden="false" customHeight="true" outlineLevel="0" collapsed="false">
      <c r="A493" s="159" t="s">
        <v>53</v>
      </c>
      <c r="B493" s="239" t="s">
        <v>451</v>
      </c>
      <c r="C493" s="159" t="n">
        <v>1</v>
      </c>
      <c r="D493" s="159" t="n">
        <v>0</v>
      </c>
      <c r="E493" s="159" t="n">
        <v>1</v>
      </c>
      <c r="F493" s="134" t="n">
        <v>0</v>
      </c>
      <c r="G493" s="134" t="n">
        <v>125</v>
      </c>
      <c r="H493" s="134" t="n">
        <v>0</v>
      </c>
      <c r="I493" s="214" t="n">
        <f aca="false">SUM(F493:H493)</f>
        <v>125</v>
      </c>
      <c r="J493" s="159" t="n">
        <v>2</v>
      </c>
    </row>
    <row r="494" customFormat="false" ht="17.1" hidden="false" customHeight="true" outlineLevel="0" collapsed="false">
      <c r="A494" s="159" t="s">
        <v>55</v>
      </c>
      <c r="B494" s="239" t="s">
        <v>273</v>
      </c>
      <c r="C494" s="159" t="n">
        <v>1</v>
      </c>
      <c r="D494" s="159" t="n">
        <v>0</v>
      </c>
      <c r="E494" s="159" t="n">
        <v>1</v>
      </c>
      <c r="F494" s="134" t="n">
        <v>0</v>
      </c>
      <c r="G494" s="134" t="n">
        <v>100</v>
      </c>
      <c r="H494" s="134" t="n">
        <v>0</v>
      </c>
      <c r="I494" s="214" t="n">
        <f aca="false">SUM(F494:H494)</f>
        <v>100</v>
      </c>
      <c r="J494" s="159" t="n">
        <v>1</v>
      </c>
    </row>
    <row r="495" customFormat="false" ht="17.1" hidden="false" customHeight="true" outlineLevel="0" collapsed="false">
      <c r="A495" s="159" t="s">
        <v>65</v>
      </c>
      <c r="B495" s="239" t="s">
        <v>452</v>
      </c>
      <c r="C495" s="159" t="n">
        <v>4</v>
      </c>
      <c r="D495" s="159" t="n">
        <v>0</v>
      </c>
      <c r="E495" s="159" t="n">
        <v>4</v>
      </c>
      <c r="F495" s="134" t="n">
        <v>0</v>
      </c>
      <c r="G495" s="134" t="n">
        <v>755</v>
      </c>
      <c r="H495" s="134" t="n">
        <v>0</v>
      </c>
      <c r="I495" s="214" t="n">
        <f aca="false">SUM(F495:H495)</f>
        <v>755</v>
      </c>
      <c r="J495" s="159" t="n">
        <v>4</v>
      </c>
    </row>
    <row r="496" customFormat="false" ht="17.1" hidden="false" customHeight="true" outlineLevel="0" collapsed="false">
      <c r="A496" s="159" t="s">
        <v>67</v>
      </c>
      <c r="B496" s="239" t="s">
        <v>453</v>
      </c>
      <c r="C496" s="159" t="n">
        <v>5</v>
      </c>
      <c r="D496" s="159" t="n">
        <v>0</v>
      </c>
      <c r="E496" s="159" t="n">
        <v>5</v>
      </c>
      <c r="F496" s="134" t="n">
        <v>0</v>
      </c>
      <c r="G496" s="134" t="n">
        <v>450</v>
      </c>
      <c r="H496" s="134" t="n">
        <v>0</v>
      </c>
      <c r="I496" s="214" t="n">
        <f aca="false">SUM(F496:H496)</f>
        <v>450</v>
      </c>
      <c r="J496" s="159" t="n">
        <v>5</v>
      </c>
    </row>
    <row r="497" customFormat="false" ht="17.1" hidden="false" customHeight="true" outlineLevel="0" collapsed="false">
      <c r="A497" s="159" t="s">
        <v>69</v>
      </c>
      <c r="B497" s="239" t="s">
        <v>454</v>
      </c>
      <c r="C497" s="159" t="n">
        <v>2</v>
      </c>
      <c r="D497" s="159" t="n">
        <v>0</v>
      </c>
      <c r="E497" s="159" t="n">
        <v>2</v>
      </c>
      <c r="F497" s="134" t="n">
        <v>0</v>
      </c>
      <c r="G497" s="134" t="n">
        <v>205</v>
      </c>
      <c r="H497" s="134" t="n">
        <v>0</v>
      </c>
      <c r="I497" s="214" t="n">
        <f aca="false">SUM(F497:H497)</f>
        <v>205</v>
      </c>
      <c r="J497" s="159" t="n">
        <v>2</v>
      </c>
    </row>
    <row r="498" customFormat="false" ht="17.1" hidden="false" customHeight="true" outlineLevel="0" collapsed="false">
      <c r="A498" s="159" t="s">
        <v>112</v>
      </c>
      <c r="B498" s="239" t="s">
        <v>455</v>
      </c>
      <c r="C498" s="159" t="n">
        <v>7</v>
      </c>
      <c r="D498" s="159" t="n">
        <v>0</v>
      </c>
      <c r="E498" s="159" t="n">
        <v>6</v>
      </c>
      <c r="F498" s="134" t="n">
        <v>0</v>
      </c>
      <c r="G498" s="134" t="n">
        <v>1205</v>
      </c>
      <c r="H498" s="134" t="n">
        <v>0</v>
      </c>
      <c r="I498" s="214" t="n">
        <f aca="false">SUM(F498:H498)</f>
        <v>1205</v>
      </c>
      <c r="J498" s="159" t="n">
        <v>7</v>
      </c>
    </row>
    <row r="499" customFormat="false" ht="17.1" hidden="false" customHeight="true" outlineLevel="0" collapsed="false">
      <c r="A499" s="265" t="s">
        <v>114</v>
      </c>
      <c r="B499" s="330" t="s">
        <v>456</v>
      </c>
      <c r="C499" s="159" t="n">
        <v>4</v>
      </c>
      <c r="D499" s="159" t="n">
        <v>0</v>
      </c>
      <c r="E499" s="159" t="n">
        <v>6</v>
      </c>
      <c r="F499" s="134" t="n">
        <v>0</v>
      </c>
      <c r="G499" s="134" t="n">
        <v>1115</v>
      </c>
      <c r="H499" s="134" t="n">
        <v>0</v>
      </c>
      <c r="I499" s="214" t="n">
        <f aca="false">SUM(F499:H499)</f>
        <v>1115</v>
      </c>
      <c r="J499" s="159" t="n">
        <v>4</v>
      </c>
    </row>
    <row r="500" customFormat="false" ht="17.1" hidden="false" customHeight="true" outlineLevel="0" collapsed="false">
      <c r="A500" s="265" t="s">
        <v>116</v>
      </c>
      <c r="B500" s="330" t="s">
        <v>457</v>
      </c>
      <c r="C500" s="159" t="n">
        <v>11</v>
      </c>
      <c r="D500" s="159" t="n">
        <v>0</v>
      </c>
      <c r="E500" s="159" t="n">
        <v>13</v>
      </c>
      <c r="F500" s="134" t="n">
        <v>0</v>
      </c>
      <c r="G500" s="134" t="n">
        <v>1250</v>
      </c>
      <c r="H500" s="134" t="n">
        <v>0</v>
      </c>
      <c r="I500" s="214" t="n">
        <f aca="false">SUM(F500:H500)</f>
        <v>1250</v>
      </c>
      <c r="J500" s="159" t="n">
        <v>11</v>
      </c>
    </row>
    <row r="501" s="331" customFormat="true" ht="17.1" hidden="false" customHeight="true" outlineLevel="0" collapsed="false">
      <c r="A501" s="327"/>
      <c r="B501" s="328" t="s">
        <v>126</v>
      </c>
      <c r="C501" s="301" t="n">
        <f aca="false">SUM(C488:C500)</f>
        <v>56</v>
      </c>
      <c r="D501" s="174" t="n">
        <f aca="false">SUM(D488:D500)</f>
        <v>0</v>
      </c>
      <c r="E501" s="174" t="n">
        <f aca="false">SUM(E488:E500)</f>
        <v>52</v>
      </c>
      <c r="F501" s="173" t="n">
        <f aca="false">SUM(F488:F500)</f>
        <v>0</v>
      </c>
      <c r="G501" s="173" t="n">
        <f aca="false">SUM(G488:G500)</f>
        <v>7640</v>
      </c>
      <c r="H501" s="173" t="n">
        <f aca="false">SUM(H488:H500)</f>
        <v>0</v>
      </c>
      <c r="I501" s="228" t="n">
        <f aca="false">SUM(I488:I500)</f>
        <v>7640</v>
      </c>
      <c r="J501" s="174" t="n">
        <f aca="false">SUM(J488:J500)</f>
        <v>57</v>
      </c>
    </row>
    <row r="502" s="331" customFormat="true" ht="17.1" hidden="false" customHeight="true" outlineLevel="0" collapsed="false">
      <c r="A502" s="141" t="s">
        <v>29</v>
      </c>
      <c r="B502" s="141" t="s">
        <v>30</v>
      </c>
      <c r="C502" s="141" t="s">
        <v>31</v>
      </c>
      <c r="D502" s="141" t="s">
        <v>32</v>
      </c>
      <c r="E502" s="141" t="s">
        <v>33</v>
      </c>
      <c r="F502" s="141" t="s">
        <v>34</v>
      </c>
      <c r="G502" s="141" t="s">
        <v>35</v>
      </c>
      <c r="H502" s="141" t="s">
        <v>36</v>
      </c>
      <c r="I502" s="221" t="s">
        <v>37</v>
      </c>
      <c r="J502" s="325" t="s">
        <v>38</v>
      </c>
    </row>
    <row r="503" s="331" customFormat="true" ht="12" hidden="false" customHeight="true" outlineLevel="0" collapsed="false">
      <c r="A503" s="332"/>
      <c r="B503" s="333"/>
      <c r="C503" s="334"/>
      <c r="D503" s="334"/>
      <c r="E503" s="334"/>
      <c r="F503" s="335"/>
      <c r="G503" s="335"/>
      <c r="H503" s="335"/>
      <c r="I503" s="335"/>
      <c r="J503" s="122"/>
    </row>
    <row r="504" s="331" customFormat="true" ht="17.1" hidden="false" customHeight="true" outlineLevel="0" collapsed="false">
      <c r="A504" s="235"/>
      <c r="B504" s="124" t="s">
        <v>318</v>
      </c>
      <c r="C504" s="124"/>
      <c r="D504" s="124"/>
      <c r="E504" s="124"/>
      <c r="F504" s="124"/>
      <c r="G504" s="124"/>
      <c r="H504" s="124"/>
      <c r="I504" s="124"/>
      <c r="J504" s="122"/>
    </row>
    <row r="505" s="331" customFormat="true" ht="12" hidden="false" customHeight="true" outlineLevel="0" collapsed="false">
      <c r="A505" s="235"/>
      <c r="B505" s="236"/>
      <c r="C505" s="240"/>
      <c r="D505" s="240"/>
      <c r="E505" s="240"/>
      <c r="F505" s="240"/>
      <c r="G505" s="240"/>
      <c r="H505" s="240"/>
      <c r="I505" s="123"/>
      <c r="J505" s="122"/>
    </row>
    <row r="506" s="331" customFormat="true" ht="17.1" hidden="false" customHeight="true" outlineLevel="0" collapsed="false">
      <c r="A506" s="206" t="s">
        <v>43</v>
      </c>
      <c r="B506" s="205" t="s">
        <v>458</v>
      </c>
      <c r="C506" s="206" t="n">
        <v>5</v>
      </c>
      <c r="D506" s="206" t="n">
        <v>0</v>
      </c>
      <c r="E506" s="206" t="n">
        <v>5</v>
      </c>
      <c r="F506" s="134" t="n">
        <v>0</v>
      </c>
      <c r="G506" s="134" t="n">
        <v>477</v>
      </c>
      <c r="H506" s="134" t="n">
        <v>0</v>
      </c>
      <c r="I506" s="134" t="n">
        <f aca="false">SUM(F506:H506)</f>
        <v>477</v>
      </c>
      <c r="J506" s="159" t="n">
        <v>5</v>
      </c>
    </row>
    <row r="507" s="331" customFormat="true" ht="17.1" hidden="false" customHeight="true" outlineLevel="0" collapsed="false">
      <c r="A507" s="206" t="s">
        <v>45</v>
      </c>
      <c r="B507" s="205" t="s">
        <v>459</v>
      </c>
      <c r="C507" s="206" t="n">
        <v>1</v>
      </c>
      <c r="D507" s="206" t="n">
        <v>0</v>
      </c>
      <c r="E507" s="206" t="n">
        <v>1</v>
      </c>
      <c r="F507" s="134" t="n">
        <v>0</v>
      </c>
      <c r="G507" s="134" t="n">
        <v>100</v>
      </c>
      <c r="H507" s="134" t="n">
        <v>0</v>
      </c>
      <c r="I507" s="134" t="n">
        <f aca="false">SUM(F507:H507)</f>
        <v>100</v>
      </c>
      <c r="J507" s="159" t="n">
        <v>1</v>
      </c>
    </row>
    <row r="508" s="337" customFormat="true" ht="30" hidden="false" customHeight="true" outlineLevel="0" collapsed="false">
      <c r="A508" s="323" t="s">
        <v>47</v>
      </c>
      <c r="B508" s="336" t="s">
        <v>320</v>
      </c>
      <c r="C508" s="323" t="n">
        <v>2</v>
      </c>
      <c r="D508" s="323" t="n">
        <v>0</v>
      </c>
      <c r="E508" s="323" t="n">
        <v>2</v>
      </c>
      <c r="F508" s="294" t="n">
        <v>0</v>
      </c>
      <c r="G508" s="294" t="n">
        <v>272.58</v>
      </c>
      <c r="H508" s="294" t="n">
        <v>0</v>
      </c>
      <c r="I508" s="277" t="n">
        <f aca="false">SUM(F508:H508)</f>
        <v>272.58</v>
      </c>
      <c r="J508" s="135" t="n">
        <v>3</v>
      </c>
    </row>
    <row r="509" s="331" customFormat="true" ht="17.1" hidden="false" customHeight="true" outlineLevel="0" collapsed="false">
      <c r="A509" s="138" t="s">
        <v>49</v>
      </c>
      <c r="B509" s="139" t="s">
        <v>460</v>
      </c>
      <c r="C509" s="138" t="n">
        <v>2</v>
      </c>
      <c r="D509" s="138" t="n">
        <v>0</v>
      </c>
      <c r="E509" s="138" t="n">
        <v>2</v>
      </c>
      <c r="F509" s="140" t="n">
        <v>0</v>
      </c>
      <c r="G509" s="140" t="n">
        <v>157</v>
      </c>
      <c r="H509" s="140" t="n">
        <v>0</v>
      </c>
      <c r="I509" s="214" t="n">
        <f aca="false">SUM(F509:H509)</f>
        <v>157</v>
      </c>
      <c r="J509" s="159" t="n">
        <v>2</v>
      </c>
    </row>
    <row r="510" s="331" customFormat="true" ht="17.1" hidden="false" customHeight="true" outlineLevel="0" collapsed="false">
      <c r="A510" s="338"/>
      <c r="B510" s="270" t="s">
        <v>126</v>
      </c>
      <c r="C510" s="171" t="n">
        <f aca="false">SUM(C506:C509)</f>
        <v>10</v>
      </c>
      <c r="D510" s="171" t="n">
        <f aca="false">SUM(D506:D509)</f>
        <v>0</v>
      </c>
      <c r="E510" s="171" t="n">
        <f aca="false">SUM(E506:E509)</f>
        <v>10</v>
      </c>
      <c r="F510" s="172" t="n">
        <f aca="false">SUM(F506:F509)</f>
        <v>0</v>
      </c>
      <c r="G510" s="172" t="n">
        <f aca="false">SUM(G506:G509)</f>
        <v>1006.58</v>
      </c>
      <c r="H510" s="172" t="n">
        <f aca="false">SUM(H506:H509)</f>
        <v>0</v>
      </c>
      <c r="I510" s="228" t="n">
        <f aca="false">SUM(I506:I509)</f>
        <v>1006.58</v>
      </c>
      <c r="J510" s="174" t="n">
        <f aca="false">SUM(J506:J509)</f>
        <v>11</v>
      </c>
    </row>
    <row r="511" customFormat="false" ht="12" hidden="false" customHeight="true" outlineLevel="0" collapsed="false">
      <c r="A511" s="120"/>
      <c r="B511" s="123"/>
      <c r="C511" s="123"/>
      <c r="D511" s="123"/>
      <c r="E511" s="123"/>
      <c r="F511" s="123"/>
      <c r="G511" s="123"/>
      <c r="H511" s="123"/>
      <c r="I511" s="123"/>
      <c r="J511" s="122"/>
    </row>
    <row r="512" customFormat="false" ht="17.1" hidden="false" customHeight="true" outlineLevel="0" collapsed="false">
      <c r="A512" s="120"/>
      <c r="B512" s="124" t="s">
        <v>357</v>
      </c>
      <c r="C512" s="124"/>
      <c r="D512" s="124"/>
      <c r="E512" s="124"/>
      <c r="F512" s="124"/>
      <c r="G512" s="124"/>
      <c r="H512" s="124"/>
      <c r="I512" s="124"/>
      <c r="J512" s="122"/>
    </row>
    <row r="513" customFormat="false" ht="12" hidden="false" customHeight="true" outlineLevel="0" collapsed="false">
      <c r="A513" s="125"/>
      <c r="B513" s="126"/>
      <c r="C513" s="126"/>
      <c r="D513" s="126"/>
      <c r="E513" s="126"/>
      <c r="F513" s="126"/>
      <c r="G513" s="126"/>
      <c r="H513" s="126"/>
      <c r="I513" s="126"/>
      <c r="J513" s="122"/>
    </row>
    <row r="514" customFormat="false" ht="17.1" hidden="false" customHeight="true" outlineLevel="0" collapsed="false">
      <c r="A514" s="206" t="s">
        <v>43</v>
      </c>
      <c r="B514" s="205" t="s">
        <v>461</v>
      </c>
      <c r="C514" s="206" t="n">
        <v>3</v>
      </c>
      <c r="D514" s="206" t="n">
        <v>63</v>
      </c>
      <c r="E514" s="206" t="n">
        <v>1</v>
      </c>
      <c r="F514" s="160" t="n">
        <v>240</v>
      </c>
      <c r="G514" s="160" t="n">
        <v>25</v>
      </c>
      <c r="H514" s="160" t="n">
        <v>0</v>
      </c>
      <c r="I514" s="207" t="n">
        <f aca="false">SUM(F514:H514)</f>
        <v>265</v>
      </c>
      <c r="J514" s="159" t="n">
        <v>3</v>
      </c>
    </row>
    <row r="515" customFormat="false" ht="17.1" hidden="false" customHeight="true" outlineLevel="0" collapsed="false">
      <c r="A515" s="138" t="s">
        <v>45</v>
      </c>
      <c r="B515" s="139" t="s">
        <v>462</v>
      </c>
      <c r="C515" s="138" t="n">
        <v>1</v>
      </c>
      <c r="D515" s="138" t="n">
        <v>0</v>
      </c>
      <c r="E515" s="138" t="n">
        <v>1</v>
      </c>
      <c r="F515" s="140" t="n">
        <v>0</v>
      </c>
      <c r="G515" s="140" t="n">
        <v>234</v>
      </c>
      <c r="H515" s="140" t="n">
        <v>0</v>
      </c>
      <c r="I515" s="207" t="n">
        <f aca="false">SUM(F515:H515)</f>
        <v>234</v>
      </c>
      <c r="J515" s="159" t="n">
        <v>1</v>
      </c>
    </row>
    <row r="516" customFormat="false" ht="17.1" hidden="false" customHeight="true" outlineLevel="0" collapsed="false">
      <c r="A516" s="138" t="s">
        <v>47</v>
      </c>
      <c r="B516" s="139" t="s">
        <v>359</v>
      </c>
      <c r="C516" s="138" t="n">
        <v>5</v>
      </c>
      <c r="D516" s="138" t="n">
        <v>0</v>
      </c>
      <c r="E516" s="138" t="n">
        <v>3</v>
      </c>
      <c r="F516" s="140" t="n">
        <v>0</v>
      </c>
      <c r="G516" s="140" t="n">
        <v>425</v>
      </c>
      <c r="H516" s="140" t="n">
        <v>0</v>
      </c>
      <c r="I516" s="207" t="n">
        <f aca="false">SUM(F516:H516)</f>
        <v>425</v>
      </c>
      <c r="J516" s="159" t="n">
        <v>5</v>
      </c>
    </row>
    <row r="517" customFormat="false" ht="17.1" hidden="false" customHeight="true" outlineLevel="0" collapsed="false">
      <c r="A517" s="138" t="s">
        <v>49</v>
      </c>
      <c r="B517" s="139" t="s">
        <v>360</v>
      </c>
      <c r="C517" s="138" t="n">
        <v>43</v>
      </c>
      <c r="D517" s="138" t="n">
        <v>26061</v>
      </c>
      <c r="E517" s="138" t="n">
        <v>214</v>
      </c>
      <c r="F517" s="140" t="n">
        <v>30672</v>
      </c>
      <c r="G517" s="140" t="n">
        <v>21708</v>
      </c>
      <c r="H517" s="140" t="n">
        <v>0</v>
      </c>
      <c r="I517" s="207" t="n">
        <f aca="false">SUM(F517:H517)</f>
        <v>52380</v>
      </c>
      <c r="J517" s="159" t="n">
        <v>1</v>
      </c>
    </row>
    <row r="518" customFormat="false" ht="17.1" hidden="false" customHeight="true" outlineLevel="0" collapsed="false">
      <c r="A518" s="146" t="s">
        <v>51</v>
      </c>
      <c r="B518" s="198" t="s">
        <v>463</v>
      </c>
      <c r="C518" s="138" t="n">
        <v>1</v>
      </c>
      <c r="D518" s="138" t="n">
        <v>0</v>
      </c>
      <c r="E518" s="138" t="n">
        <v>1</v>
      </c>
      <c r="F518" s="140" t="n">
        <v>0</v>
      </c>
      <c r="G518" s="140" t="n">
        <v>170</v>
      </c>
      <c r="H518" s="140" t="n">
        <v>0</v>
      </c>
      <c r="I518" s="207" t="n">
        <f aca="false">SUM(F518:H518)</f>
        <v>170</v>
      </c>
      <c r="J518" s="159" t="n">
        <v>1</v>
      </c>
    </row>
    <row r="519" customFormat="false" ht="17.1" hidden="false" customHeight="true" outlineLevel="0" collapsed="false">
      <c r="A519" s="339"/>
      <c r="B519" s="340" t="s">
        <v>126</v>
      </c>
      <c r="C519" s="341" t="n">
        <f aca="false">SUM(C514:C518)</f>
        <v>53</v>
      </c>
      <c r="D519" s="245" t="n">
        <f aca="false">SUM(D514:D518)</f>
        <v>26124</v>
      </c>
      <c r="E519" s="245" t="n">
        <f aca="false">SUM(E514:E518)</f>
        <v>220</v>
      </c>
      <c r="F519" s="246" t="n">
        <f aca="false">SUM(F514:F518)</f>
        <v>30912</v>
      </c>
      <c r="G519" s="246" t="n">
        <f aca="false">SUM(G514:G518)</f>
        <v>22562</v>
      </c>
      <c r="H519" s="246" t="n">
        <f aca="false">SUM(H514:H518)</f>
        <v>0</v>
      </c>
      <c r="I519" s="213" t="n">
        <f aca="false">SUM(I514:I518)</f>
        <v>53474</v>
      </c>
      <c r="J519" s="174" t="n">
        <f aca="false">SUM(J514:J518)</f>
        <v>11</v>
      </c>
    </row>
    <row r="520" customFormat="false" ht="12" hidden="false" customHeight="true" outlineLevel="0" collapsed="false">
      <c r="A520" s="120"/>
      <c r="B520" s="123"/>
      <c r="C520" s="123"/>
      <c r="D520" s="123"/>
      <c r="E520" s="123"/>
      <c r="F520" s="123"/>
      <c r="G520" s="123"/>
      <c r="H520" s="123"/>
      <c r="I520" s="123"/>
      <c r="J520" s="122"/>
    </row>
    <row r="521" customFormat="false" ht="22.5" hidden="false" customHeight="true" outlineLevel="0" collapsed="false">
      <c r="A521" s="120"/>
      <c r="B521" s="121" t="s">
        <v>464</v>
      </c>
      <c r="C521" s="121"/>
      <c r="D521" s="121"/>
      <c r="E521" s="121"/>
      <c r="F521" s="121"/>
      <c r="G521" s="121"/>
      <c r="H521" s="121"/>
      <c r="I521" s="121"/>
      <c r="J521" s="122"/>
    </row>
    <row r="522" customFormat="false" ht="12" hidden="false" customHeight="true" outlineLevel="0" collapsed="false">
      <c r="A522" s="342"/>
      <c r="B522" s="343"/>
      <c r="C522" s="344"/>
      <c r="D522" s="344"/>
      <c r="E522" s="344"/>
      <c r="F522" s="344"/>
      <c r="G522" s="344"/>
      <c r="H522" s="344"/>
      <c r="I522" s="123"/>
      <c r="J522" s="127"/>
    </row>
    <row r="523" customFormat="false" ht="12" hidden="false" customHeight="true" outlineLevel="0" collapsed="false">
      <c r="A523" s="345"/>
      <c r="B523" s="346"/>
      <c r="C523" s="347"/>
      <c r="D523" s="347"/>
      <c r="E523" s="347"/>
      <c r="F523" s="347"/>
      <c r="G523" s="347"/>
      <c r="H523" s="347"/>
      <c r="I523" s="118"/>
      <c r="J523" s="122"/>
    </row>
    <row r="524" customFormat="false" ht="17.1" hidden="false" customHeight="true" outlineLevel="0" collapsed="false">
      <c r="A524" s="120"/>
      <c r="B524" s="124" t="s">
        <v>465</v>
      </c>
      <c r="C524" s="124"/>
      <c r="D524" s="124"/>
      <c r="E524" s="124"/>
      <c r="F524" s="124"/>
      <c r="G524" s="124"/>
      <c r="H524" s="124"/>
      <c r="I524" s="124"/>
      <c r="J524" s="122"/>
    </row>
    <row r="525" customFormat="false" ht="12" hidden="false" customHeight="true" outlineLevel="0" collapsed="false">
      <c r="A525" s="348"/>
      <c r="B525" s="349"/>
      <c r="C525" s="350"/>
      <c r="D525" s="350"/>
      <c r="E525" s="350"/>
      <c r="F525" s="350"/>
      <c r="G525" s="350"/>
      <c r="H525" s="350"/>
      <c r="I525" s="126"/>
      <c r="J525" s="122"/>
    </row>
    <row r="526" customFormat="false" ht="17.1" hidden="false" customHeight="true" outlineLevel="0" collapsed="false">
      <c r="A526" s="138" t="s">
        <v>43</v>
      </c>
      <c r="B526" s="139" t="s">
        <v>466</v>
      </c>
      <c r="C526" s="138" t="n">
        <v>0</v>
      </c>
      <c r="D526" s="138" t="n">
        <v>0</v>
      </c>
      <c r="E526" s="138" t="n">
        <v>1</v>
      </c>
      <c r="F526" s="140" t="n">
        <v>0</v>
      </c>
      <c r="G526" s="140" t="n">
        <v>6</v>
      </c>
      <c r="H526" s="140" t="n">
        <v>0</v>
      </c>
      <c r="I526" s="214" t="n">
        <f aca="false">SUM(F526:H526)</f>
        <v>6</v>
      </c>
      <c r="J526" s="159" t="n">
        <v>1</v>
      </c>
    </row>
    <row r="527" customFormat="false" ht="17.1" hidden="false" customHeight="true" outlineLevel="0" collapsed="false">
      <c r="A527" s="138" t="s">
        <v>45</v>
      </c>
      <c r="B527" s="139" t="s">
        <v>467</v>
      </c>
      <c r="C527" s="138" t="n">
        <v>1</v>
      </c>
      <c r="D527" s="138" t="n">
        <v>0</v>
      </c>
      <c r="E527" s="138" t="n">
        <v>1</v>
      </c>
      <c r="F527" s="140" t="n">
        <v>0</v>
      </c>
      <c r="G527" s="140" t="n">
        <v>4.7</v>
      </c>
      <c r="H527" s="140" t="n">
        <v>0</v>
      </c>
      <c r="I527" s="214" t="n">
        <f aca="false">SUM(F527:H527)</f>
        <v>4.7</v>
      </c>
      <c r="J527" s="159" t="n">
        <v>1</v>
      </c>
    </row>
    <row r="528" customFormat="false" ht="17.1" hidden="false" customHeight="true" outlineLevel="0" collapsed="false">
      <c r="A528" s="339"/>
      <c r="B528" s="340" t="s">
        <v>126</v>
      </c>
      <c r="C528" s="341" t="n">
        <f aca="false">SUM(C526:C527)</f>
        <v>1</v>
      </c>
      <c r="D528" s="245" t="n">
        <f aca="false">SUM(D526)</f>
        <v>0</v>
      </c>
      <c r="E528" s="245" t="n">
        <f aca="false">SUM(E526:E527)</f>
        <v>2</v>
      </c>
      <c r="F528" s="246" t="n">
        <f aca="false">SUM(F526:F527)</f>
        <v>0</v>
      </c>
      <c r="G528" s="246" t="n">
        <f aca="false">SUM(G526:G527)</f>
        <v>10.7</v>
      </c>
      <c r="H528" s="246" t="n">
        <f aca="false">SUM(H526:H527)</f>
        <v>0</v>
      </c>
      <c r="I528" s="228" t="n">
        <f aca="false">SUM(I526:I527)</f>
        <v>10.7</v>
      </c>
      <c r="J528" s="174" t="n">
        <f aca="false">SUM(J526:J527)</f>
        <v>2</v>
      </c>
    </row>
    <row r="529" customFormat="false" ht="12" hidden="false" customHeight="true" outlineLevel="0" collapsed="false">
      <c r="A529" s="344"/>
      <c r="B529" s="343"/>
      <c r="C529" s="344"/>
      <c r="D529" s="344"/>
      <c r="E529" s="344"/>
      <c r="F529" s="344"/>
      <c r="G529" s="344"/>
      <c r="H529" s="344"/>
      <c r="I529" s="123"/>
      <c r="J529" s="263"/>
    </row>
    <row r="530" customFormat="false" ht="17.1" hidden="false" customHeight="true" outlineLevel="0" collapsed="false">
      <c r="A530" s="344"/>
      <c r="B530" s="343"/>
      <c r="C530" s="344"/>
      <c r="D530" s="344"/>
      <c r="E530" s="344"/>
      <c r="F530" s="344"/>
      <c r="G530" s="344"/>
      <c r="H530" s="344"/>
      <c r="I530" s="123"/>
      <c r="J530" s="263"/>
    </row>
    <row r="531" customFormat="false" ht="17.1" hidden="false" customHeight="true" outlineLevel="0" collapsed="false">
      <c r="A531" s="141" t="s">
        <v>29</v>
      </c>
      <c r="B531" s="141" t="s">
        <v>30</v>
      </c>
      <c r="C531" s="141" t="s">
        <v>31</v>
      </c>
      <c r="D531" s="141" t="s">
        <v>32</v>
      </c>
      <c r="E531" s="141" t="s">
        <v>33</v>
      </c>
      <c r="F531" s="142" t="s">
        <v>34</v>
      </c>
      <c r="G531" s="142" t="s">
        <v>35</v>
      </c>
      <c r="H531" s="142" t="s">
        <v>36</v>
      </c>
      <c r="I531" s="221" t="s">
        <v>37</v>
      </c>
      <c r="J531" s="233" t="s">
        <v>38</v>
      </c>
    </row>
    <row r="532" customFormat="false" ht="17.1" hidden="false" customHeight="true" outlineLevel="0" collapsed="false">
      <c r="A532" s="201"/>
      <c r="B532" s="202"/>
      <c r="C532" s="202"/>
      <c r="D532" s="202"/>
      <c r="E532" s="202"/>
      <c r="F532" s="203"/>
      <c r="G532" s="203"/>
      <c r="H532" s="203"/>
      <c r="I532" s="204"/>
      <c r="J532" s="351"/>
    </row>
    <row r="533" customFormat="false" ht="12" hidden="false" customHeight="true" outlineLevel="0" collapsed="false">
      <c r="A533" s="342"/>
      <c r="B533" s="343"/>
      <c r="C533" s="344"/>
      <c r="D533" s="344"/>
      <c r="E533" s="344"/>
      <c r="F533" s="344"/>
      <c r="G533" s="344"/>
      <c r="H533" s="344"/>
      <c r="I533" s="123"/>
      <c r="J533" s="122"/>
    </row>
    <row r="534" customFormat="false" ht="17.1" hidden="false" customHeight="true" outlineLevel="0" collapsed="false">
      <c r="A534" s="120"/>
      <c r="B534" s="124" t="s">
        <v>135</v>
      </c>
      <c r="C534" s="124"/>
      <c r="D534" s="124"/>
      <c r="E534" s="124"/>
      <c r="F534" s="124"/>
      <c r="G534" s="124"/>
      <c r="H534" s="124"/>
      <c r="I534" s="124"/>
      <c r="J534" s="122"/>
    </row>
    <row r="535" customFormat="false" ht="12" hidden="false" customHeight="true" outlineLevel="0" collapsed="false">
      <c r="A535" s="125"/>
      <c r="B535" s="126"/>
      <c r="C535" s="126"/>
      <c r="D535" s="126"/>
      <c r="E535" s="126"/>
      <c r="F535" s="126"/>
      <c r="G535" s="126"/>
      <c r="H535" s="126"/>
      <c r="I535" s="126"/>
      <c r="J535" s="122"/>
    </row>
    <row r="536" customFormat="false" ht="17.1" hidden="false" customHeight="true" outlineLevel="0" collapsed="false">
      <c r="A536" s="162"/>
      <c r="B536" s="163" t="s">
        <v>468</v>
      </c>
      <c r="C536" s="164" t="n">
        <v>0</v>
      </c>
      <c r="D536" s="164" t="n">
        <v>0</v>
      </c>
      <c r="E536" s="164" t="n">
        <v>1</v>
      </c>
      <c r="F536" s="165" t="n">
        <v>0</v>
      </c>
      <c r="G536" s="165" t="n">
        <v>1</v>
      </c>
      <c r="H536" s="165" t="n">
        <v>0</v>
      </c>
      <c r="I536" s="352" t="n">
        <f aca="false">SUM(F536:H536)</f>
        <v>1</v>
      </c>
      <c r="J536" s="159" t="n">
        <v>1</v>
      </c>
    </row>
    <row r="537" customFormat="false" ht="17.1" hidden="false" customHeight="true" outlineLevel="0" collapsed="false">
      <c r="A537" s="168"/>
      <c r="B537" s="169" t="s">
        <v>126</v>
      </c>
      <c r="C537" s="170" t="n">
        <f aca="false">SUM(C536:C536)</f>
        <v>0</v>
      </c>
      <c r="D537" s="171" t="n">
        <f aca="false">SUM(D536:D536)</f>
        <v>0</v>
      </c>
      <c r="E537" s="171" t="n">
        <f aca="false">SUM(E536:E536)</f>
        <v>1</v>
      </c>
      <c r="F537" s="172" t="n">
        <f aca="false">SUM(F536:F536)</f>
        <v>0</v>
      </c>
      <c r="G537" s="172" t="n">
        <f aca="false">SUM(G536:G536)</f>
        <v>1</v>
      </c>
      <c r="H537" s="172" t="n">
        <f aca="false">SUM(H536:H536)</f>
        <v>0</v>
      </c>
      <c r="I537" s="228" t="n">
        <f aca="false">SUM(I536:I536)</f>
        <v>1</v>
      </c>
      <c r="J537" s="174" t="n">
        <f aca="false">SUM(J536)</f>
        <v>1</v>
      </c>
    </row>
    <row r="538" customFormat="false" ht="12" hidden="false" customHeight="true" outlineLevel="0" collapsed="false">
      <c r="A538" s="120"/>
      <c r="B538" s="123"/>
      <c r="C538" s="123"/>
      <c r="D538" s="123"/>
      <c r="E538" s="123"/>
      <c r="F538" s="123"/>
      <c r="G538" s="123"/>
      <c r="H538" s="123"/>
      <c r="I538" s="123"/>
      <c r="J538" s="122"/>
    </row>
    <row r="539" customFormat="false" ht="17.1" hidden="false" customHeight="true" outlineLevel="0" collapsed="false">
      <c r="A539" s="120"/>
      <c r="B539" s="276" t="s">
        <v>469</v>
      </c>
      <c r="C539" s="276"/>
      <c r="D539" s="276"/>
      <c r="E539" s="276"/>
      <c r="F539" s="276"/>
      <c r="G539" s="276"/>
      <c r="H539" s="276"/>
      <c r="I539" s="276"/>
      <c r="J539" s="122"/>
    </row>
    <row r="540" customFormat="false" ht="12" hidden="false" customHeight="true" outlineLevel="0" collapsed="false">
      <c r="A540" s="348"/>
      <c r="B540" s="349"/>
      <c r="C540" s="350"/>
      <c r="D540" s="350"/>
      <c r="E540" s="350"/>
      <c r="F540" s="350"/>
      <c r="G540" s="350"/>
      <c r="H540" s="350"/>
      <c r="I540" s="126"/>
      <c r="J540" s="122"/>
    </row>
    <row r="541" customFormat="false" ht="17.1" hidden="false" customHeight="true" outlineLevel="0" collapsed="false">
      <c r="A541" s="146"/>
      <c r="B541" s="198" t="s">
        <v>470</v>
      </c>
      <c r="C541" s="146" t="n">
        <v>1</v>
      </c>
      <c r="D541" s="146" t="n">
        <v>0</v>
      </c>
      <c r="E541" s="146" t="n">
        <v>1</v>
      </c>
      <c r="F541" s="147" t="n">
        <v>0</v>
      </c>
      <c r="G541" s="147" t="n">
        <v>0.4</v>
      </c>
      <c r="H541" s="147" t="n">
        <v>0</v>
      </c>
      <c r="I541" s="215" t="n">
        <v>0.4</v>
      </c>
      <c r="J541" s="159" t="n">
        <v>1</v>
      </c>
    </row>
    <row r="542" customFormat="false" ht="17.1" hidden="false" customHeight="true" outlineLevel="0" collapsed="false">
      <c r="A542" s="353"/>
      <c r="B542" s="354" t="s">
        <v>126</v>
      </c>
      <c r="C542" s="341" t="n">
        <f aca="false">SUM(C541:C541)</f>
        <v>1</v>
      </c>
      <c r="D542" s="245" t="n">
        <f aca="false">SUM(D541)</f>
        <v>0</v>
      </c>
      <c r="E542" s="245" t="n">
        <f aca="false">SUM(E541:E541)</f>
        <v>1</v>
      </c>
      <c r="F542" s="246" t="n">
        <f aca="false">SUM(F541)</f>
        <v>0</v>
      </c>
      <c r="G542" s="246" t="n">
        <f aca="false">SUM(G541:G541)</f>
        <v>0.4</v>
      </c>
      <c r="H542" s="246" t="n">
        <f aca="false">SUM(H541:H541)</f>
        <v>0</v>
      </c>
      <c r="I542" s="228" t="n">
        <f aca="false">SUM(I541:I541)</f>
        <v>0.4</v>
      </c>
      <c r="J542" s="174" t="n">
        <f aca="false">SUM(J541)</f>
        <v>1</v>
      </c>
    </row>
    <row r="543" customFormat="false" ht="12" hidden="false" customHeight="true" outlineLevel="0" collapsed="false">
      <c r="A543" s="345"/>
      <c r="B543" s="346"/>
      <c r="C543" s="347"/>
      <c r="D543" s="347"/>
      <c r="E543" s="347"/>
      <c r="F543" s="347"/>
      <c r="G543" s="347"/>
      <c r="H543" s="347"/>
      <c r="I543" s="118"/>
      <c r="J543" s="122"/>
    </row>
    <row r="544" customFormat="false" ht="17.1" hidden="false" customHeight="true" outlineLevel="0" collapsed="false">
      <c r="A544" s="120"/>
      <c r="B544" s="276" t="s">
        <v>370</v>
      </c>
      <c r="C544" s="276"/>
      <c r="D544" s="276"/>
      <c r="E544" s="276"/>
      <c r="F544" s="276"/>
      <c r="G544" s="276"/>
      <c r="H544" s="276"/>
      <c r="I544" s="276"/>
      <c r="J544" s="122"/>
    </row>
    <row r="545" customFormat="false" ht="12" hidden="false" customHeight="true" outlineLevel="0" collapsed="false">
      <c r="A545" s="348"/>
      <c r="B545" s="349"/>
      <c r="C545" s="350"/>
      <c r="D545" s="350"/>
      <c r="E545" s="350"/>
      <c r="F545" s="350"/>
      <c r="G545" s="350"/>
      <c r="H545" s="350"/>
      <c r="I545" s="126"/>
      <c r="J545" s="122"/>
    </row>
    <row r="546" customFormat="false" ht="17.1" hidden="false" customHeight="true" outlineLevel="0" collapsed="false">
      <c r="A546" s="83" t="s">
        <v>43</v>
      </c>
      <c r="B546" s="293" t="s">
        <v>309</v>
      </c>
      <c r="C546" s="83" t="n">
        <v>0</v>
      </c>
      <c r="D546" s="83" t="n">
        <v>0</v>
      </c>
      <c r="E546" s="83" t="n">
        <v>1</v>
      </c>
      <c r="F546" s="294" t="n">
        <v>0</v>
      </c>
      <c r="G546" s="294" t="n">
        <v>0.15</v>
      </c>
      <c r="H546" s="294" t="n">
        <v>0</v>
      </c>
      <c r="I546" s="214" t="n">
        <f aca="false">SUM(F546:H546)</f>
        <v>0.15</v>
      </c>
      <c r="J546" s="159" t="n">
        <v>1</v>
      </c>
    </row>
    <row r="547" customFormat="false" ht="17.1" hidden="false" customHeight="true" outlineLevel="0" collapsed="false">
      <c r="A547" s="355"/>
      <c r="B547" s="356" t="s">
        <v>375</v>
      </c>
      <c r="C547" s="83" t="n">
        <v>0</v>
      </c>
      <c r="D547" s="83" t="n">
        <v>0</v>
      </c>
      <c r="E547" s="83" t="n">
        <v>1</v>
      </c>
      <c r="F547" s="294" t="n">
        <v>0</v>
      </c>
      <c r="G547" s="294" t="n">
        <v>0.34</v>
      </c>
      <c r="H547" s="294" t="n">
        <v>0</v>
      </c>
      <c r="I547" s="214" t="n">
        <f aca="false">SUM(F547:H547)</f>
        <v>0.34</v>
      </c>
      <c r="J547" s="159" t="n">
        <v>1</v>
      </c>
    </row>
    <row r="548" customFormat="false" ht="17.1" hidden="false" customHeight="true" outlineLevel="0" collapsed="false">
      <c r="A548" s="339"/>
      <c r="B548" s="354" t="s">
        <v>126</v>
      </c>
      <c r="C548" s="341" t="n">
        <f aca="false">SUM(C546:C547)</f>
        <v>0</v>
      </c>
      <c r="D548" s="245" t="n">
        <f aca="false">SUM(D546:D547)</f>
        <v>0</v>
      </c>
      <c r="E548" s="245" t="n">
        <f aca="false">SUM(E546:E547)</f>
        <v>2</v>
      </c>
      <c r="F548" s="246" t="n">
        <f aca="false">SUM(F546:F547)</f>
        <v>0</v>
      </c>
      <c r="G548" s="246" t="n">
        <f aca="false">SUM(G546:G547)</f>
        <v>0.49</v>
      </c>
      <c r="H548" s="246" t="n">
        <f aca="false">SUM(H546:H547)</f>
        <v>0</v>
      </c>
      <c r="I548" s="172" t="n">
        <f aca="false">SUM(I546:I547)</f>
        <v>0.49</v>
      </c>
      <c r="J548" s="174" t="n">
        <f aca="false">SUM(J546:J547)</f>
        <v>2</v>
      </c>
    </row>
    <row r="549" customFormat="false" ht="12" hidden="false" customHeight="true" outlineLevel="0" collapsed="false">
      <c r="A549" s="342"/>
      <c r="B549" s="343"/>
      <c r="C549" s="344"/>
      <c r="D549" s="344"/>
      <c r="E549" s="344"/>
      <c r="F549" s="344"/>
      <c r="G549" s="344"/>
      <c r="H549" s="344"/>
      <c r="I549" s="123"/>
      <c r="J549" s="122"/>
    </row>
    <row r="550" customFormat="false" ht="22.5" hidden="false" customHeight="true" outlineLevel="0" collapsed="false">
      <c r="A550" s="120"/>
      <c r="B550" s="121" t="s">
        <v>471</v>
      </c>
      <c r="C550" s="121"/>
      <c r="D550" s="121"/>
      <c r="E550" s="121"/>
      <c r="F550" s="121"/>
      <c r="G550" s="121"/>
      <c r="H550" s="121"/>
      <c r="I550" s="121"/>
      <c r="J550" s="122"/>
    </row>
    <row r="551" customFormat="false" ht="12" hidden="false" customHeight="true" outlineLevel="0" collapsed="false">
      <c r="A551" s="348"/>
      <c r="B551" s="349"/>
      <c r="C551" s="350"/>
      <c r="D551" s="350"/>
      <c r="E551" s="350"/>
      <c r="F551" s="350"/>
      <c r="G551" s="350"/>
      <c r="H551" s="350"/>
      <c r="I551" s="126"/>
      <c r="J551" s="127"/>
    </row>
    <row r="552" customFormat="false" ht="12" hidden="false" customHeight="true" outlineLevel="0" collapsed="false">
      <c r="A552" s="120"/>
      <c r="B552" s="123"/>
      <c r="C552" s="123"/>
      <c r="D552" s="123"/>
      <c r="E552" s="123"/>
      <c r="F552" s="123"/>
      <c r="G552" s="123"/>
      <c r="H552" s="123"/>
      <c r="I552" s="123"/>
      <c r="J552" s="122"/>
    </row>
    <row r="553" customFormat="false" ht="17.1" hidden="false" customHeight="true" outlineLevel="0" collapsed="false">
      <c r="A553" s="243" t="s">
        <v>472</v>
      </c>
      <c r="B553" s="243"/>
      <c r="C553" s="243"/>
      <c r="D553" s="243"/>
      <c r="E553" s="243"/>
      <c r="F553" s="243"/>
      <c r="G553" s="243"/>
      <c r="H553" s="243"/>
      <c r="I553" s="243"/>
      <c r="J553" s="122"/>
    </row>
    <row r="554" customFormat="false" ht="12" hidden="false" customHeight="true" outlineLevel="0" collapsed="false">
      <c r="A554" s="125"/>
      <c r="B554" s="126"/>
      <c r="C554" s="126"/>
      <c r="D554" s="126"/>
      <c r="E554" s="126"/>
      <c r="F554" s="126"/>
      <c r="G554" s="126"/>
      <c r="H554" s="126"/>
      <c r="I554" s="126"/>
      <c r="J554" s="122"/>
    </row>
    <row r="555" customFormat="false" ht="17.1" hidden="false" customHeight="true" outlineLevel="0" collapsed="false">
      <c r="A555" s="146"/>
      <c r="B555" s="198" t="s">
        <v>473</v>
      </c>
      <c r="C555" s="146" t="n">
        <v>1</v>
      </c>
      <c r="D555" s="146" t="n">
        <v>75</v>
      </c>
      <c r="E555" s="146" t="n">
        <v>1</v>
      </c>
      <c r="F555" s="147" t="n">
        <v>9.2</v>
      </c>
      <c r="G555" s="147" t="n">
        <v>0.7</v>
      </c>
      <c r="H555" s="148" t="n">
        <v>0</v>
      </c>
      <c r="I555" s="215" t="n">
        <v>9.9</v>
      </c>
      <c r="J555" s="159" t="n">
        <v>2</v>
      </c>
    </row>
    <row r="556" customFormat="false" ht="17.1" hidden="false" customHeight="true" outlineLevel="0" collapsed="false">
      <c r="A556" s="353"/>
      <c r="B556" s="354" t="s">
        <v>126</v>
      </c>
      <c r="C556" s="245" t="n">
        <f aca="false">SUM(C555)</f>
        <v>1</v>
      </c>
      <c r="D556" s="245" t="n">
        <f aca="false">SUM(D555)</f>
        <v>75</v>
      </c>
      <c r="E556" s="245" t="n">
        <f aca="false">SUM(E555)</f>
        <v>1</v>
      </c>
      <c r="F556" s="246" t="n">
        <f aca="false">SUM(F555)</f>
        <v>9.2</v>
      </c>
      <c r="G556" s="246" t="n">
        <f aca="false">SUM(G555)</f>
        <v>0.7</v>
      </c>
      <c r="H556" s="246" t="n">
        <f aca="false">SUM(H555)</f>
        <v>0</v>
      </c>
      <c r="I556" s="228" t="n">
        <f aca="false">SUM(I555)</f>
        <v>9.9</v>
      </c>
      <c r="J556" s="174" t="n">
        <f aca="false">SUM(J555)</f>
        <v>2</v>
      </c>
    </row>
    <row r="557" customFormat="false" ht="12" hidden="false" customHeight="true" outlineLevel="0" collapsed="false">
      <c r="A557" s="344"/>
      <c r="B557" s="283"/>
      <c r="C557" s="284"/>
      <c r="D557" s="284"/>
      <c r="E557" s="284"/>
      <c r="F557" s="285"/>
      <c r="G557" s="285"/>
      <c r="H557" s="285"/>
      <c r="I557" s="242"/>
      <c r="J557" s="263"/>
    </row>
    <row r="558" customFormat="false" ht="12" hidden="false" customHeight="true" outlineLevel="0" collapsed="false">
      <c r="A558" s="344"/>
      <c r="B558" s="283"/>
      <c r="C558" s="284"/>
      <c r="D558" s="284"/>
      <c r="E558" s="284"/>
      <c r="F558" s="285"/>
      <c r="G558" s="285"/>
      <c r="H558" s="285"/>
      <c r="I558" s="242"/>
      <c r="J558" s="263"/>
    </row>
    <row r="559" customFormat="false" ht="12" hidden="false" customHeight="true" outlineLevel="0" collapsed="false">
      <c r="A559" s="344"/>
      <c r="B559" s="283"/>
      <c r="C559" s="284"/>
      <c r="D559" s="284"/>
      <c r="E559" s="284"/>
      <c r="F559" s="285"/>
      <c r="G559" s="285"/>
      <c r="H559" s="285"/>
      <c r="I559" s="242"/>
      <c r="J559" s="263"/>
    </row>
    <row r="560" customFormat="false" ht="12" hidden="false" customHeight="true" outlineLevel="0" collapsed="false">
      <c r="A560" s="344"/>
      <c r="B560" s="283"/>
      <c r="C560" s="284"/>
      <c r="D560" s="284"/>
      <c r="E560" s="284"/>
      <c r="F560" s="285"/>
      <c r="G560" s="285"/>
      <c r="H560" s="285"/>
      <c r="I560" s="242"/>
      <c r="J560" s="263"/>
    </row>
    <row r="561" customFormat="false" ht="12" hidden="false" customHeight="true" outlineLevel="0" collapsed="false">
      <c r="A561" s="344"/>
      <c r="B561" s="283"/>
      <c r="C561" s="284"/>
      <c r="D561" s="284"/>
      <c r="E561" s="284"/>
      <c r="F561" s="285"/>
      <c r="G561" s="285"/>
      <c r="H561" s="285"/>
      <c r="I561" s="242"/>
      <c r="J561" s="263"/>
    </row>
    <row r="562" customFormat="false" ht="17.1" hidden="false" customHeight="true" outlineLevel="0" collapsed="false">
      <c r="A562" s="232" t="s">
        <v>29</v>
      </c>
      <c r="B562" s="141" t="s">
        <v>30</v>
      </c>
      <c r="C562" s="141" t="s">
        <v>31</v>
      </c>
      <c r="D562" s="141" t="s">
        <v>32</v>
      </c>
      <c r="E562" s="141" t="s">
        <v>33</v>
      </c>
      <c r="F562" s="142" t="s">
        <v>34</v>
      </c>
      <c r="G562" s="142" t="s">
        <v>35</v>
      </c>
      <c r="H562" s="142" t="s">
        <v>36</v>
      </c>
      <c r="I562" s="221" t="s">
        <v>37</v>
      </c>
      <c r="J562" s="233" t="s">
        <v>38</v>
      </c>
    </row>
    <row r="563" s="359" customFormat="true" ht="22.5" hidden="false" customHeight="true" outlineLevel="0" collapsed="false">
      <c r="A563" s="357" t="s">
        <v>474</v>
      </c>
      <c r="B563" s="357"/>
      <c r="C563" s="357"/>
      <c r="D563" s="357"/>
      <c r="E563" s="357"/>
      <c r="F563" s="357"/>
      <c r="G563" s="357"/>
      <c r="H563" s="357"/>
      <c r="I563" s="357"/>
      <c r="J563" s="358"/>
    </row>
    <row r="564" customFormat="false" ht="12" hidden="false" customHeight="true" outlineLevel="0" collapsed="false">
      <c r="A564" s="348"/>
      <c r="B564" s="316"/>
      <c r="C564" s="317"/>
      <c r="D564" s="317"/>
      <c r="E564" s="317"/>
      <c r="F564" s="360"/>
      <c r="G564" s="360"/>
      <c r="H564" s="360"/>
      <c r="I564" s="361"/>
      <c r="J564" s="127"/>
    </row>
    <row r="565" customFormat="false" ht="12" hidden="false" customHeight="true" outlineLevel="0" collapsed="false">
      <c r="A565" s="342"/>
      <c r="B565" s="283"/>
      <c r="C565" s="284"/>
      <c r="D565" s="284"/>
      <c r="E565" s="284"/>
      <c r="F565" s="285"/>
      <c r="G565" s="285"/>
      <c r="H565" s="285"/>
      <c r="I565" s="242"/>
      <c r="J565" s="122"/>
    </row>
    <row r="566" customFormat="false" ht="22.5" hidden="false" customHeight="true" outlineLevel="0" collapsed="false">
      <c r="A566" s="120"/>
      <c r="B566" s="124" t="s">
        <v>230</v>
      </c>
      <c r="C566" s="124"/>
      <c r="D566" s="124"/>
      <c r="E566" s="124"/>
      <c r="F566" s="124"/>
      <c r="G566" s="124"/>
      <c r="H566" s="124"/>
      <c r="I566" s="124"/>
      <c r="J566" s="122"/>
    </row>
    <row r="567" customFormat="false" ht="12" hidden="false" customHeight="true" outlineLevel="0" collapsed="false">
      <c r="A567" s="120"/>
      <c r="B567" s="123"/>
      <c r="C567" s="123"/>
      <c r="D567" s="123"/>
      <c r="E567" s="123"/>
      <c r="F567" s="123"/>
      <c r="G567" s="123"/>
      <c r="H567" s="123"/>
      <c r="I567" s="123"/>
      <c r="J567" s="122"/>
    </row>
    <row r="568" customFormat="false" ht="17.1" hidden="false" customHeight="true" outlineLevel="0" collapsed="false">
      <c r="A568" s="138" t="s">
        <v>43</v>
      </c>
      <c r="B568" s="229" t="s">
        <v>475</v>
      </c>
      <c r="C568" s="230" t="n">
        <v>3</v>
      </c>
      <c r="D568" s="230" t="n">
        <v>737</v>
      </c>
      <c r="E568" s="230" t="n">
        <v>0</v>
      </c>
      <c r="F568" s="362" t="n">
        <v>144</v>
      </c>
      <c r="G568" s="231" t="n">
        <v>0</v>
      </c>
      <c r="H568" s="231" t="n">
        <v>0</v>
      </c>
      <c r="I568" s="363" t="n">
        <f aca="false">SUM(F568:H568)</f>
        <v>144</v>
      </c>
      <c r="J568" s="159" t="n">
        <v>3</v>
      </c>
    </row>
    <row r="569" customFormat="false" ht="17.1" hidden="false" customHeight="true" outlineLevel="0" collapsed="false">
      <c r="A569" s="138" t="s">
        <v>45</v>
      </c>
      <c r="B569" s="229" t="s">
        <v>429</v>
      </c>
      <c r="C569" s="230" t="n">
        <v>1</v>
      </c>
      <c r="D569" s="230" t="n">
        <v>362</v>
      </c>
      <c r="E569" s="230" t="n">
        <v>0</v>
      </c>
      <c r="F569" s="362" t="n">
        <v>92.8</v>
      </c>
      <c r="G569" s="231" t="n">
        <v>0</v>
      </c>
      <c r="H569" s="231" t="n">
        <v>0</v>
      </c>
      <c r="I569" s="363" t="n">
        <f aca="false">SUM(F569:H569)</f>
        <v>92.8</v>
      </c>
      <c r="J569" s="159" t="n">
        <v>1</v>
      </c>
    </row>
    <row r="570" customFormat="false" ht="17.1" hidden="false" customHeight="true" outlineLevel="0" collapsed="false">
      <c r="A570" s="138" t="s">
        <v>47</v>
      </c>
      <c r="B570" s="229" t="s">
        <v>476</v>
      </c>
      <c r="C570" s="230" t="n">
        <v>1</v>
      </c>
      <c r="D570" s="230" t="n">
        <v>960</v>
      </c>
      <c r="E570" s="230" t="n">
        <v>0</v>
      </c>
      <c r="F570" s="362" t="n">
        <v>559.2816</v>
      </c>
      <c r="G570" s="231" t="n">
        <v>0</v>
      </c>
      <c r="H570" s="231" t="n">
        <v>0</v>
      </c>
      <c r="I570" s="363" t="n">
        <f aca="false">SUM(F570:H570)</f>
        <v>559.2816</v>
      </c>
      <c r="J570" s="159" t="n">
        <v>1</v>
      </c>
    </row>
    <row r="571" customFormat="false" ht="17.1" hidden="false" customHeight="true" outlineLevel="0" collapsed="false">
      <c r="A571" s="244" t="s">
        <v>144</v>
      </c>
      <c r="B571" s="244"/>
      <c r="C571" s="245" t="n">
        <f aca="false">SUM(C568:C570)</f>
        <v>5</v>
      </c>
      <c r="D571" s="245" t="n">
        <f aca="false">SUM(D568:D570)</f>
        <v>2059</v>
      </c>
      <c r="E571" s="245" t="n">
        <f aca="false">SUM(E568:E570)</f>
        <v>0</v>
      </c>
      <c r="F571" s="297" t="n">
        <f aca="false">SUM(F568:F570)</f>
        <v>796.0816</v>
      </c>
      <c r="G571" s="246" t="n">
        <f aca="false">SUM(G568:G570)</f>
        <v>0</v>
      </c>
      <c r="H571" s="246" t="n">
        <f aca="false">SUM(H568:H570)</f>
        <v>0</v>
      </c>
      <c r="I571" s="364" t="n">
        <f aca="false">SUM(I568:I570)</f>
        <v>796.0816</v>
      </c>
      <c r="J571" s="174" t="n">
        <f aca="false">SUM(J568:J570)</f>
        <v>5</v>
      </c>
    </row>
    <row r="572" customFormat="false" ht="12" hidden="false" customHeight="true" outlineLevel="0" collapsed="false">
      <c r="A572" s="342"/>
      <c r="B572" s="283"/>
      <c r="C572" s="284"/>
      <c r="D572" s="284"/>
      <c r="E572" s="284"/>
      <c r="F572" s="285"/>
      <c r="G572" s="285"/>
      <c r="H572" s="285"/>
      <c r="I572" s="242"/>
      <c r="J572" s="122"/>
    </row>
    <row r="573" customFormat="false" ht="17.1" hidden="false" customHeight="true" outlineLevel="0" collapsed="false">
      <c r="A573" s="157" t="s">
        <v>368</v>
      </c>
      <c r="B573" s="157"/>
      <c r="C573" s="157"/>
      <c r="D573" s="157"/>
      <c r="E573" s="157"/>
      <c r="F573" s="157"/>
      <c r="G573" s="157"/>
      <c r="H573" s="157"/>
      <c r="I573" s="157"/>
      <c r="J573" s="122"/>
    </row>
    <row r="574" customFormat="false" ht="12" hidden="false" customHeight="true" outlineLevel="0" collapsed="false">
      <c r="A574" s="125"/>
      <c r="B574" s="126"/>
      <c r="C574" s="126"/>
      <c r="D574" s="126"/>
      <c r="E574" s="126"/>
      <c r="F574" s="126"/>
      <c r="G574" s="126"/>
      <c r="H574" s="126"/>
      <c r="I574" s="126"/>
      <c r="J574" s="122"/>
    </row>
    <row r="575" customFormat="false" ht="17.1" hidden="false" customHeight="true" outlineLevel="0" collapsed="false">
      <c r="A575" s="208" t="s">
        <v>43</v>
      </c>
      <c r="B575" s="162" t="s">
        <v>248</v>
      </c>
      <c r="C575" s="128" t="n">
        <v>0</v>
      </c>
      <c r="D575" s="128" t="n">
        <v>0</v>
      </c>
      <c r="E575" s="128" t="n">
        <v>1</v>
      </c>
      <c r="F575" s="253" t="n">
        <v>0</v>
      </c>
      <c r="G575" s="253" t="n">
        <v>8</v>
      </c>
      <c r="H575" s="253" t="n">
        <v>0</v>
      </c>
      <c r="I575" s="234" t="n">
        <f aca="false">SUM(F575:H575)</f>
        <v>8</v>
      </c>
      <c r="J575" s="159" t="n">
        <v>1</v>
      </c>
    </row>
    <row r="576" customFormat="false" ht="17.1" hidden="false" customHeight="true" outlineLevel="0" collapsed="false">
      <c r="A576" s="353"/>
      <c r="B576" s="354" t="s">
        <v>126</v>
      </c>
      <c r="C576" s="341" t="n">
        <f aca="false">SUM(C575)</f>
        <v>0</v>
      </c>
      <c r="D576" s="245" t="n">
        <f aca="false">SUM(D575)</f>
        <v>0</v>
      </c>
      <c r="E576" s="245" t="n">
        <f aca="false">SUM(E575)</f>
        <v>1</v>
      </c>
      <c r="F576" s="246" t="n">
        <f aca="false">SUM(F575)</f>
        <v>0</v>
      </c>
      <c r="G576" s="246" t="n">
        <f aca="false">SUM(G575)</f>
        <v>8</v>
      </c>
      <c r="H576" s="246" t="n">
        <f aca="false">SUM(H575)</f>
        <v>0</v>
      </c>
      <c r="I576" s="228" t="n">
        <f aca="false">SUM(I575)</f>
        <v>8</v>
      </c>
      <c r="J576" s="174" t="n">
        <f aca="false">SUM(J575)</f>
        <v>1</v>
      </c>
    </row>
    <row r="577" s="92" customFormat="true" ht="12" hidden="false" customHeight="true" outlineLevel="0" collapsed="false">
      <c r="A577" s="342"/>
      <c r="B577" s="283"/>
      <c r="C577" s="284"/>
      <c r="D577" s="284"/>
      <c r="E577" s="284"/>
      <c r="F577" s="285"/>
      <c r="G577" s="285"/>
      <c r="H577" s="285"/>
      <c r="I577" s="242"/>
      <c r="J577" s="122"/>
    </row>
    <row r="578" s="92" customFormat="true" ht="22.5" hidden="false" customHeight="true" outlineLevel="0" collapsed="false">
      <c r="A578" s="120"/>
      <c r="B578" s="276" t="s">
        <v>370</v>
      </c>
      <c r="C578" s="276"/>
      <c r="D578" s="276"/>
      <c r="E578" s="276"/>
      <c r="F578" s="276"/>
      <c r="G578" s="276"/>
      <c r="H578" s="276"/>
      <c r="I578" s="276"/>
      <c r="J578" s="122"/>
    </row>
    <row r="579" s="92" customFormat="true" ht="12" hidden="false" customHeight="true" outlineLevel="0" collapsed="false">
      <c r="A579" s="125"/>
      <c r="B579" s="126"/>
      <c r="C579" s="126"/>
      <c r="D579" s="126"/>
      <c r="E579" s="126"/>
      <c r="F579" s="126"/>
      <c r="G579" s="126"/>
      <c r="H579" s="126"/>
      <c r="I579" s="126"/>
      <c r="J579" s="122"/>
    </row>
    <row r="580" s="92" customFormat="true" ht="17.1" hidden="false" customHeight="true" outlineLevel="0" collapsed="false">
      <c r="A580" s="83" t="s">
        <v>43</v>
      </c>
      <c r="B580" s="293" t="s">
        <v>314</v>
      </c>
      <c r="C580" s="83" t="n">
        <v>0</v>
      </c>
      <c r="D580" s="83" t="n">
        <v>0</v>
      </c>
      <c r="E580" s="83" t="n">
        <v>2</v>
      </c>
      <c r="F580" s="294" t="n">
        <v>0</v>
      </c>
      <c r="G580" s="294" t="n">
        <v>25.84</v>
      </c>
      <c r="H580" s="294" t="n">
        <v>0</v>
      </c>
      <c r="I580" s="214" t="n">
        <f aca="false">SUM(F580:H580)</f>
        <v>25.84</v>
      </c>
      <c r="J580" s="159" t="n">
        <v>2</v>
      </c>
    </row>
    <row r="581" s="92" customFormat="true" ht="17.1" hidden="false" customHeight="true" outlineLevel="0" collapsed="false">
      <c r="A581" s="244" t="s">
        <v>144</v>
      </c>
      <c r="B581" s="244"/>
      <c r="C581" s="245" t="n">
        <f aca="false">SUM(C580:C580)</f>
        <v>0</v>
      </c>
      <c r="D581" s="245" t="n">
        <f aca="false">SUM(D580:D580)</f>
        <v>0</v>
      </c>
      <c r="E581" s="245" t="n">
        <f aca="false">SUM(E580:E580)</f>
        <v>2</v>
      </c>
      <c r="F581" s="246" t="n">
        <f aca="false">SUM(F580:F580)</f>
        <v>0</v>
      </c>
      <c r="G581" s="246" t="n">
        <f aca="false">SUM(G580:G580)</f>
        <v>25.84</v>
      </c>
      <c r="H581" s="246" t="n">
        <f aca="false">SUM(H580:H580)</f>
        <v>0</v>
      </c>
      <c r="I581" s="213" t="n">
        <f aca="false">SUM(I580:I580)</f>
        <v>25.84</v>
      </c>
      <c r="J581" s="174" t="n">
        <f aca="false">SUM(J580)</f>
        <v>2</v>
      </c>
    </row>
    <row r="582" s="92" customFormat="true" ht="12" hidden="false" customHeight="true" outlineLevel="0" collapsed="false">
      <c r="A582" s="342"/>
      <c r="B582" s="283"/>
      <c r="C582" s="284"/>
      <c r="D582" s="284"/>
      <c r="E582" s="284"/>
      <c r="F582" s="285"/>
      <c r="G582" s="285"/>
      <c r="H582" s="285"/>
      <c r="I582" s="242"/>
      <c r="J582" s="122"/>
    </row>
    <row r="583" s="92" customFormat="true" ht="22.5" hidden="false" customHeight="true" outlineLevel="0" collapsed="false">
      <c r="A583" s="357" t="s">
        <v>477</v>
      </c>
      <c r="B583" s="357"/>
      <c r="C583" s="357"/>
      <c r="D583" s="357"/>
      <c r="E583" s="357"/>
      <c r="F583" s="357"/>
      <c r="G583" s="357"/>
      <c r="H583" s="357"/>
      <c r="I583" s="357"/>
      <c r="J583" s="122"/>
    </row>
    <row r="584" s="92" customFormat="true" ht="12" hidden="false" customHeight="true" outlineLevel="0" collapsed="false">
      <c r="A584" s="348"/>
      <c r="B584" s="316"/>
      <c r="C584" s="317"/>
      <c r="D584" s="317"/>
      <c r="E584" s="317"/>
      <c r="F584" s="360"/>
      <c r="G584" s="360"/>
      <c r="H584" s="360"/>
      <c r="I584" s="361"/>
      <c r="J584" s="127"/>
    </row>
    <row r="585" s="92" customFormat="true" ht="12" hidden="false" customHeight="true" outlineLevel="0" collapsed="false">
      <c r="A585" s="345"/>
      <c r="B585" s="313"/>
      <c r="C585" s="314"/>
      <c r="D585" s="314"/>
      <c r="E585" s="314"/>
      <c r="F585" s="311"/>
      <c r="G585" s="311"/>
      <c r="H585" s="311"/>
      <c r="I585" s="335"/>
      <c r="J585" s="122"/>
    </row>
    <row r="586" s="92" customFormat="true" ht="17.1" hidden="false" customHeight="true" outlineLevel="0" collapsed="false">
      <c r="A586" s="243" t="s">
        <v>370</v>
      </c>
      <c r="B586" s="243"/>
      <c r="C586" s="243"/>
      <c r="D586" s="243"/>
      <c r="E586" s="243"/>
      <c r="F586" s="243"/>
      <c r="G586" s="243"/>
      <c r="H586" s="243"/>
      <c r="I586" s="243"/>
      <c r="J586" s="122"/>
    </row>
    <row r="587" s="92" customFormat="true" ht="12" hidden="false" customHeight="true" outlineLevel="0" collapsed="false">
      <c r="A587" s="120"/>
      <c r="B587" s="271"/>
      <c r="C587" s="123"/>
      <c r="D587" s="123"/>
      <c r="E587" s="123"/>
      <c r="F587" s="123"/>
      <c r="G587" s="123"/>
      <c r="H587" s="123"/>
      <c r="I587" s="123"/>
      <c r="J587" s="122"/>
    </row>
    <row r="588" s="92" customFormat="true" ht="17.1" hidden="false" customHeight="true" outlineLevel="0" collapsed="false">
      <c r="A588" s="159" t="s">
        <v>43</v>
      </c>
      <c r="B588" s="257" t="s">
        <v>309</v>
      </c>
      <c r="C588" s="159" t="n">
        <v>0</v>
      </c>
      <c r="D588" s="159" t="n">
        <v>0</v>
      </c>
      <c r="E588" s="159" t="n">
        <v>1</v>
      </c>
      <c r="F588" s="134" t="n">
        <v>0</v>
      </c>
      <c r="G588" s="134" t="n">
        <v>0.15</v>
      </c>
      <c r="H588" s="134" t="n">
        <v>0</v>
      </c>
      <c r="I588" s="214" t="n">
        <f aca="false">SUM(F588:H588)</f>
        <v>0.15</v>
      </c>
      <c r="J588" s="159" t="n">
        <v>1</v>
      </c>
    </row>
    <row r="589" s="92" customFormat="true" ht="17.1" hidden="false" customHeight="true" outlineLevel="0" collapsed="false">
      <c r="A589" s="138"/>
      <c r="B589" s="356" t="s">
        <v>375</v>
      </c>
      <c r="C589" s="83" t="n">
        <v>0</v>
      </c>
      <c r="D589" s="83" t="n">
        <v>0</v>
      </c>
      <c r="E589" s="83" t="n">
        <v>1</v>
      </c>
      <c r="F589" s="294" t="n">
        <v>0</v>
      </c>
      <c r="G589" s="294" t="n">
        <v>0.34</v>
      </c>
      <c r="H589" s="294" t="n">
        <v>0</v>
      </c>
      <c r="I589" s="214" t="n">
        <f aca="false">SUM(F589:H589)</f>
        <v>0.34</v>
      </c>
      <c r="J589" s="159" t="n">
        <v>1</v>
      </c>
    </row>
    <row r="590" s="92" customFormat="true" ht="17.1" hidden="false" customHeight="true" outlineLevel="0" collapsed="false">
      <c r="A590" s="244" t="s">
        <v>144</v>
      </c>
      <c r="B590" s="244"/>
      <c r="C590" s="245" t="n">
        <f aca="false">SUM(C588:C589)</f>
        <v>0</v>
      </c>
      <c r="D590" s="245" t="n">
        <f aca="false">SUM(D588:D589)</f>
        <v>0</v>
      </c>
      <c r="E590" s="245" t="n">
        <f aca="false">SUM(E588:E589)</f>
        <v>2</v>
      </c>
      <c r="F590" s="246" t="n">
        <f aca="false">SUM(F588:F589)</f>
        <v>0</v>
      </c>
      <c r="G590" s="246" t="n">
        <f aca="false">SUM(G588:G589)</f>
        <v>0.49</v>
      </c>
      <c r="H590" s="246" t="n">
        <f aca="false">SUM(H588:H589)</f>
        <v>0</v>
      </c>
      <c r="I590" s="173" t="n">
        <f aca="false">SUM(I588:I589)</f>
        <v>0.49</v>
      </c>
      <c r="J590" s="174" t="n">
        <f aca="false">SUM(J588:J589)</f>
        <v>2</v>
      </c>
    </row>
    <row r="591" s="92" customFormat="true" ht="17.1" hidden="false" customHeight="true" outlineLevel="0" collapsed="false">
      <c r="A591" s="283"/>
      <c r="B591" s="283"/>
      <c r="C591" s="284"/>
      <c r="D591" s="284"/>
      <c r="E591" s="284"/>
      <c r="F591" s="285"/>
      <c r="G591" s="285"/>
      <c r="H591" s="285"/>
      <c r="I591" s="242"/>
      <c r="J591" s="260"/>
    </row>
    <row r="592" s="92" customFormat="true" ht="17.1" hidden="false" customHeight="true" outlineLevel="0" collapsed="false">
      <c r="A592" s="141" t="s">
        <v>29</v>
      </c>
      <c r="B592" s="141" t="s">
        <v>30</v>
      </c>
      <c r="C592" s="141" t="s">
        <v>31</v>
      </c>
      <c r="D592" s="141" t="s">
        <v>32</v>
      </c>
      <c r="E592" s="141" t="s">
        <v>33</v>
      </c>
      <c r="F592" s="142" t="s">
        <v>34</v>
      </c>
      <c r="G592" s="142" t="s">
        <v>35</v>
      </c>
      <c r="H592" s="142" t="s">
        <v>36</v>
      </c>
      <c r="I592" s="143" t="s">
        <v>37</v>
      </c>
      <c r="J592" s="233" t="s">
        <v>38</v>
      </c>
    </row>
    <row r="593" s="92" customFormat="true" ht="17.1" hidden="false" customHeight="true" outlineLevel="0" collapsed="false">
      <c r="A593" s="201"/>
      <c r="B593" s="202"/>
      <c r="C593" s="202"/>
      <c r="D593" s="202"/>
      <c r="E593" s="202"/>
      <c r="F593" s="203"/>
      <c r="G593" s="203"/>
      <c r="H593" s="203"/>
      <c r="I593" s="204"/>
      <c r="J593" s="351"/>
    </row>
    <row r="594" s="92" customFormat="true" ht="17.1" hidden="false" customHeight="true" outlineLevel="0" collapsed="false">
      <c r="A594" s="299"/>
      <c r="B594" s="283"/>
      <c r="C594" s="284"/>
      <c r="D594" s="284"/>
      <c r="E594" s="284"/>
      <c r="F594" s="365"/>
      <c r="G594" s="365"/>
      <c r="H594" s="365"/>
      <c r="I594" s="366"/>
      <c r="J594" s="122"/>
    </row>
    <row r="595" customFormat="false" ht="33" hidden="false" customHeight="false" outlineLevel="0" collapsed="false">
      <c r="A595" s="125"/>
      <c r="B595" s="367" t="s">
        <v>478</v>
      </c>
      <c r="C595" s="367"/>
      <c r="D595" s="367"/>
      <c r="E595" s="367"/>
      <c r="F595" s="367"/>
      <c r="G595" s="367"/>
      <c r="H595" s="367"/>
      <c r="I595" s="367"/>
      <c r="J595" s="127"/>
    </row>
    <row r="596" customFormat="false" ht="12" hidden="false" customHeight="true" outlineLevel="0" collapsed="false">
      <c r="A596" s="299"/>
      <c r="B596" s="283"/>
      <c r="C596" s="284"/>
      <c r="D596" s="284"/>
      <c r="E596" s="284"/>
      <c r="F596" s="284"/>
      <c r="G596" s="284"/>
      <c r="H596" s="284"/>
      <c r="I596" s="123"/>
      <c r="J596" s="122"/>
    </row>
    <row r="597" customFormat="false" ht="22.7" hidden="false" customHeight="true" outlineLevel="0" collapsed="false">
      <c r="A597" s="120"/>
      <c r="B597" s="368" t="s">
        <v>479</v>
      </c>
      <c r="C597" s="368"/>
      <c r="D597" s="368"/>
      <c r="E597" s="368"/>
      <c r="F597" s="368"/>
      <c r="G597" s="368"/>
      <c r="H597" s="368"/>
      <c r="I597" s="368"/>
      <c r="J597" s="122"/>
    </row>
    <row r="598" customFormat="false" ht="12" hidden="false" customHeight="true" outlineLevel="0" collapsed="false">
      <c r="A598" s="125"/>
      <c r="B598" s="126"/>
      <c r="C598" s="126"/>
      <c r="D598" s="126"/>
      <c r="E598" s="126"/>
      <c r="F598" s="126"/>
      <c r="G598" s="126"/>
      <c r="H598" s="126"/>
      <c r="I598" s="126"/>
      <c r="J598" s="127"/>
    </row>
    <row r="599" customFormat="false" ht="12" hidden="false" customHeight="true" outlineLevel="0" collapsed="false">
      <c r="A599" s="120"/>
      <c r="B599" s="123"/>
      <c r="C599" s="123"/>
      <c r="D599" s="123"/>
      <c r="E599" s="123"/>
      <c r="F599" s="123"/>
      <c r="G599" s="123"/>
      <c r="H599" s="123"/>
      <c r="I599" s="123"/>
      <c r="J599" s="122"/>
    </row>
    <row r="600" customFormat="false" ht="17.1" hidden="false" customHeight="true" outlineLevel="0" collapsed="false">
      <c r="A600" s="120"/>
      <c r="B600" s="276" t="s">
        <v>480</v>
      </c>
      <c r="C600" s="276"/>
      <c r="D600" s="276"/>
      <c r="E600" s="276"/>
      <c r="F600" s="276"/>
      <c r="G600" s="276"/>
      <c r="H600" s="276"/>
      <c r="I600" s="276"/>
      <c r="J600" s="122"/>
    </row>
    <row r="601" customFormat="false" ht="12" hidden="false" customHeight="true" outlineLevel="0" collapsed="false">
      <c r="A601" s="348"/>
      <c r="B601" s="349"/>
      <c r="C601" s="350"/>
      <c r="D601" s="350"/>
      <c r="E601" s="350"/>
      <c r="F601" s="350"/>
      <c r="G601" s="350"/>
      <c r="H601" s="350"/>
      <c r="I601" s="126"/>
      <c r="J601" s="122"/>
    </row>
    <row r="602" s="197" customFormat="true" ht="32.1" hidden="false" customHeight="true" outlineLevel="0" collapsed="false">
      <c r="A602" s="138" t="s">
        <v>43</v>
      </c>
      <c r="B602" s="139" t="s">
        <v>481</v>
      </c>
      <c r="C602" s="83" t="n">
        <v>0</v>
      </c>
      <c r="D602" s="83" t="n">
        <v>0</v>
      </c>
      <c r="E602" s="83" t="n">
        <v>1</v>
      </c>
      <c r="F602" s="294" t="n">
        <v>0</v>
      </c>
      <c r="G602" s="294" t="n">
        <v>30</v>
      </c>
      <c r="H602" s="294" t="n">
        <v>0</v>
      </c>
      <c r="I602" s="220" t="n">
        <f aca="false">SUM(F602:H602)</f>
        <v>30</v>
      </c>
      <c r="J602" s="73" t="n">
        <v>1</v>
      </c>
    </row>
    <row r="603" customFormat="false" ht="17.1" hidden="false" customHeight="true" outlineLevel="0" collapsed="false">
      <c r="A603" s="369" t="s">
        <v>144</v>
      </c>
      <c r="B603" s="369"/>
      <c r="C603" s="370" t="n">
        <f aca="false">SUM(C602)</f>
        <v>0</v>
      </c>
      <c r="D603" s="370" t="n">
        <f aca="false">SUM(D602)</f>
        <v>0</v>
      </c>
      <c r="E603" s="370" t="n">
        <f aca="false">SUM(E602)</f>
        <v>1</v>
      </c>
      <c r="F603" s="371" t="n">
        <f aca="false">SUM(F602)</f>
        <v>0</v>
      </c>
      <c r="G603" s="371" t="n">
        <f aca="false">SUM(G602)</f>
        <v>30</v>
      </c>
      <c r="H603" s="371" t="n">
        <f aca="false">SUM(H602)</f>
        <v>0</v>
      </c>
      <c r="I603" s="228" t="n">
        <f aca="false">SUM(I602)</f>
        <v>30</v>
      </c>
      <c r="J603" s="159" t="n">
        <f aca="false">SUM(J602)</f>
        <v>1</v>
      </c>
    </row>
    <row r="604" customFormat="false" ht="12" hidden="false" customHeight="true" outlineLevel="0" collapsed="false">
      <c r="A604" s="115"/>
      <c r="B604" s="118"/>
      <c r="C604" s="118"/>
      <c r="D604" s="118"/>
      <c r="E604" s="118"/>
      <c r="F604" s="118"/>
      <c r="G604" s="118"/>
      <c r="H604" s="118"/>
      <c r="I604" s="118"/>
      <c r="J604" s="122"/>
    </row>
    <row r="605" customFormat="false" ht="17.1" hidden="false" customHeight="true" outlineLevel="0" collapsed="false">
      <c r="A605" s="281" t="s">
        <v>341</v>
      </c>
      <c r="B605" s="281"/>
      <c r="C605" s="281"/>
      <c r="D605" s="281"/>
      <c r="E605" s="281"/>
      <c r="F605" s="281"/>
      <c r="G605" s="281"/>
      <c r="H605" s="281"/>
      <c r="I605" s="281"/>
      <c r="J605" s="122"/>
    </row>
    <row r="606" customFormat="false" ht="12" hidden="false" customHeight="true" outlineLevel="0" collapsed="false">
      <c r="A606" s="120"/>
      <c r="B606" s="123"/>
      <c r="C606" s="123"/>
      <c r="D606" s="123"/>
      <c r="E606" s="123"/>
      <c r="F606" s="123"/>
      <c r="G606" s="123"/>
      <c r="H606" s="123"/>
      <c r="I606" s="123"/>
      <c r="J606" s="122"/>
    </row>
    <row r="607" customFormat="false" ht="17.1" hidden="false" customHeight="true" outlineLevel="0" collapsed="false">
      <c r="A607" s="239" t="s">
        <v>43</v>
      </c>
      <c r="B607" s="239" t="s">
        <v>482</v>
      </c>
      <c r="C607" s="159" t="n">
        <v>1</v>
      </c>
      <c r="D607" s="159" t="n">
        <v>0</v>
      </c>
      <c r="E607" s="159" t="n">
        <v>1</v>
      </c>
      <c r="F607" s="134" t="n">
        <v>0</v>
      </c>
      <c r="G607" s="134" t="n">
        <v>130</v>
      </c>
      <c r="H607" s="134" t="n">
        <v>0</v>
      </c>
      <c r="I607" s="214" t="n">
        <f aca="false">SUM(F607:H607)</f>
        <v>130</v>
      </c>
      <c r="J607" s="159" t="n">
        <v>1</v>
      </c>
    </row>
    <row r="608" customFormat="false" ht="17.1" hidden="false" customHeight="true" outlineLevel="0" collapsed="false">
      <c r="A608" s="239" t="s">
        <v>45</v>
      </c>
      <c r="B608" s="239" t="s">
        <v>483</v>
      </c>
      <c r="C608" s="159" t="n">
        <v>1</v>
      </c>
      <c r="D608" s="159" t="n">
        <v>0</v>
      </c>
      <c r="E608" s="159" t="n">
        <v>1</v>
      </c>
      <c r="F608" s="134" t="n">
        <v>0</v>
      </c>
      <c r="G608" s="134" t="n">
        <v>65</v>
      </c>
      <c r="H608" s="134" t="n">
        <v>0</v>
      </c>
      <c r="I608" s="214" t="n">
        <f aca="false">SUM(F608:H608)</f>
        <v>65</v>
      </c>
      <c r="J608" s="159" t="n">
        <v>1</v>
      </c>
    </row>
    <row r="609" customFormat="false" ht="17.1" hidden="false" customHeight="true" outlineLevel="0" collapsed="false">
      <c r="A609" s="244" t="s">
        <v>144</v>
      </c>
      <c r="B609" s="244"/>
      <c r="C609" s="174" t="n">
        <f aca="false">SUM(C607:C608)</f>
        <v>2</v>
      </c>
      <c r="D609" s="174" t="n">
        <f aca="false">SUM(D607:D608)</f>
        <v>0</v>
      </c>
      <c r="E609" s="174" t="n">
        <f aca="false">SUM(E607:E608)</f>
        <v>2</v>
      </c>
      <c r="F609" s="173" t="n">
        <f aca="false">SUM(F607:F608)</f>
        <v>0</v>
      </c>
      <c r="G609" s="173" t="n">
        <f aca="false">SUM(G607:G608)</f>
        <v>195</v>
      </c>
      <c r="H609" s="173" t="n">
        <f aca="false">SUM(H607:H608)</f>
        <v>0</v>
      </c>
      <c r="I609" s="228" t="n">
        <f aca="false">SUM(I607:I608)</f>
        <v>195</v>
      </c>
      <c r="J609" s="174" t="n">
        <f aca="false">SUM(J607:J608)</f>
        <v>2</v>
      </c>
    </row>
    <row r="610" customFormat="false" ht="12" hidden="false" customHeight="true" outlineLevel="0" collapsed="false">
      <c r="A610" s="120"/>
      <c r="B610" s="123"/>
      <c r="C610" s="123"/>
      <c r="D610" s="123"/>
      <c r="E610" s="123"/>
      <c r="F610" s="123"/>
      <c r="G610" s="123"/>
      <c r="H610" s="123"/>
      <c r="I610" s="123"/>
      <c r="J610" s="122"/>
    </row>
    <row r="611" customFormat="false" ht="22.5" hidden="false" customHeight="true" outlineLevel="0" collapsed="false">
      <c r="A611" s="120"/>
      <c r="B611" s="121" t="s">
        <v>484</v>
      </c>
      <c r="C611" s="121"/>
      <c r="D611" s="121"/>
      <c r="E611" s="121"/>
      <c r="F611" s="121"/>
      <c r="G611" s="121"/>
      <c r="H611" s="121"/>
      <c r="I611" s="121"/>
      <c r="J611" s="122"/>
    </row>
    <row r="612" customFormat="false" ht="12" hidden="false" customHeight="true" outlineLevel="0" collapsed="false">
      <c r="A612" s="125"/>
      <c r="B612" s="126"/>
      <c r="C612" s="126"/>
      <c r="D612" s="126"/>
      <c r="E612" s="126"/>
      <c r="F612" s="126"/>
      <c r="G612" s="126"/>
      <c r="H612" s="126"/>
      <c r="I612" s="126"/>
      <c r="J612" s="127"/>
    </row>
    <row r="613" customFormat="false" ht="12" hidden="false" customHeight="true" outlineLevel="0" collapsed="false">
      <c r="A613" s="120"/>
      <c r="B613" s="123"/>
      <c r="C613" s="123"/>
      <c r="D613" s="123"/>
      <c r="E613" s="123"/>
      <c r="F613" s="123"/>
      <c r="G613" s="123"/>
      <c r="H613" s="123"/>
      <c r="I613" s="123"/>
      <c r="J613" s="122"/>
    </row>
    <row r="614" customFormat="false" ht="17.1" hidden="false" customHeight="true" outlineLevel="0" collapsed="false">
      <c r="A614" s="120"/>
      <c r="B614" s="276" t="s">
        <v>485</v>
      </c>
      <c r="C614" s="276"/>
      <c r="D614" s="276"/>
      <c r="E614" s="276"/>
      <c r="F614" s="276"/>
      <c r="G614" s="276"/>
      <c r="H614" s="276"/>
      <c r="I614" s="276"/>
      <c r="J614" s="122"/>
    </row>
    <row r="615" customFormat="false" ht="12" hidden="false" customHeight="true" outlineLevel="0" collapsed="false">
      <c r="A615" s="120"/>
      <c r="B615" s="123"/>
      <c r="C615" s="123"/>
      <c r="D615" s="123"/>
      <c r="E615" s="123"/>
      <c r="F615" s="123"/>
      <c r="G615" s="123"/>
      <c r="H615" s="123"/>
      <c r="I615" s="123"/>
      <c r="J615" s="122"/>
    </row>
    <row r="616" customFormat="false" ht="17.1" hidden="false" customHeight="true" outlineLevel="0" collapsed="false">
      <c r="A616" s="138" t="s">
        <v>43</v>
      </c>
      <c r="B616" s="139" t="s">
        <v>382</v>
      </c>
      <c r="C616" s="138" t="n">
        <v>7</v>
      </c>
      <c r="D616" s="138" t="n">
        <v>276</v>
      </c>
      <c r="E616" s="138" t="n">
        <v>0</v>
      </c>
      <c r="F616" s="140" t="n">
        <v>45.43</v>
      </c>
      <c r="G616" s="140" t="n">
        <v>0</v>
      </c>
      <c r="H616" s="140" t="n">
        <v>0</v>
      </c>
      <c r="I616" s="214" t="n">
        <f aca="false">SUM(F616:H616)</f>
        <v>45.43</v>
      </c>
      <c r="J616" s="159" t="n">
        <v>7</v>
      </c>
    </row>
    <row r="617" customFormat="false" ht="17.1" hidden="false" customHeight="true" outlineLevel="0" collapsed="false">
      <c r="A617" s="244" t="s">
        <v>486</v>
      </c>
      <c r="B617" s="244"/>
      <c r="C617" s="245" t="n">
        <f aca="false">SUM(C616:C616)</f>
        <v>7</v>
      </c>
      <c r="D617" s="245" t="n">
        <f aca="false">SUM(D616:D616)</f>
        <v>276</v>
      </c>
      <c r="E617" s="245" t="n">
        <f aca="false">SUM(E616:E616)</f>
        <v>0</v>
      </c>
      <c r="F617" s="246" t="n">
        <f aca="false">SUM(F616:F616)</f>
        <v>45.43</v>
      </c>
      <c r="G617" s="246" t="n">
        <f aca="false">SUM(G616:G616)</f>
        <v>0</v>
      </c>
      <c r="H617" s="246" t="n">
        <f aca="false">SUM(H616:H616)</f>
        <v>0</v>
      </c>
      <c r="I617" s="228" t="n">
        <f aca="false">SUM(I616:I616)</f>
        <v>45.43</v>
      </c>
      <c r="J617" s="174" t="n">
        <f aca="false">SUM(J616)</f>
        <v>7</v>
      </c>
    </row>
    <row r="618" customFormat="false" ht="12" hidden="false" customHeight="tru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263"/>
    </row>
    <row r="619" customFormat="false" ht="17.1" hidden="false" customHeight="true" outlineLevel="0" collapsed="false">
      <c r="A619" s="141" t="s">
        <v>29</v>
      </c>
      <c r="B619" s="141" t="s">
        <v>30</v>
      </c>
      <c r="C619" s="141" t="s">
        <v>31</v>
      </c>
      <c r="D619" s="141" t="s">
        <v>32</v>
      </c>
      <c r="E619" s="141" t="s">
        <v>33</v>
      </c>
      <c r="F619" s="142" t="s">
        <v>34</v>
      </c>
      <c r="G619" s="142" t="s">
        <v>35</v>
      </c>
      <c r="H619" s="142" t="s">
        <v>36</v>
      </c>
      <c r="I619" s="221" t="s">
        <v>37</v>
      </c>
      <c r="J619" s="233" t="s">
        <v>38</v>
      </c>
    </row>
    <row r="620" customFormat="false" ht="9.95" hidden="false" customHeight="true" outlineLevel="0" collapsed="false">
      <c r="A620" s="120"/>
      <c r="B620" s="123"/>
      <c r="C620" s="123"/>
      <c r="D620" s="123"/>
      <c r="E620" s="123"/>
      <c r="F620" s="123"/>
      <c r="G620" s="123"/>
      <c r="H620" s="123"/>
      <c r="I620" s="123"/>
      <c r="J620" s="122"/>
    </row>
    <row r="621" customFormat="false" ht="17.1" hidden="false" customHeight="true" outlineLevel="0" collapsed="false">
      <c r="A621" s="157" t="s">
        <v>487</v>
      </c>
      <c r="B621" s="157"/>
      <c r="C621" s="157"/>
      <c r="D621" s="157"/>
      <c r="E621" s="157"/>
      <c r="F621" s="157"/>
      <c r="G621" s="157"/>
      <c r="H621" s="157"/>
      <c r="I621" s="157"/>
      <c r="J621" s="122"/>
    </row>
    <row r="622" customFormat="false" ht="9.95" hidden="false" customHeight="true" outlineLevel="0" collapsed="false">
      <c r="A622" s="125"/>
      <c r="B622" s="126"/>
      <c r="C622" s="126"/>
      <c r="D622" s="126"/>
      <c r="E622" s="126"/>
      <c r="F622" s="126"/>
      <c r="G622" s="126"/>
      <c r="H622" s="126"/>
      <c r="I622" s="126"/>
      <c r="J622" s="122"/>
    </row>
    <row r="623" customFormat="false" ht="17.1" hidden="false" customHeight="true" outlineLevel="0" collapsed="false">
      <c r="A623" s="265" t="s">
        <v>43</v>
      </c>
      <c r="B623" s="330" t="s">
        <v>140</v>
      </c>
      <c r="C623" s="159" t="n">
        <v>1</v>
      </c>
      <c r="D623" s="159" t="n">
        <v>2</v>
      </c>
      <c r="E623" s="159" t="n">
        <v>0</v>
      </c>
      <c r="F623" s="134" t="n">
        <v>0.21</v>
      </c>
      <c r="G623" s="134" t="n">
        <v>0</v>
      </c>
      <c r="H623" s="134" t="n">
        <v>0</v>
      </c>
      <c r="I623" s="214" t="n">
        <v>0.21</v>
      </c>
      <c r="J623" s="159" t="n">
        <v>2</v>
      </c>
    </row>
    <row r="624" customFormat="false" ht="17.1" hidden="false" customHeight="true" outlineLevel="0" collapsed="false">
      <c r="A624" s="369" t="s">
        <v>144</v>
      </c>
      <c r="B624" s="369"/>
      <c r="C624" s="370" t="n">
        <f aca="false">SUM(C623)</f>
        <v>1</v>
      </c>
      <c r="D624" s="174" t="n">
        <f aca="false">SUM(D623)</f>
        <v>2</v>
      </c>
      <c r="E624" s="174" t="n">
        <f aca="false">SUM(E623)</f>
        <v>0</v>
      </c>
      <c r="F624" s="173" t="n">
        <f aca="false">SUM(F623)</f>
        <v>0.21</v>
      </c>
      <c r="G624" s="173" t="n">
        <f aca="false">SUM(G623)</f>
        <v>0</v>
      </c>
      <c r="H624" s="173" t="n">
        <f aca="false">SUM(H623)</f>
        <v>0</v>
      </c>
      <c r="I624" s="228" t="n">
        <f aca="false">SUM(F624:H624)</f>
        <v>0.21</v>
      </c>
      <c r="J624" s="159" t="n">
        <f aca="false">SUM(J623)</f>
        <v>2</v>
      </c>
    </row>
    <row r="625" customFormat="false" ht="9.95" hidden="false" customHeight="true" outlineLevel="0" collapsed="false">
      <c r="A625" s="120"/>
      <c r="B625" s="123"/>
      <c r="C625" s="123"/>
      <c r="D625" s="123"/>
      <c r="E625" s="123"/>
      <c r="F625" s="123"/>
      <c r="G625" s="123"/>
      <c r="H625" s="123"/>
      <c r="I625" s="123"/>
      <c r="J625" s="122"/>
    </row>
    <row r="626" customFormat="false" ht="17.1" hidden="false" customHeight="true" outlineLevel="0" collapsed="false">
      <c r="A626" s="157" t="s">
        <v>488</v>
      </c>
      <c r="B626" s="157"/>
      <c r="C626" s="157"/>
      <c r="D626" s="157"/>
      <c r="E626" s="157"/>
      <c r="F626" s="157"/>
      <c r="G626" s="157"/>
      <c r="H626" s="157"/>
      <c r="I626" s="157"/>
      <c r="J626" s="122"/>
    </row>
    <row r="627" customFormat="false" ht="9.95" hidden="false" customHeight="true" outlineLevel="0" collapsed="false">
      <c r="A627" s="125"/>
      <c r="B627" s="126"/>
      <c r="C627" s="126"/>
      <c r="D627" s="126"/>
      <c r="E627" s="126"/>
      <c r="F627" s="126"/>
      <c r="G627" s="126"/>
      <c r="H627" s="126"/>
      <c r="I627" s="126"/>
      <c r="J627" s="122"/>
    </row>
    <row r="628" customFormat="false" ht="17.1" hidden="false" customHeight="true" outlineLevel="0" collapsed="false">
      <c r="A628" s="138" t="s">
        <v>43</v>
      </c>
      <c r="B628" s="30" t="s">
        <v>399</v>
      </c>
      <c r="C628" s="138" t="n">
        <v>29</v>
      </c>
      <c r="D628" s="138" t="n">
        <v>2487</v>
      </c>
      <c r="E628" s="138" t="n">
        <v>0</v>
      </c>
      <c r="F628" s="140" t="n">
        <v>955.4</v>
      </c>
      <c r="G628" s="140" t="n">
        <v>0</v>
      </c>
      <c r="H628" s="140" t="n">
        <v>0</v>
      </c>
      <c r="I628" s="214" t="n">
        <f aca="false">SUM(F628:H628)</f>
        <v>955.4</v>
      </c>
      <c r="J628" s="159" t="n">
        <v>1</v>
      </c>
    </row>
    <row r="629" customFormat="false" ht="17.1" hidden="false" customHeight="true" outlineLevel="0" collapsed="false">
      <c r="A629" s="138" t="s">
        <v>45</v>
      </c>
      <c r="B629" s="139" t="s">
        <v>401</v>
      </c>
      <c r="C629" s="138" t="n">
        <v>20</v>
      </c>
      <c r="D629" s="138" t="n">
        <v>451</v>
      </c>
      <c r="E629" s="138" t="n">
        <v>1</v>
      </c>
      <c r="F629" s="140" t="n">
        <v>100.6</v>
      </c>
      <c r="G629" s="140" t="n">
        <v>45.5</v>
      </c>
      <c r="H629" s="140" t="n">
        <v>0</v>
      </c>
      <c r="I629" s="214" t="n">
        <f aca="false">SUM(F629:H629)</f>
        <v>146.1</v>
      </c>
      <c r="J629" s="159" t="n">
        <v>1</v>
      </c>
    </row>
    <row r="630" customFormat="false" ht="17.1" hidden="false" customHeight="true" outlineLevel="0" collapsed="false">
      <c r="A630" s="138" t="s">
        <v>47</v>
      </c>
      <c r="B630" s="139" t="s">
        <v>402</v>
      </c>
      <c r="C630" s="138" t="n">
        <v>6</v>
      </c>
      <c r="D630" s="138" t="n">
        <v>113</v>
      </c>
      <c r="E630" s="138" t="n">
        <v>1</v>
      </c>
      <c r="F630" s="140" t="n">
        <v>19.46</v>
      </c>
      <c r="G630" s="140" t="n">
        <v>25</v>
      </c>
      <c r="H630" s="140" t="n">
        <v>0</v>
      </c>
      <c r="I630" s="214" t="n">
        <f aca="false">SUM(F630:H630)</f>
        <v>44.46</v>
      </c>
      <c r="J630" s="159" t="n">
        <v>1</v>
      </c>
    </row>
    <row r="631" customFormat="false" ht="17.1" hidden="false" customHeight="true" outlineLevel="0" collapsed="false">
      <c r="A631" s="208" t="s">
        <v>49</v>
      </c>
      <c r="B631" s="163" t="s">
        <v>403</v>
      </c>
      <c r="C631" s="164" t="n">
        <v>31</v>
      </c>
      <c r="D631" s="164" t="n">
        <v>139</v>
      </c>
      <c r="E631" s="164" t="n">
        <v>0</v>
      </c>
      <c r="F631" s="165" t="n">
        <v>221.31</v>
      </c>
      <c r="G631" s="165" t="n">
        <v>0</v>
      </c>
      <c r="H631" s="165" t="n">
        <v>0</v>
      </c>
      <c r="I631" s="352" t="n">
        <f aca="false">SUM(F631:H631)</f>
        <v>221.31</v>
      </c>
      <c r="J631" s="159" t="n">
        <v>1</v>
      </c>
    </row>
    <row r="632" customFormat="false" ht="17.1" hidden="false" customHeight="true" outlineLevel="0" collapsed="false">
      <c r="A632" s="138" t="s">
        <v>51</v>
      </c>
      <c r="B632" s="139" t="s">
        <v>404</v>
      </c>
      <c r="C632" s="138" t="n">
        <v>7</v>
      </c>
      <c r="D632" s="138" t="n">
        <v>68</v>
      </c>
      <c r="E632" s="138" t="n">
        <v>2</v>
      </c>
      <c r="F632" s="140" t="n">
        <v>46.11</v>
      </c>
      <c r="G632" s="140" t="n">
        <v>18.1</v>
      </c>
      <c r="H632" s="140" t="n">
        <v>0</v>
      </c>
      <c r="I632" s="214" t="n">
        <f aca="false">SUM(F632:H632)</f>
        <v>64.21</v>
      </c>
      <c r="J632" s="159" t="n">
        <v>1</v>
      </c>
    </row>
    <row r="633" customFormat="false" ht="17.1" hidden="false" customHeight="true" outlineLevel="0" collapsed="false">
      <c r="A633" s="138" t="s">
        <v>53</v>
      </c>
      <c r="B633" s="139" t="s">
        <v>405</v>
      </c>
      <c r="C633" s="138" t="n">
        <v>17</v>
      </c>
      <c r="D633" s="138" t="n">
        <v>2016</v>
      </c>
      <c r="E633" s="138" t="n">
        <v>0</v>
      </c>
      <c r="F633" s="140" t="n">
        <v>324</v>
      </c>
      <c r="G633" s="140" t="n">
        <v>0</v>
      </c>
      <c r="H633" s="140" t="n">
        <v>0</v>
      </c>
      <c r="I633" s="214" t="n">
        <f aca="false">SUM(F633:H633)</f>
        <v>324</v>
      </c>
      <c r="J633" s="159" t="n">
        <v>1</v>
      </c>
    </row>
    <row r="634" customFormat="false" ht="17.1" hidden="false" customHeight="true" outlineLevel="0" collapsed="false">
      <c r="A634" s="138" t="s">
        <v>55</v>
      </c>
      <c r="B634" s="139" t="s">
        <v>406</v>
      </c>
      <c r="C634" s="138" t="n">
        <v>14</v>
      </c>
      <c r="D634" s="138" t="n">
        <v>964</v>
      </c>
      <c r="E634" s="138" t="n">
        <v>0</v>
      </c>
      <c r="F634" s="140" t="n">
        <v>43.5</v>
      </c>
      <c r="G634" s="140" t="n">
        <v>0</v>
      </c>
      <c r="H634" s="140" t="n">
        <v>0</v>
      </c>
      <c r="I634" s="214" t="n">
        <f aca="false">SUM(F634:H634)</f>
        <v>43.5</v>
      </c>
      <c r="J634" s="159" t="n">
        <v>1</v>
      </c>
    </row>
    <row r="635" customFormat="false" ht="17.1" hidden="false" customHeight="true" outlineLevel="0" collapsed="false">
      <c r="A635" s="138" t="s">
        <v>65</v>
      </c>
      <c r="B635" s="139" t="s">
        <v>407</v>
      </c>
      <c r="C635" s="138" t="n">
        <v>22</v>
      </c>
      <c r="D635" s="138" t="n">
        <v>556</v>
      </c>
      <c r="E635" s="138" t="n">
        <v>0</v>
      </c>
      <c r="F635" s="140" t="n">
        <v>260</v>
      </c>
      <c r="G635" s="140" t="n">
        <v>0</v>
      </c>
      <c r="H635" s="140" t="n">
        <v>0</v>
      </c>
      <c r="I635" s="214" t="n">
        <f aca="false">SUM(F635:H635)</f>
        <v>260</v>
      </c>
      <c r="J635" s="159" t="n">
        <v>1</v>
      </c>
    </row>
    <row r="636" customFormat="false" ht="17.1" hidden="false" customHeight="true" outlineLevel="0" collapsed="false">
      <c r="A636" s="138" t="s">
        <v>67</v>
      </c>
      <c r="B636" s="139" t="s">
        <v>408</v>
      </c>
      <c r="C636" s="138" t="n">
        <v>5</v>
      </c>
      <c r="D636" s="138" t="n">
        <v>301</v>
      </c>
      <c r="E636" s="138" t="n">
        <v>0</v>
      </c>
      <c r="F636" s="140" t="n">
        <v>109</v>
      </c>
      <c r="G636" s="140" t="n">
        <v>0</v>
      </c>
      <c r="H636" s="140" t="n">
        <v>0</v>
      </c>
      <c r="I636" s="214" t="n">
        <f aca="false">SUM(F636:H636)</f>
        <v>109</v>
      </c>
      <c r="J636" s="159" t="n">
        <v>1</v>
      </c>
    </row>
    <row r="637" customFormat="false" ht="17.1" hidden="false" customHeight="true" outlineLevel="0" collapsed="false">
      <c r="A637" s="128" t="s">
        <v>69</v>
      </c>
      <c r="B637" s="129" t="s">
        <v>410</v>
      </c>
      <c r="C637" s="130" t="n">
        <v>12</v>
      </c>
      <c r="D637" s="130" t="n">
        <v>388</v>
      </c>
      <c r="E637" s="130" t="n">
        <v>0</v>
      </c>
      <c r="F637" s="131" t="n">
        <v>29.9</v>
      </c>
      <c r="G637" s="131" t="n">
        <v>0</v>
      </c>
      <c r="H637" s="195" t="n">
        <v>0</v>
      </c>
      <c r="I637" s="214" t="n">
        <f aca="false">SUM(F637:H637)</f>
        <v>29.9</v>
      </c>
      <c r="J637" s="159" t="n">
        <v>1</v>
      </c>
    </row>
    <row r="638" customFormat="false" ht="17.1" hidden="false" customHeight="true" outlineLevel="0" collapsed="false">
      <c r="A638" s="308" t="s">
        <v>144</v>
      </c>
      <c r="B638" s="308"/>
      <c r="C638" s="372" t="n">
        <f aca="false">SUM(C628:C637)</f>
        <v>163</v>
      </c>
      <c r="D638" s="372" t="n">
        <f aca="false">SUM(D628:D637)</f>
        <v>7483</v>
      </c>
      <c r="E638" s="372" t="n">
        <f aca="false">SUM(E628:E637)</f>
        <v>4</v>
      </c>
      <c r="F638" s="373" t="n">
        <f aca="false">SUM(F628:F637)</f>
        <v>2109.28</v>
      </c>
      <c r="G638" s="373" t="n">
        <f aca="false">SUM(G628:G637)</f>
        <v>88.6</v>
      </c>
      <c r="H638" s="285" t="n">
        <f aca="false">SUM(H628:H637)</f>
        <v>0</v>
      </c>
      <c r="I638" s="222" t="n">
        <f aca="false">SUM(I628:I637)</f>
        <v>2197.88</v>
      </c>
      <c r="J638" s="159" t="n">
        <f aca="false">SUM(J628:J637)</f>
        <v>10</v>
      </c>
    </row>
    <row r="639" customFormat="false" ht="9.95" hidden="false" customHeight="true" outlineLevel="0" collapsed="false">
      <c r="A639" s="115"/>
      <c r="B639" s="118"/>
      <c r="C639" s="118"/>
      <c r="D639" s="118"/>
      <c r="E639" s="118"/>
      <c r="F639" s="118"/>
      <c r="G639" s="118"/>
      <c r="H639" s="118"/>
      <c r="I639" s="118"/>
      <c r="J639" s="122"/>
    </row>
    <row r="640" customFormat="false" ht="17.1" hidden="false" customHeight="true" outlineLevel="0" collapsed="false">
      <c r="A640" s="120"/>
      <c r="B640" s="124" t="s">
        <v>489</v>
      </c>
      <c r="C640" s="124"/>
      <c r="D640" s="124"/>
      <c r="E640" s="124"/>
      <c r="F640" s="124"/>
      <c r="G640" s="124"/>
      <c r="H640" s="124"/>
      <c r="I640" s="124"/>
      <c r="J640" s="122"/>
    </row>
    <row r="641" customFormat="false" ht="9.95" hidden="false" customHeight="true" outlineLevel="0" collapsed="false">
      <c r="A641" s="125"/>
      <c r="B641" s="126"/>
      <c r="C641" s="126"/>
      <c r="D641" s="126"/>
      <c r="E641" s="126"/>
      <c r="F641" s="126"/>
      <c r="G641" s="126"/>
      <c r="H641" s="126"/>
      <c r="I641" s="126"/>
      <c r="J641" s="122"/>
    </row>
    <row r="642" customFormat="false" ht="17.1" hidden="false" customHeight="true" outlineLevel="0" collapsed="false">
      <c r="A642" s="128" t="s">
        <v>43</v>
      </c>
      <c r="B642" s="282" t="s">
        <v>490</v>
      </c>
      <c r="C642" s="128" t="n">
        <v>21</v>
      </c>
      <c r="D642" s="128" t="n">
        <v>69</v>
      </c>
      <c r="E642" s="128" t="n">
        <v>0</v>
      </c>
      <c r="F642" s="253" t="n">
        <v>5.12</v>
      </c>
      <c r="G642" s="253" t="n">
        <v>0</v>
      </c>
      <c r="H642" s="306" t="n">
        <v>0</v>
      </c>
      <c r="I642" s="234" t="n">
        <f aca="false">SUM(F642:H642)</f>
        <v>5.12</v>
      </c>
      <c r="J642" s="159" t="n">
        <v>69</v>
      </c>
    </row>
    <row r="643" customFormat="false" ht="17.1" hidden="false" customHeight="true" outlineLevel="0" collapsed="false">
      <c r="A643" s="138" t="s">
        <v>45</v>
      </c>
      <c r="B643" s="139" t="s">
        <v>204</v>
      </c>
      <c r="C643" s="138" t="n">
        <v>4</v>
      </c>
      <c r="D643" s="138" t="n">
        <v>9</v>
      </c>
      <c r="E643" s="138" t="n">
        <v>0</v>
      </c>
      <c r="F643" s="140" t="n">
        <v>1.56</v>
      </c>
      <c r="G643" s="140" t="n">
        <v>0</v>
      </c>
      <c r="H643" s="140" t="n">
        <v>0</v>
      </c>
      <c r="I643" s="214" t="n">
        <f aca="false">SUM(F643:H643)</f>
        <v>1.56</v>
      </c>
      <c r="J643" s="159" t="n">
        <v>9</v>
      </c>
    </row>
    <row r="644" customFormat="false" ht="17.1" hidden="false" customHeight="true" outlineLevel="0" collapsed="false">
      <c r="A644" s="138" t="s">
        <v>47</v>
      </c>
      <c r="B644" s="139" t="s">
        <v>491</v>
      </c>
      <c r="C644" s="138" t="n">
        <v>6</v>
      </c>
      <c r="D644" s="138" t="n">
        <v>10</v>
      </c>
      <c r="E644" s="138" t="n">
        <v>1</v>
      </c>
      <c r="F644" s="140" t="n">
        <v>2.25</v>
      </c>
      <c r="G644" s="140" t="n">
        <v>0.3</v>
      </c>
      <c r="H644" s="140" t="n">
        <v>0</v>
      </c>
      <c r="I644" s="214" t="n">
        <f aca="false">SUM(F644:H644)</f>
        <v>2.55</v>
      </c>
      <c r="J644" s="159" t="n">
        <v>11</v>
      </c>
    </row>
    <row r="645" customFormat="false" ht="17.1" hidden="false" customHeight="true" outlineLevel="0" collapsed="false">
      <c r="A645" s="138" t="s">
        <v>49</v>
      </c>
      <c r="B645" s="139" t="s">
        <v>415</v>
      </c>
      <c r="C645" s="138" t="n">
        <v>2</v>
      </c>
      <c r="D645" s="138" t="n">
        <v>9</v>
      </c>
      <c r="E645" s="138" t="n">
        <v>0</v>
      </c>
      <c r="F645" s="140" t="n">
        <v>0.67</v>
      </c>
      <c r="G645" s="140" t="n">
        <v>0</v>
      </c>
      <c r="H645" s="280" t="n">
        <v>0</v>
      </c>
      <c r="I645" s="214" t="n">
        <f aca="false">SUM(F645:H645)</f>
        <v>0.67</v>
      </c>
      <c r="J645" s="159" t="n">
        <v>9</v>
      </c>
    </row>
    <row r="646" customFormat="false" ht="17.1" hidden="false" customHeight="true" outlineLevel="0" collapsed="false">
      <c r="A646" s="138" t="s">
        <v>51</v>
      </c>
      <c r="B646" s="139" t="s">
        <v>417</v>
      </c>
      <c r="C646" s="138" t="n">
        <v>3</v>
      </c>
      <c r="D646" s="138" t="n">
        <v>23</v>
      </c>
      <c r="E646" s="138" t="n">
        <v>0</v>
      </c>
      <c r="F646" s="140" t="n">
        <v>2.09</v>
      </c>
      <c r="G646" s="140" t="n">
        <v>0</v>
      </c>
      <c r="H646" s="140" t="n">
        <v>0</v>
      </c>
      <c r="I646" s="214" t="n">
        <f aca="false">SUM(F646:H646)</f>
        <v>2.09</v>
      </c>
      <c r="J646" s="159" t="n">
        <v>23</v>
      </c>
    </row>
    <row r="647" customFormat="false" ht="17.1" hidden="false" customHeight="true" outlineLevel="0" collapsed="false">
      <c r="A647" s="138" t="s">
        <v>53</v>
      </c>
      <c r="B647" s="139" t="s">
        <v>492</v>
      </c>
      <c r="C647" s="138" t="n">
        <v>9</v>
      </c>
      <c r="D647" s="138" t="n">
        <v>37</v>
      </c>
      <c r="E647" s="138" t="n">
        <v>0</v>
      </c>
      <c r="F647" s="140" t="n">
        <v>4.774</v>
      </c>
      <c r="G647" s="140" t="n">
        <v>0</v>
      </c>
      <c r="H647" s="140" t="n">
        <v>0</v>
      </c>
      <c r="I647" s="207" t="n">
        <f aca="false">SUM(F647:H647)</f>
        <v>4.774</v>
      </c>
      <c r="J647" s="159" t="n">
        <v>37</v>
      </c>
    </row>
    <row r="648" customFormat="false" ht="17.1" hidden="false" customHeight="true" outlineLevel="0" collapsed="false">
      <c r="A648" s="244" t="s">
        <v>144</v>
      </c>
      <c r="B648" s="244"/>
      <c r="C648" s="245" t="n">
        <f aca="false">SUM(C642:C647)</f>
        <v>45</v>
      </c>
      <c r="D648" s="245" t="n">
        <f aca="false">SUM(D642:D647)</f>
        <v>157</v>
      </c>
      <c r="E648" s="245" t="n">
        <f aca="false">SUM(E642:E647)</f>
        <v>1</v>
      </c>
      <c r="F648" s="246" t="n">
        <f aca="false">SUM(F642:F647)</f>
        <v>16.464</v>
      </c>
      <c r="G648" s="246" t="n">
        <f aca="false">SUM(G642:G647)</f>
        <v>0.3</v>
      </c>
      <c r="H648" s="246" t="n">
        <f aca="false">SUM(H642:H647)</f>
        <v>0</v>
      </c>
      <c r="I648" s="228" t="n">
        <f aca="false">SUM(I642:I647)</f>
        <v>16.764</v>
      </c>
      <c r="J648" s="174" t="n">
        <f aca="false">SUM(J642:J647)</f>
        <v>158</v>
      </c>
    </row>
    <row r="649" customFormat="false" ht="17.1" hidden="false" customHeight="true" outlineLevel="0" collapsed="false">
      <c r="A649" s="283"/>
      <c r="B649" s="283"/>
      <c r="C649" s="284"/>
      <c r="D649" s="284"/>
      <c r="E649" s="284"/>
      <c r="F649" s="285"/>
      <c r="G649" s="285"/>
      <c r="H649" s="285"/>
      <c r="I649" s="242"/>
      <c r="J649" s="260"/>
    </row>
    <row r="650" s="123" customFormat="true" ht="17.1" hidden="false" customHeight="true" outlineLevel="0" collapsed="false">
      <c r="A650" s="141" t="s">
        <v>29</v>
      </c>
      <c r="B650" s="141" t="s">
        <v>30</v>
      </c>
      <c r="C650" s="141" t="s">
        <v>31</v>
      </c>
      <c r="D650" s="141" t="s">
        <v>32</v>
      </c>
      <c r="E650" s="141" t="s">
        <v>33</v>
      </c>
      <c r="F650" s="142" t="s">
        <v>34</v>
      </c>
      <c r="G650" s="142" t="s">
        <v>35</v>
      </c>
      <c r="H650" s="142" t="s">
        <v>36</v>
      </c>
      <c r="I650" s="221" t="s">
        <v>37</v>
      </c>
      <c r="J650" s="233" t="s">
        <v>38</v>
      </c>
    </row>
    <row r="651" customFormat="false" ht="9.95" hidden="false" customHeight="true" outlineLevel="0" collapsed="false">
      <c r="A651" s="120"/>
      <c r="B651" s="123"/>
      <c r="C651" s="123"/>
      <c r="D651" s="123"/>
      <c r="E651" s="123"/>
      <c r="F651" s="123"/>
      <c r="G651" s="123"/>
      <c r="H651" s="123"/>
      <c r="I651" s="123"/>
      <c r="J651" s="122"/>
    </row>
    <row r="652" customFormat="false" ht="17.1" hidden="false" customHeight="true" outlineLevel="0" collapsed="false">
      <c r="A652" s="120"/>
      <c r="B652" s="276" t="s">
        <v>493</v>
      </c>
      <c r="C652" s="276"/>
      <c r="D652" s="276"/>
      <c r="E652" s="276"/>
      <c r="F652" s="276"/>
      <c r="G652" s="276"/>
      <c r="H652" s="276"/>
      <c r="I652" s="276"/>
      <c r="J652" s="122"/>
    </row>
    <row r="653" customFormat="false" ht="9.95" hidden="false" customHeight="true" outlineLevel="0" collapsed="false">
      <c r="A653" s="125"/>
      <c r="B653" s="126"/>
      <c r="C653" s="126"/>
      <c r="D653" s="126"/>
      <c r="E653" s="126"/>
      <c r="F653" s="126"/>
      <c r="G653" s="126"/>
      <c r="H653" s="126"/>
      <c r="I653" s="126"/>
      <c r="J653" s="122"/>
    </row>
    <row r="654" customFormat="false" ht="17.1" hidden="false" customHeight="true" outlineLevel="0" collapsed="false">
      <c r="A654" s="138" t="s">
        <v>43</v>
      </c>
      <c r="B654" s="139" t="s">
        <v>494</v>
      </c>
      <c r="C654" s="138" t="n">
        <v>2</v>
      </c>
      <c r="D654" s="138" t="n">
        <v>0</v>
      </c>
      <c r="E654" s="138" t="n">
        <v>1</v>
      </c>
      <c r="F654" s="140" t="n">
        <v>0</v>
      </c>
      <c r="G654" s="140" t="n">
        <v>50</v>
      </c>
      <c r="H654" s="140" t="n">
        <v>0</v>
      </c>
      <c r="I654" s="214" t="n">
        <f aca="false">SUM(F654:H654)</f>
        <v>50</v>
      </c>
      <c r="J654" s="159" t="n">
        <v>2</v>
      </c>
    </row>
    <row r="655" customFormat="false" ht="17.1" hidden="false" customHeight="true" outlineLevel="0" collapsed="false">
      <c r="A655" s="208" t="s">
        <v>45</v>
      </c>
      <c r="B655" s="163" t="s">
        <v>439</v>
      </c>
      <c r="C655" s="164" t="n">
        <v>9</v>
      </c>
      <c r="D655" s="164" t="n">
        <v>645</v>
      </c>
      <c r="E655" s="164" t="n">
        <v>0</v>
      </c>
      <c r="F655" s="165" t="n">
        <v>136.13</v>
      </c>
      <c r="G655" s="165" t="n">
        <v>0</v>
      </c>
      <c r="H655" s="374" t="n">
        <v>0</v>
      </c>
      <c r="I655" s="214" t="n">
        <f aca="false">SUM(F655:H655)</f>
        <v>136.13</v>
      </c>
      <c r="J655" s="159" t="n">
        <v>9</v>
      </c>
    </row>
    <row r="656" customFormat="false" ht="17.1" hidden="false" customHeight="true" outlineLevel="0" collapsed="false">
      <c r="A656" s="244" t="s">
        <v>144</v>
      </c>
      <c r="B656" s="244"/>
      <c r="C656" s="245" t="n">
        <f aca="false">SUM(C654:C655)</f>
        <v>11</v>
      </c>
      <c r="D656" s="245" t="n">
        <f aca="false">SUM(D654:D655)</f>
        <v>645</v>
      </c>
      <c r="E656" s="245" t="n">
        <f aca="false">SUM(E654:E655)</f>
        <v>1</v>
      </c>
      <c r="F656" s="246" t="n">
        <f aca="false">SUM(F654:F655)</f>
        <v>136.13</v>
      </c>
      <c r="G656" s="246" t="n">
        <f aca="false">SUM(G654:G655)</f>
        <v>50</v>
      </c>
      <c r="H656" s="246" t="n">
        <f aca="false">SUM(H654:H655)</f>
        <v>0</v>
      </c>
      <c r="I656" s="228" t="n">
        <f aca="false">SUM(I654:I655)</f>
        <v>186.13</v>
      </c>
      <c r="J656" s="174" t="n">
        <f aca="false">SUM(J654:J655)</f>
        <v>11</v>
      </c>
    </row>
    <row r="657" customFormat="false" ht="9.95" hidden="false" customHeight="true" outlineLevel="0" collapsed="false">
      <c r="A657" s="120"/>
      <c r="B657" s="123"/>
      <c r="C657" s="123"/>
      <c r="D657" s="123"/>
      <c r="E657" s="123"/>
      <c r="F657" s="123"/>
      <c r="G657" s="123"/>
      <c r="H657" s="123"/>
      <c r="I657" s="123"/>
      <c r="J657" s="122"/>
    </row>
    <row r="658" customFormat="false" ht="17.1" hidden="false" customHeight="true" outlineLevel="0" collapsed="false">
      <c r="A658" s="120"/>
      <c r="B658" s="276" t="s">
        <v>495</v>
      </c>
      <c r="C658" s="276"/>
      <c r="D658" s="276"/>
      <c r="E658" s="276"/>
      <c r="F658" s="276"/>
      <c r="G658" s="276"/>
      <c r="H658" s="276"/>
      <c r="I658" s="276"/>
      <c r="J658" s="122"/>
    </row>
    <row r="659" customFormat="false" ht="9.95" hidden="false" customHeight="true" outlineLevel="0" collapsed="false">
      <c r="A659" s="125"/>
      <c r="B659" s="126"/>
      <c r="C659" s="126"/>
      <c r="D659" s="126"/>
      <c r="E659" s="126"/>
      <c r="F659" s="126"/>
      <c r="G659" s="126"/>
      <c r="H659" s="126"/>
      <c r="I659" s="126"/>
      <c r="J659" s="122"/>
    </row>
    <row r="660" customFormat="false" ht="17.1" hidden="false" customHeight="true" outlineLevel="0" collapsed="false">
      <c r="A660" s="128" t="s">
        <v>43</v>
      </c>
      <c r="B660" s="129" t="s">
        <v>496</v>
      </c>
      <c r="C660" s="130" t="n">
        <v>1</v>
      </c>
      <c r="D660" s="130" t="n">
        <v>14</v>
      </c>
      <c r="E660" s="130" t="n">
        <v>0</v>
      </c>
      <c r="F660" s="131" t="n">
        <v>0.6</v>
      </c>
      <c r="G660" s="131" t="n">
        <v>0</v>
      </c>
      <c r="H660" s="195" t="n">
        <v>0</v>
      </c>
      <c r="I660" s="234" t="n">
        <f aca="false">SUM(F660:H660)</f>
        <v>0.6</v>
      </c>
      <c r="J660" s="159" t="n">
        <v>1</v>
      </c>
    </row>
    <row r="661" customFormat="false" ht="17.1" hidden="false" customHeight="true" outlineLevel="0" collapsed="false">
      <c r="A661" s="208" t="s">
        <v>45</v>
      </c>
      <c r="B661" s="163" t="s">
        <v>497</v>
      </c>
      <c r="C661" s="164" t="n">
        <v>3</v>
      </c>
      <c r="D661" s="164" t="n">
        <v>76</v>
      </c>
      <c r="E661" s="164" t="n">
        <v>0</v>
      </c>
      <c r="F661" s="165" t="n">
        <v>7.59</v>
      </c>
      <c r="G661" s="165" t="n">
        <v>0</v>
      </c>
      <c r="H661" s="374" t="n">
        <v>0</v>
      </c>
      <c r="I661" s="215" t="n">
        <f aca="false">SUM(F661:H661)</f>
        <v>7.59</v>
      </c>
      <c r="J661" s="159" t="n">
        <v>3</v>
      </c>
    </row>
    <row r="662" customFormat="false" ht="18.75" hidden="false" customHeight="true" outlineLevel="0" collapsed="false">
      <c r="A662" s="244" t="s">
        <v>144</v>
      </c>
      <c r="B662" s="244"/>
      <c r="C662" s="245" t="n">
        <f aca="false">SUM(C660:C661)</f>
        <v>4</v>
      </c>
      <c r="D662" s="245" t="n">
        <f aca="false">SUM(D660:D661)</f>
        <v>90</v>
      </c>
      <c r="E662" s="245" t="n">
        <f aca="false">SUM(E660:E661)</f>
        <v>0</v>
      </c>
      <c r="F662" s="246" t="n">
        <f aca="false">SUM(F660:F661)</f>
        <v>8.19</v>
      </c>
      <c r="G662" s="246" t="n">
        <f aca="false">SUM(G660:G661)</f>
        <v>0</v>
      </c>
      <c r="H662" s="246" t="n">
        <f aca="false">SUM(H660:H661)</f>
        <v>0</v>
      </c>
      <c r="I662" s="228" t="n">
        <f aca="false">SUM(I660:I661)</f>
        <v>8.19</v>
      </c>
      <c r="J662" s="174" t="n">
        <f aca="false">SUM(J660:J661)</f>
        <v>4</v>
      </c>
    </row>
    <row r="663" customFormat="false" ht="9.95" hidden="false" customHeight="true" outlineLevel="0" collapsed="false">
      <c r="A663" s="120"/>
      <c r="B663" s="123"/>
      <c r="C663" s="123"/>
      <c r="D663" s="123"/>
      <c r="E663" s="123"/>
      <c r="F663" s="123"/>
      <c r="G663" s="123"/>
      <c r="H663" s="123"/>
      <c r="I663" s="123"/>
      <c r="J663" s="122"/>
    </row>
    <row r="664" customFormat="false" ht="22.5" hidden="false" customHeight="true" outlineLevel="0" collapsed="false">
      <c r="A664" s="375" t="s">
        <v>498</v>
      </c>
      <c r="B664" s="121" t="s">
        <v>499</v>
      </c>
      <c r="C664" s="121"/>
      <c r="D664" s="121"/>
      <c r="E664" s="121"/>
      <c r="F664" s="121"/>
      <c r="G664" s="121"/>
      <c r="H664" s="121"/>
      <c r="I664" s="121"/>
      <c r="J664" s="122"/>
    </row>
    <row r="665" customFormat="false" ht="9.95" hidden="false" customHeight="true" outlineLevel="0" collapsed="false">
      <c r="A665" s="125"/>
      <c r="B665" s="126"/>
      <c r="C665" s="126"/>
      <c r="D665" s="126"/>
      <c r="E665" s="126"/>
      <c r="F665" s="126"/>
      <c r="G665" s="126"/>
      <c r="H665" s="126"/>
      <c r="I665" s="126"/>
      <c r="J665" s="127"/>
    </row>
    <row r="666" customFormat="false" ht="9.95" hidden="false" customHeight="true" outlineLevel="0" collapsed="false">
      <c r="A666" s="376"/>
      <c r="B666" s="377"/>
      <c r="C666" s="314"/>
      <c r="D666" s="314"/>
      <c r="E666" s="314"/>
      <c r="F666" s="311"/>
      <c r="G666" s="311"/>
      <c r="H666" s="311"/>
      <c r="I666" s="335"/>
      <c r="J666" s="122"/>
    </row>
    <row r="667" customFormat="false" ht="17.1" hidden="false" customHeight="true" outlineLevel="0" collapsed="false">
      <c r="A667" s="243" t="s">
        <v>500</v>
      </c>
      <c r="B667" s="243"/>
      <c r="C667" s="243"/>
      <c r="D667" s="243"/>
      <c r="E667" s="243"/>
      <c r="F667" s="243"/>
      <c r="G667" s="243"/>
      <c r="H667" s="243"/>
      <c r="I667" s="243"/>
      <c r="J667" s="122"/>
    </row>
    <row r="668" customFormat="false" ht="9.95" hidden="false" customHeight="true" outlineLevel="0" collapsed="false">
      <c r="A668" s="315"/>
      <c r="B668" s="316"/>
      <c r="C668" s="317"/>
      <c r="D668" s="317"/>
      <c r="E668" s="317"/>
      <c r="F668" s="317"/>
      <c r="G668" s="317"/>
      <c r="H668" s="317"/>
      <c r="I668" s="126"/>
      <c r="J668" s="122"/>
    </row>
    <row r="669" customFormat="false" ht="17.1" hidden="false" customHeight="true" outlineLevel="0" collapsed="false">
      <c r="A669" s="138" t="s">
        <v>43</v>
      </c>
      <c r="B669" s="378" t="s">
        <v>239</v>
      </c>
      <c r="C669" s="138" t="n">
        <v>1</v>
      </c>
      <c r="D669" s="138" t="n">
        <v>40</v>
      </c>
      <c r="E669" s="138" t="n">
        <v>0</v>
      </c>
      <c r="F669" s="140" t="n">
        <v>1.5</v>
      </c>
      <c r="G669" s="140" t="n">
        <v>0</v>
      </c>
      <c r="H669" s="140" t="n">
        <v>0</v>
      </c>
      <c r="I669" s="214" t="n">
        <f aca="false">SUM(F669:H669)</f>
        <v>1.5</v>
      </c>
      <c r="J669" s="159" t="n">
        <v>1</v>
      </c>
    </row>
    <row r="670" customFormat="false" ht="17.1" hidden="false" customHeight="true" outlineLevel="0" collapsed="false">
      <c r="A670" s="244" t="s">
        <v>486</v>
      </c>
      <c r="B670" s="244"/>
      <c r="C670" s="245" t="n">
        <v>1</v>
      </c>
      <c r="D670" s="245" t="n">
        <f aca="false">SUM(D669)</f>
        <v>40</v>
      </c>
      <c r="E670" s="245" t="n">
        <f aca="false">SUM(E669)</f>
        <v>0</v>
      </c>
      <c r="F670" s="246" t="n">
        <f aca="false">SUM(F669)</f>
        <v>1.5</v>
      </c>
      <c r="G670" s="246" t="n">
        <f aca="false">SUM(G669)</f>
        <v>0</v>
      </c>
      <c r="H670" s="246" t="n">
        <f aca="false">SUM(H669)</f>
        <v>0</v>
      </c>
      <c r="I670" s="228" t="n">
        <f aca="false">SUM(I669)</f>
        <v>1.5</v>
      </c>
      <c r="J670" s="174" t="n">
        <f aca="false">SUM(J669)</f>
        <v>1</v>
      </c>
    </row>
    <row r="671" customFormat="false" ht="17.1" hidden="false" customHeight="true" outlineLevel="0" collapsed="false">
      <c r="A671" s="312"/>
      <c r="B671" s="313"/>
      <c r="C671" s="314"/>
      <c r="D671" s="314"/>
      <c r="E671" s="314"/>
      <c r="F671" s="311"/>
      <c r="G671" s="311"/>
      <c r="H671" s="311"/>
      <c r="I671" s="335"/>
      <c r="J671" s="122"/>
    </row>
    <row r="672" s="92" customFormat="true" ht="22.5" hidden="false" customHeight="true" outlineLevel="0" collapsed="false">
      <c r="A672" s="120"/>
      <c r="B672" s="121" t="s">
        <v>501</v>
      </c>
      <c r="C672" s="121"/>
      <c r="D672" s="121"/>
      <c r="E672" s="121"/>
      <c r="F672" s="121"/>
      <c r="G672" s="121"/>
      <c r="H672" s="121"/>
      <c r="I672" s="121"/>
      <c r="J672" s="122"/>
    </row>
    <row r="673" s="92" customFormat="true" ht="9.95" hidden="false" customHeight="true" outlineLevel="0" collapsed="false">
      <c r="A673" s="125"/>
      <c r="B673" s="126"/>
      <c r="C673" s="126"/>
      <c r="D673" s="126"/>
      <c r="E673" s="126"/>
      <c r="F673" s="126"/>
      <c r="G673" s="126"/>
      <c r="H673" s="126"/>
      <c r="I673" s="126"/>
      <c r="J673" s="127"/>
    </row>
    <row r="674" customFormat="false" ht="9.95" hidden="false" customHeight="true" outlineLevel="0" collapsed="false">
      <c r="A674" s="120"/>
      <c r="B674" s="123"/>
      <c r="C674" s="123"/>
      <c r="D674" s="123"/>
      <c r="E674" s="123"/>
      <c r="F674" s="123"/>
      <c r="G674" s="123"/>
      <c r="H674" s="123"/>
      <c r="I674" s="123"/>
      <c r="J674" s="122"/>
    </row>
    <row r="675" customFormat="false" ht="17.1" hidden="false" customHeight="true" outlineLevel="0" collapsed="false">
      <c r="A675" s="281" t="s">
        <v>502</v>
      </c>
      <c r="B675" s="281"/>
      <c r="C675" s="281"/>
      <c r="D675" s="281"/>
      <c r="E675" s="281"/>
      <c r="F675" s="281"/>
      <c r="G675" s="281"/>
      <c r="H675" s="281"/>
      <c r="I675" s="281"/>
      <c r="J675" s="122"/>
    </row>
    <row r="676" customFormat="false" ht="12" hidden="false" customHeight="true" outlineLevel="0" collapsed="false">
      <c r="A676" s="125"/>
      <c r="B676" s="126"/>
      <c r="C676" s="126"/>
      <c r="D676" s="126"/>
      <c r="E676" s="126"/>
      <c r="F676" s="126"/>
      <c r="G676" s="126"/>
      <c r="H676" s="126"/>
      <c r="I676" s="126"/>
      <c r="J676" s="122"/>
    </row>
    <row r="677" customFormat="false" ht="17.1" hidden="false" customHeight="true" outlineLevel="0" collapsed="false">
      <c r="A677" s="239" t="s">
        <v>43</v>
      </c>
      <c r="B677" s="239" t="s">
        <v>386</v>
      </c>
      <c r="C677" s="159" t="n">
        <v>1</v>
      </c>
      <c r="D677" s="159" t="n">
        <v>0</v>
      </c>
      <c r="E677" s="159" t="n">
        <v>1</v>
      </c>
      <c r="F677" s="379" t="n">
        <v>0</v>
      </c>
      <c r="G677" s="379" t="n">
        <v>14.7</v>
      </c>
      <c r="H677" s="379" t="n">
        <v>0</v>
      </c>
      <c r="I677" s="214" t="n">
        <f aca="false">SUM(F677:H677)</f>
        <v>14.7</v>
      </c>
      <c r="J677" s="159" t="n">
        <v>2</v>
      </c>
    </row>
    <row r="678" customFormat="false" ht="17.1" hidden="false" customHeight="true" outlineLevel="0" collapsed="false">
      <c r="A678" s="305" t="s">
        <v>144</v>
      </c>
      <c r="B678" s="305"/>
      <c r="C678" s="174" t="n">
        <f aca="false">SUM(C677)</f>
        <v>1</v>
      </c>
      <c r="D678" s="174" t="n">
        <f aca="false">SUM(D677)</f>
        <v>0</v>
      </c>
      <c r="E678" s="174" t="n">
        <f aca="false">SUM(E677)</f>
        <v>1</v>
      </c>
      <c r="F678" s="173" t="n">
        <f aca="false">SUM(F677)</f>
        <v>0</v>
      </c>
      <c r="G678" s="173" t="n">
        <f aca="false">SUM(G677)</f>
        <v>14.7</v>
      </c>
      <c r="H678" s="173" t="n">
        <f aca="false">SUM(H677)</f>
        <v>0</v>
      </c>
      <c r="I678" s="228" t="n">
        <f aca="false">SUM(I677)</f>
        <v>14.7</v>
      </c>
      <c r="J678" s="159" t="n">
        <f aca="false">SUM(J677)</f>
        <v>2</v>
      </c>
    </row>
    <row r="679" customFormat="false" ht="12" hidden="false" customHeight="tru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263"/>
    </row>
    <row r="680" customFormat="false" ht="17.1" hidden="false" customHeight="true" outlineLevel="0" collapsed="false">
      <c r="A680" s="141" t="s">
        <v>29</v>
      </c>
      <c r="B680" s="141" t="s">
        <v>30</v>
      </c>
      <c r="C680" s="141" t="s">
        <v>31</v>
      </c>
      <c r="D680" s="141" t="s">
        <v>32</v>
      </c>
      <c r="E680" s="141" t="s">
        <v>33</v>
      </c>
      <c r="F680" s="142" t="s">
        <v>34</v>
      </c>
      <c r="G680" s="142" t="s">
        <v>35</v>
      </c>
      <c r="H680" s="142" t="s">
        <v>36</v>
      </c>
      <c r="I680" s="221" t="s">
        <v>37</v>
      </c>
      <c r="J680" s="233" t="s">
        <v>38</v>
      </c>
    </row>
    <row r="681" customFormat="false" ht="12" hidden="false" customHeight="true" outlineLevel="0" collapsed="false">
      <c r="A681" s="120"/>
      <c r="B681" s="123"/>
      <c r="C681" s="123"/>
      <c r="D681" s="123"/>
      <c r="E681" s="123"/>
      <c r="F681" s="123"/>
      <c r="G681" s="123"/>
      <c r="H681" s="123"/>
      <c r="I681" s="123"/>
      <c r="J681" s="122"/>
    </row>
    <row r="682" customFormat="false" ht="17.1" hidden="false" customHeight="true" outlineLevel="0" collapsed="false">
      <c r="A682" s="120"/>
      <c r="B682" s="276" t="s">
        <v>503</v>
      </c>
      <c r="C682" s="276"/>
      <c r="D682" s="276"/>
      <c r="E682" s="276"/>
      <c r="F682" s="276"/>
      <c r="G682" s="276"/>
      <c r="H682" s="276"/>
      <c r="I682" s="276"/>
      <c r="J682" s="122"/>
    </row>
    <row r="683" customFormat="false" ht="12" hidden="false" customHeight="true" outlineLevel="0" collapsed="false">
      <c r="A683" s="120"/>
      <c r="B683" s="123"/>
      <c r="C683" s="123"/>
      <c r="D683" s="123"/>
      <c r="E683" s="123"/>
      <c r="F683" s="123"/>
      <c r="G683" s="123"/>
      <c r="H683" s="123"/>
      <c r="I683" s="123"/>
      <c r="J683" s="122"/>
    </row>
    <row r="684" customFormat="false" ht="17.1" hidden="false" customHeight="true" outlineLevel="0" collapsed="false">
      <c r="A684" s="265" t="s">
        <v>43</v>
      </c>
      <c r="B684" s="266" t="s">
        <v>217</v>
      </c>
      <c r="C684" s="159" t="n">
        <v>1</v>
      </c>
      <c r="D684" s="159" t="n">
        <v>0</v>
      </c>
      <c r="E684" s="159" t="n">
        <v>1</v>
      </c>
      <c r="F684" s="134" t="n">
        <v>0</v>
      </c>
      <c r="G684" s="134" t="n">
        <v>8</v>
      </c>
      <c r="H684" s="134" t="n">
        <v>0</v>
      </c>
      <c r="I684" s="214" t="n">
        <f aca="false">SUM(F684:H684)</f>
        <v>8</v>
      </c>
      <c r="J684" s="159" t="n">
        <v>1</v>
      </c>
    </row>
    <row r="685" customFormat="false" ht="17.1" hidden="false" customHeight="true" outlineLevel="0" collapsed="false">
      <c r="A685" s="380" t="s">
        <v>144</v>
      </c>
      <c r="B685" s="380"/>
      <c r="C685" s="301" t="n">
        <f aca="false">SUM(C684:C684)</f>
        <v>1</v>
      </c>
      <c r="D685" s="174" t="n">
        <f aca="false">SUM(D684:D684)</f>
        <v>0</v>
      </c>
      <c r="E685" s="174" t="n">
        <f aca="false">SUM(E684:E684)</f>
        <v>1</v>
      </c>
      <c r="F685" s="173" t="n">
        <f aca="false">SUM(F684:F684)</f>
        <v>0</v>
      </c>
      <c r="G685" s="173" t="n">
        <f aca="false">SUM(G684:G684)</f>
        <v>8</v>
      </c>
      <c r="H685" s="173" t="n">
        <f aca="false">SUM(H684:H684)</f>
        <v>0</v>
      </c>
      <c r="I685" s="228" t="n">
        <f aca="false">SUM(I684:I684)</f>
        <v>8</v>
      </c>
      <c r="J685" s="159" t="n">
        <f aca="false">SUM(J684)</f>
        <v>1</v>
      </c>
    </row>
    <row r="686" customFormat="false" ht="9.95" hidden="false" customHeight="true" outlineLevel="0" collapsed="false">
      <c r="A686" s="120"/>
      <c r="B686" s="123"/>
      <c r="C686" s="123"/>
      <c r="D686" s="123"/>
      <c r="E686" s="123"/>
      <c r="F686" s="123"/>
      <c r="G686" s="123"/>
      <c r="H686" s="123"/>
      <c r="I686" s="123"/>
      <c r="J686" s="119"/>
    </row>
    <row r="687" customFormat="false" ht="12" hidden="true" customHeight="true" outlineLevel="0" collapsed="false">
      <c r="A687" s="120"/>
      <c r="B687" s="123"/>
      <c r="C687" s="123"/>
      <c r="D687" s="123"/>
      <c r="E687" s="123"/>
      <c r="F687" s="123"/>
      <c r="G687" s="123"/>
      <c r="H687" s="123"/>
      <c r="I687" s="123"/>
      <c r="J687" s="122"/>
    </row>
    <row r="688" customFormat="false" ht="12" hidden="false" customHeight="true" outlineLevel="0" collapsed="false">
      <c r="A688" s="120"/>
      <c r="B688" s="123"/>
      <c r="C688" s="123"/>
      <c r="D688" s="123"/>
      <c r="E688" s="123"/>
      <c r="F688" s="123"/>
      <c r="G688" s="123"/>
      <c r="H688" s="123"/>
      <c r="I688" s="123"/>
      <c r="J688" s="122"/>
    </row>
    <row r="689" customFormat="false" ht="22.5" hidden="false" customHeight="true" outlineLevel="0" collapsed="false">
      <c r="A689" s="381" t="s">
        <v>504</v>
      </c>
      <c r="B689" s="381"/>
      <c r="C689" s="381"/>
      <c r="D689" s="381"/>
      <c r="E689" s="381"/>
      <c r="F689" s="381"/>
      <c r="G689" s="381"/>
      <c r="H689" s="381"/>
      <c r="I689" s="381"/>
      <c r="J689" s="122"/>
    </row>
    <row r="690" customFormat="false" ht="12" hidden="false" customHeight="true" outlineLevel="0" collapsed="false">
      <c r="A690" s="125"/>
      <c r="B690" s="126"/>
      <c r="C690" s="126"/>
      <c r="D690" s="126"/>
      <c r="E690" s="126"/>
      <c r="F690" s="126"/>
      <c r="G690" s="126"/>
      <c r="H690" s="126"/>
      <c r="I690" s="126"/>
      <c r="J690" s="127"/>
    </row>
    <row r="691" customFormat="false" ht="12" hidden="false" customHeight="true" outlineLevel="0" collapsed="false">
      <c r="A691" s="120"/>
      <c r="B691" s="123"/>
      <c r="C691" s="123"/>
      <c r="D691" s="123"/>
      <c r="E691" s="123"/>
      <c r="F691" s="123"/>
      <c r="G691" s="123"/>
      <c r="H691" s="123"/>
      <c r="I691" s="123"/>
      <c r="J691" s="122"/>
    </row>
    <row r="692" customFormat="false" ht="17.1" hidden="false" customHeight="true" outlineLevel="0" collapsed="false">
      <c r="A692" s="157" t="s">
        <v>487</v>
      </c>
      <c r="B692" s="157"/>
      <c r="C692" s="157"/>
      <c r="D692" s="157"/>
      <c r="E692" s="157"/>
      <c r="F692" s="157"/>
      <c r="G692" s="157"/>
      <c r="H692" s="157"/>
      <c r="I692" s="157"/>
      <c r="J692" s="122"/>
    </row>
    <row r="693" customFormat="false" ht="12" hidden="false" customHeight="true" outlineLevel="0" collapsed="false">
      <c r="A693" s="125"/>
      <c r="B693" s="126"/>
      <c r="C693" s="126"/>
      <c r="D693" s="126"/>
      <c r="E693" s="126"/>
      <c r="F693" s="126"/>
      <c r="G693" s="126"/>
      <c r="H693" s="126"/>
      <c r="I693" s="126"/>
      <c r="J693" s="122"/>
    </row>
    <row r="694" customFormat="false" ht="17.1" hidden="false" customHeight="true" outlineLevel="0" collapsed="false">
      <c r="A694" s="265" t="s">
        <v>43</v>
      </c>
      <c r="B694" s="330" t="s">
        <v>505</v>
      </c>
      <c r="C694" s="159" t="n">
        <v>2</v>
      </c>
      <c r="D694" s="159" t="n">
        <v>0</v>
      </c>
      <c r="E694" s="159" t="n">
        <v>2</v>
      </c>
      <c r="F694" s="134" t="n">
        <v>0</v>
      </c>
      <c r="G694" s="134" t="n">
        <v>187</v>
      </c>
      <c r="H694" s="134" t="n">
        <v>0</v>
      </c>
      <c r="I694" s="214" t="n">
        <f aca="false">SUM(F694:H694)</f>
        <v>187</v>
      </c>
      <c r="J694" s="159" t="n">
        <v>2</v>
      </c>
    </row>
    <row r="695" customFormat="false" ht="17.1" hidden="false" customHeight="true" outlineLevel="0" collapsed="false">
      <c r="A695" s="265" t="s">
        <v>45</v>
      </c>
      <c r="B695" s="330" t="s">
        <v>143</v>
      </c>
      <c r="C695" s="159" t="n">
        <v>4</v>
      </c>
      <c r="D695" s="159" t="n">
        <v>0</v>
      </c>
      <c r="E695" s="159" t="n">
        <v>1</v>
      </c>
      <c r="F695" s="134" t="n">
        <v>0</v>
      </c>
      <c r="G695" s="134" t="n">
        <v>835.09</v>
      </c>
      <c r="H695" s="134" t="n">
        <v>0</v>
      </c>
      <c r="I695" s="214" t="n">
        <f aca="false">SUM(F695:H695)</f>
        <v>835.09</v>
      </c>
      <c r="J695" s="159" t="n">
        <v>4</v>
      </c>
    </row>
    <row r="696" customFormat="false" ht="17.1" hidden="false" customHeight="true" outlineLevel="0" collapsed="false">
      <c r="A696" s="369" t="s">
        <v>144</v>
      </c>
      <c r="B696" s="369"/>
      <c r="C696" s="370" t="n">
        <f aca="false">SUM(C694:C695)</f>
        <v>6</v>
      </c>
      <c r="D696" s="174" t="n">
        <f aca="false">SUM(D694:D695)</f>
        <v>0</v>
      </c>
      <c r="E696" s="174" t="n">
        <f aca="false">SUM(E694:E695)</f>
        <v>3</v>
      </c>
      <c r="F696" s="173" t="n">
        <f aca="false">SUM(F694:F695)</f>
        <v>0</v>
      </c>
      <c r="G696" s="173" t="n">
        <f aca="false">SUM(G694:G695)</f>
        <v>1022.09</v>
      </c>
      <c r="H696" s="173" t="n">
        <f aca="false">SUM(H694:H695)</f>
        <v>0</v>
      </c>
      <c r="I696" s="228" t="n">
        <f aca="false">SUM(I694:I695)</f>
        <v>1022.09</v>
      </c>
      <c r="J696" s="159" t="n">
        <f aca="false">SUM(J694:J695)</f>
        <v>6</v>
      </c>
    </row>
    <row r="697" customFormat="false" ht="12" hidden="false" customHeight="true" outlineLevel="0" collapsed="false">
      <c r="A697" s="120"/>
      <c r="B697" s="123"/>
      <c r="C697" s="123"/>
      <c r="D697" s="123"/>
      <c r="E697" s="123"/>
      <c r="F697" s="123"/>
      <c r="G697" s="123"/>
      <c r="H697" s="123"/>
      <c r="I697" s="123"/>
      <c r="J697" s="122"/>
    </row>
    <row r="698" customFormat="false" ht="17.1" hidden="false" customHeight="true" outlineLevel="0" collapsed="false">
      <c r="A698" s="120"/>
      <c r="B698" s="276" t="s">
        <v>506</v>
      </c>
      <c r="C698" s="276"/>
      <c r="D698" s="276"/>
      <c r="E698" s="276"/>
      <c r="F698" s="276"/>
      <c r="G698" s="276"/>
      <c r="H698" s="276"/>
      <c r="I698" s="276"/>
      <c r="J698" s="122"/>
    </row>
    <row r="699" customFormat="false" ht="12" hidden="false" customHeight="true" outlineLevel="0" collapsed="false">
      <c r="A699" s="125"/>
      <c r="B699" s="126"/>
      <c r="C699" s="126"/>
      <c r="D699" s="126"/>
      <c r="E699" s="126"/>
      <c r="F699" s="126"/>
      <c r="G699" s="126"/>
      <c r="H699" s="126"/>
      <c r="I699" s="126"/>
      <c r="J699" s="122"/>
    </row>
    <row r="700" customFormat="false" ht="17.1" hidden="false" customHeight="true" outlineLevel="0" collapsed="false">
      <c r="A700" s="292" t="s">
        <v>43</v>
      </c>
      <c r="B700" s="382" t="s">
        <v>164</v>
      </c>
      <c r="C700" s="292" t="n">
        <v>1</v>
      </c>
      <c r="D700" s="292" t="n">
        <v>0</v>
      </c>
      <c r="E700" s="292" t="n">
        <v>1</v>
      </c>
      <c r="F700" s="383" t="n">
        <v>0</v>
      </c>
      <c r="G700" s="383" t="n">
        <v>38</v>
      </c>
      <c r="H700" s="384" t="n">
        <v>0</v>
      </c>
      <c r="I700" s="234" t="n">
        <f aca="false">SUM(F700:H700)</f>
        <v>38</v>
      </c>
      <c r="J700" s="159" t="n">
        <v>1</v>
      </c>
    </row>
    <row r="701" customFormat="false" ht="17.1" hidden="false" customHeight="true" outlineLevel="0" collapsed="false">
      <c r="A701" s="83" t="s">
        <v>45</v>
      </c>
      <c r="B701" s="293" t="s">
        <v>418</v>
      </c>
      <c r="C701" s="83" t="n">
        <v>3</v>
      </c>
      <c r="D701" s="83" t="n">
        <v>0</v>
      </c>
      <c r="E701" s="83" t="n">
        <v>3</v>
      </c>
      <c r="F701" s="294" t="n">
        <v>0</v>
      </c>
      <c r="G701" s="294" t="n">
        <v>723.93</v>
      </c>
      <c r="H701" s="277" t="n">
        <v>0</v>
      </c>
      <c r="I701" s="214" t="n">
        <f aca="false">SUM(F701:H701)</f>
        <v>723.93</v>
      </c>
      <c r="J701" s="159" t="n">
        <v>3</v>
      </c>
    </row>
    <row r="702" customFormat="false" ht="17.1" hidden="false" customHeight="true" outlineLevel="0" collapsed="false">
      <c r="A702" s="159" t="s">
        <v>47</v>
      </c>
      <c r="B702" s="239" t="s">
        <v>166</v>
      </c>
      <c r="C702" s="159" t="n">
        <v>1</v>
      </c>
      <c r="D702" s="159" t="n">
        <v>0</v>
      </c>
      <c r="E702" s="159" t="n">
        <v>1</v>
      </c>
      <c r="F702" s="134" t="n">
        <v>0</v>
      </c>
      <c r="G702" s="134" t="n">
        <v>321.95</v>
      </c>
      <c r="H702" s="134" t="n">
        <v>0</v>
      </c>
      <c r="I702" s="134" t="n">
        <f aca="false">SUM(F702:H702)</f>
        <v>321.95</v>
      </c>
      <c r="J702" s="159" t="n">
        <v>1</v>
      </c>
    </row>
    <row r="703" customFormat="false" ht="17.1" hidden="false" customHeight="true" outlineLevel="0" collapsed="false">
      <c r="A703" s="380" t="s">
        <v>144</v>
      </c>
      <c r="B703" s="380"/>
      <c r="C703" s="174" t="n">
        <f aca="false">SUM(C700:C702)</f>
        <v>5</v>
      </c>
      <c r="D703" s="174" t="n">
        <f aca="false">SUM(D700:D702)</f>
        <v>0</v>
      </c>
      <c r="E703" s="174" t="n">
        <f aca="false">SUM(E700:E702)</f>
        <v>5</v>
      </c>
      <c r="F703" s="173" t="n">
        <f aca="false">SUM(F700:F702)</f>
        <v>0</v>
      </c>
      <c r="G703" s="173" t="n">
        <f aca="false">SUM(G700:G702)</f>
        <v>1083.88</v>
      </c>
      <c r="H703" s="173" t="n">
        <f aca="false">SUM(H700:H702)</f>
        <v>0</v>
      </c>
      <c r="I703" s="173" t="n">
        <f aca="false">SUM(I700:I702)</f>
        <v>1083.88</v>
      </c>
      <c r="J703" s="174" t="n">
        <f aca="false">SUM(J700:J702)</f>
        <v>5</v>
      </c>
    </row>
    <row r="704" customFormat="false" ht="12" hidden="false" customHeight="true" outlineLevel="0" collapsed="false">
      <c r="A704" s="120"/>
      <c r="B704" s="123"/>
      <c r="C704" s="123"/>
      <c r="D704" s="123"/>
      <c r="E704" s="123"/>
      <c r="F704" s="123"/>
      <c r="G704" s="123"/>
      <c r="H704" s="123"/>
      <c r="I704" s="123"/>
      <c r="J704" s="122"/>
    </row>
    <row r="705" customFormat="false" ht="17.1" hidden="false" customHeight="true" outlineLevel="0" collapsed="false">
      <c r="A705" s="120"/>
      <c r="B705" s="124" t="s">
        <v>507</v>
      </c>
      <c r="C705" s="124"/>
      <c r="D705" s="124"/>
      <c r="E705" s="124"/>
      <c r="F705" s="124"/>
      <c r="G705" s="124"/>
      <c r="H705" s="124"/>
      <c r="I705" s="124"/>
      <c r="J705" s="122"/>
    </row>
    <row r="706" customFormat="false" ht="12" hidden="false" customHeight="true" outlineLevel="0" collapsed="false">
      <c r="A706" s="120"/>
      <c r="B706" s="123"/>
      <c r="C706" s="123"/>
      <c r="D706" s="123"/>
      <c r="E706" s="123"/>
      <c r="F706" s="123"/>
      <c r="G706" s="123"/>
      <c r="H706" s="123"/>
      <c r="I706" s="123"/>
      <c r="J706" s="122"/>
    </row>
    <row r="707" customFormat="false" ht="17.1" hidden="false" customHeight="true" outlineLevel="0" collapsed="false">
      <c r="A707" s="159" t="s">
        <v>43</v>
      </c>
      <c r="B707" s="385" t="s">
        <v>425</v>
      </c>
      <c r="C707" s="159" t="n">
        <v>1</v>
      </c>
      <c r="D707" s="159" t="n">
        <v>0</v>
      </c>
      <c r="E707" s="159" t="n">
        <v>1</v>
      </c>
      <c r="F707" s="134" t="n">
        <v>0</v>
      </c>
      <c r="G707" s="134" t="n">
        <v>53</v>
      </c>
      <c r="H707" s="134" t="n">
        <v>0</v>
      </c>
      <c r="I707" s="214" t="n">
        <f aca="false">SUM(F707:H707)</f>
        <v>53</v>
      </c>
      <c r="J707" s="159" t="n">
        <v>1</v>
      </c>
    </row>
    <row r="708" customFormat="false" ht="17.1" hidden="false" customHeight="true" outlineLevel="0" collapsed="false">
      <c r="A708" s="159" t="s">
        <v>45</v>
      </c>
      <c r="B708" s="385" t="s">
        <v>427</v>
      </c>
      <c r="C708" s="159" t="n">
        <v>1</v>
      </c>
      <c r="D708" s="159" t="n">
        <v>0</v>
      </c>
      <c r="E708" s="159" t="n">
        <v>1</v>
      </c>
      <c r="F708" s="134" t="n">
        <v>0</v>
      </c>
      <c r="G708" s="134" t="n">
        <v>38.5</v>
      </c>
      <c r="H708" s="134" t="n">
        <v>0</v>
      </c>
      <c r="I708" s="214" t="n">
        <f aca="false">SUM(F708:H708)</f>
        <v>38.5</v>
      </c>
      <c r="J708" s="159" t="n">
        <v>1</v>
      </c>
    </row>
    <row r="709" customFormat="false" ht="17.1" hidden="false" customHeight="true" outlineLevel="0" collapsed="false">
      <c r="A709" s="159" t="s">
        <v>47</v>
      </c>
      <c r="B709" s="239" t="s">
        <v>508</v>
      </c>
      <c r="C709" s="159" t="n">
        <v>1</v>
      </c>
      <c r="D709" s="159" t="n">
        <v>0</v>
      </c>
      <c r="E709" s="159" t="n">
        <v>1</v>
      </c>
      <c r="F709" s="134" t="n">
        <v>0</v>
      </c>
      <c r="G709" s="134" t="n">
        <v>36.8</v>
      </c>
      <c r="H709" s="134" t="n">
        <v>0</v>
      </c>
      <c r="I709" s="214" t="n">
        <f aca="false">SUM(F709:H709)</f>
        <v>36.8</v>
      </c>
      <c r="J709" s="159" t="n">
        <v>1</v>
      </c>
    </row>
    <row r="710" customFormat="false" ht="17.1" hidden="false" customHeight="true" outlineLevel="0" collapsed="false">
      <c r="A710" s="386" t="s">
        <v>144</v>
      </c>
      <c r="B710" s="386"/>
      <c r="C710" s="174" t="n">
        <f aca="false">SUM(C707:C709)</f>
        <v>3</v>
      </c>
      <c r="D710" s="174" t="n">
        <f aca="false">SUM(D707:D709)</f>
        <v>0</v>
      </c>
      <c r="E710" s="174" t="n">
        <f aca="false">SUM(E707:E709)</f>
        <v>3</v>
      </c>
      <c r="F710" s="173" t="n">
        <f aca="false">SUM(F707:F709)</f>
        <v>0</v>
      </c>
      <c r="G710" s="173" t="n">
        <f aca="false">SUM(G707:G709)</f>
        <v>128.3</v>
      </c>
      <c r="H710" s="173" t="n">
        <f aca="false">SUM(H707:H709)</f>
        <v>0</v>
      </c>
      <c r="I710" s="228" t="n">
        <f aca="false">SUM(I707:I709)</f>
        <v>128.3</v>
      </c>
      <c r="J710" s="174" t="n">
        <f aca="false">SUM(J707:J709)</f>
        <v>3</v>
      </c>
    </row>
    <row r="711" customFormat="false" ht="12" hidden="false" customHeight="tru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263"/>
    </row>
    <row r="712" customFormat="false" ht="17.1" hidden="false" customHeight="true" outlineLevel="0" collapsed="false">
      <c r="A712" s="141" t="s">
        <v>29</v>
      </c>
      <c r="B712" s="141" t="s">
        <v>30</v>
      </c>
      <c r="C712" s="141" t="s">
        <v>31</v>
      </c>
      <c r="D712" s="141" t="s">
        <v>32</v>
      </c>
      <c r="E712" s="141" t="s">
        <v>33</v>
      </c>
      <c r="F712" s="142" t="s">
        <v>34</v>
      </c>
      <c r="G712" s="142" t="s">
        <v>35</v>
      </c>
      <c r="H712" s="142" t="s">
        <v>36</v>
      </c>
      <c r="I712" s="221" t="s">
        <v>37</v>
      </c>
      <c r="J712" s="233" t="s">
        <v>38</v>
      </c>
    </row>
    <row r="713" customFormat="false" ht="12" hidden="false" customHeight="true" outlineLevel="0" collapsed="false">
      <c r="A713" s="120"/>
      <c r="B713" s="123"/>
      <c r="C713" s="123"/>
      <c r="D713" s="123"/>
      <c r="E713" s="123"/>
      <c r="F713" s="123"/>
      <c r="G713" s="123"/>
      <c r="H713" s="123"/>
      <c r="I713" s="123"/>
      <c r="J713" s="122"/>
    </row>
    <row r="714" customFormat="false" ht="17.1" hidden="false" customHeight="true" outlineLevel="0" collapsed="false">
      <c r="A714" s="120"/>
      <c r="B714" s="124" t="s">
        <v>256</v>
      </c>
      <c r="C714" s="124"/>
      <c r="D714" s="124"/>
      <c r="E714" s="124"/>
      <c r="F714" s="124"/>
      <c r="G714" s="124"/>
      <c r="H714" s="124"/>
      <c r="I714" s="124"/>
      <c r="J714" s="122"/>
    </row>
    <row r="715" customFormat="false" ht="12" hidden="false" customHeight="true" outlineLevel="0" collapsed="false">
      <c r="A715" s="120"/>
      <c r="B715" s="123"/>
      <c r="C715" s="123"/>
      <c r="D715" s="123"/>
      <c r="E715" s="123"/>
      <c r="F715" s="123"/>
      <c r="G715" s="123"/>
      <c r="H715" s="123"/>
      <c r="I715" s="123"/>
      <c r="J715" s="122"/>
    </row>
    <row r="716" customFormat="false" ht="17.1" hidden="false" customHeight="true" outlineLevel="0" collapsed="false">
      <c r="A716" s="159" t="s">
        <v>43</v>
      </c>
      <c r="B716" s="385" t="s">
        <v>509</v>
      </c>
      <c r="C716" s="159" t="n">
        <v>0</v>
      </c>
      <c r="D716" s="159" t="n">
        <v>0</v>
      </c>
      <c r="E716" s="159" t="n">
        <v>1</v>
      </c>
      <c r="F716" s="134" t="n">
        <v>0</v>
      </c>
      <c r="G716" s="134" t="n">
        <v>50</v>
      </c>
      <c r="H716" s="134" t="n">
        <v>0</v>
      </c>
      <c r="I716" s="214" t="n">
        <f aca="false">SUM(F716:H716)</f>
        <v>50</v>
      </c>
      <c r="J716" s="159" t="n">
        <v>1</v>
      </c>
    </row>
    <row r="717" customFormat="false" ht="17.1" hidden="false" customHeight="true" outlineLevel="0" collapsed="false">
      <c r="A717" s="380" t="s">
        <v>144</v>
      </c>
      <c r="B717" s="380"/>
      <c r="C717" s="174" t="n">
        <f aca="false">SUM(C716:C716)</f>
        <v>0</v>
      </c>
      <c r="D717" s="174" t="n">
        <f aca="false">SUM(D716:D716)</f>
        <v>0</v>
      </c>
      <c r="E717" s="174" t="n">
        <f aca="false">SUM(E716:E716)</f>
        <v>1</v>
      </c>
      <c r="F717" s="173" t="n">
        <f aca="false">SUM(F716:F716)</f>
        <v>0</v>
      </c>
      <c r="G717" s="173" t="n">
        <f aca="false">SUM(G716:G716)</f>
        <v>50</v>
      </c>
      <c r="H717" s="173" t="n">
        <f aca="false">SUM(H716:H716)</f>
        <v>0</v>
      </c>
      <c r="I717" s="228" t="n">
        <f aca="false">SUM(I716:I716)</f>
        <v>50</v>
      </c>
      <c r="J717" s="174" t="n">
        <f aca="false">SUM(J716:J716)</f>
        <v>1</v>
      </c>
    </row>
    <row r="718" customFormat="false" ht="9.95" hidden="false" customHeight="true" outlineLevel="0" collapsed="false">
      <c r="A718" s="115"/>
      <c r="B718" s="118"/>
      <c r="C718" s="118"/>
      <c r="D718" s="118"/>
      <c r="E718" s="118"/>
      <c r="F718" s="118"/>
      <c r="G718" s="118"/>
      <c r="H718" s="118"/>
      <c r="I718" s="118"/>
      <c r="J718" s="122"/>
    </row>
    <row r="719" customFormat="false" ht="17.1" hidden="false" customHeight="true" outlineLevel="0" collapsed="false">
      <c r="A719" s="120"/>
      <c r="B719" s="124" t="s">
        <v>510</v>
      </c>
      <c r="C719" s="124"/>
      <c r="D719" s="124"/>
      <c r="E719" s="124"/>
      <c r="F719" s="124"/>
      <c r="G719" s="124"/>
      <c r="H719" s="124"/>
      <c r="I719" s="124"/>
      <c r="J719" s="122"/>
    </row>
    <row r="720" customFormat="false" ht="9.95" hidden="false" customHeight="true" outlineLevel="0" collapsed="false">
      <c r="A720" s="120"/>
      <c r="B720" s="123"/>
      <c r="C720" s="123"/>
      <c r="D720" s="123"/>
      <c r="E720" s="123"/>
      <c r="F720" s="123"/>
      <c r="G720" s="123"/>
      <c r="H720" s="123"/>
      <c r="I720" s="123"/>
      <c r="J720" s="122"/>
    </row>
    <row r="721" customFormat="false" ht="17.1" hidden="false" customHeight="true" outlineLevel="0" collapsed="false">
      <c r="A721" s="159" t="s">
        <v>43</v>
      </c>
      <c r="B721" s="239" t="s">
        <v>444</v>
      </c>
      <c r="C721" s="159" t="n">
        <v>4</v>
      </c>
      <c r="D721" s="159" t="n">
        <v>0</v>
      </c>
      <c r="E721" s="159" t="n">
        <v>2</v>
      </c>
      <c r="F721" s="134" t="n">
        <v>0</v>
      </c>
      <c r="G721" s="134" t="n">
        <v>346.3</v>
      </c>
      <c r="H721" s="134" t="n">
        <v>0</v>
      </c>
      <c r="I721" s="214" t="n">
        <f aca="false">SUM(F721:H721)</f>
        <v>346.3</v>
      </c>
      <c r="J721" s="159" t="n">
        <v>4</v>
      </c>
    </row>
    <row r="722" customFormat="false" ht="17.1" hidden="false" customHeight="true" outlineLevel="0" collapsed="false">
      <c r="A722" s="159" t="s">
        <v>45</v>
      </c>
      <c r="B722" s="385" t="s">
        <v>511</v>
      </c>
      <c r="C722" s="159" t="n">
        <v>1</v>
      </c>
      <c r="D722" s="159" t="n">
        <v>0</v>
      </c>
      <c r="E722" s="159" t="n">
        <v>1</v>
      </c>
      <c r="F722" s="134" t="n">
        <v>0</v>
      </c>
      <c r="G722" s="134" t="n">
        <v>199.43</v>
      </c>
      <c r="H722" s="134" t="n">
        <v>0</v>
      </c>
      <c r="I722" s="214" t="n">
        <f aca="false">SUM(F722:H722)</f>
        <v>199.43</v>
      </c>
      <c r="J722" s="159" t="n">
        <v>2</v>
      </c>
    </row>
    <row r="723" customFormat="false" ht="17.1" hidden="false" customHeight="true" outlineLevel="0" collapsed="false">
      <c r="A723" s="380" t="s">
        <v>144</v>
      </c>
      <c r="B723" s="380"/>
      <c r="C723" s="174" t="n">
        <f aca="false">SUM(C721:C722)</f>
        <v>5</v>
      </c>
      <c r="D723" s="174" t="n">
        <f aca="false">SUM(D721:D722)</f>
        <v>0</v>
      </c>
      <c r="E723" s="174" t="n">
        <f aca="false">SUM(E721:E722)</f>
        <v>3</v>
      </c>
      <c r="F723" s="173" t="n">
        <f aca="false">SUM(F721:F722)</f>
        <v>0</v>
      </c>
      <c r="G723" s="173" t="n">
        <f aca="false">SUM(G721:G722)</f>
        <v>545.73</v>
      </c>
      <c r="H723" s="173" t="n">
        <f aca="false">SUM(H721:H722)</f>
        <v>0</v>
      </c>
      <c r="I723" s="228" t="n">
        <f aca="false">SUM(I721:I722)</f>
        <v>545.73</v>
      </c>
      <c r="J723" s="174" t="n">
        <f aca="false">SUM(J721:J722)</f>
        <v>6</v>
      </c>
    </row>
    <row r="724" customFormat="false" ht="9.95" hidden="false" customHeight="true" outlineLevel="0" collapsed="false">
      <c r="A724" s="120"/>
      <c r="B724" s="123"/>
      <c r="C724" s="123"/>
      <c r="D724" s="123"/>
      <c r="E724" s="123"/>
      <c r="F724" s="123"/>
      <c r="G724" s="123"/>
      <c r="H724" s="123"/>
      <c r="I724" s="123"/>
      <c r="J724" s="122"/>
    </row>
    <row r="725" customFormat="false" ht="17.1" hidden="false" customHeight="true" outlineLevel="0" collapsed="false">
      <c r="A725" s="157" t="s">
        <v>469</v>
      </c>
      <c r="B725" s="157"/>
      <c r="C725" s="157"/>
      <c r="D725" s="157"/>
      <c r="E725" s="157"/>
      <c r="F725" s="157"/>
      <c r="G725" s="157"/>
      <c r="H725" s="157"/>
      <c r="I725" s="123"/>
      <c r="J725" s="122"/>
    </row>
    <row r="726" customFormat="false" ht="9.95" hidden="false" customHeight="true" outlineLevel="0" collapsed="false">
      <c r="A726" s="243"/>
      <c r="B726" s="387"/>
      <c r="C726" s="387"/>
      <c r="D726" s="387"/>
      <c r="E726" s="387"/>
      <c r="F726" s="387"/>
      <c r="G726" s="387"/>
      <c r="H726" s="387"/>
      <c r="I726" s="123"/>
      <c r="J726" s="122"/>
    </row>
    <row r="727" customFormat="false" ht="17.1" hidden="false" customHeight="true" outlineLevel="0" collapsed="false">
      <c r="A727" s="206" t="s">
        <v>43</v>
      </c>
      <c r="B727" s="286" t="s">
        <v>272</v>
      </c>
      <c r="C727" s="159" t="n">
        <v>1</v>
      </c>
      <c r="D727" s="159" t="n">
        <v>0</v>
      </c>
      <c r="E727" s="159" t="n">
        <v>1</v>
      </c>
      <c r="F727" s="134" t="n">
        <v>0</v>
      </c>
      <c r="G727" s="134" t="n">
        <v>65.1</v>
      </c>
      <c r="H727" s="134" t="n">
        <v>0</v>
      </c>
      <c r="I727" s="134" t="n">
        <f aca="false">SUM(F727:H727)</f>
        <v>65.1</v>
      </c>
      <c r="J727" s="159" t="n">
        <v>1</v>
      </c>
    </row>
    <row r="728" customFormat="false" ht="17.1" hidden="false" customHeight="true" outlineLevel="0" collapsed="false">
      <c r="A728" s="206" t="s">
        <v>45</v>
      </c>
      <c r="B728" s="239" t="s">
        <v>449</v>
      </c>
      <c r="C728" s="159" t="n">
        <v>1</v>
      </c>
      <c r="D728" s="159" t="n">
        <v>0</v>
      </c>
      <c r="E728" s="159" t="n">
        <v>1</v>
      </c>
      <c r="F728" s="134" t="n">
        <v>0</v>
      </c>
      <c r="G728" s="134" t="n">
        <v>35</v>
      </c>
      <c r="H728" s="134" t="n">
        <v>0</v>
      </c>
      <c r="I728" s="214" t="n">
        <f aca="false">SUM(F728:H728)</f>
        <v>35</v>
      </c>
      <c r="J728" s="159" t="n">
        <v>1</v>
      </c>
    </row>
    <row r="729" customFormat="false" ht="17.1" hidden="false" customHeight="true" outlineLevel="0" collapsed="false">
      <c r="A729" s="159" t="s">
        <v>47</v>
      </c>
      <c r="B729" s="239" t="s">
        <v>512</v>
      </c>
      <c r="C729" s="159" t="n">
        <v>1</v>
      </c>
      <c r="D729" s="159" t="n">
        <v>0</v>
      </c>
      <c r="E729" s="159" t="n">
        <v>1</v>
      </c>
      <c r="F729" s="134" t="n">
        <v>0</v>
      </c>
      <c r="G729" s="134" t="n">
        <v>20</v>
      </c>
      <c r="H729" s="134" t="n">
        <v>0</v>
      </c>
      <c r="I729" s="214" t="n">
        <f aca="false">SUM(F729:H729)</f>
        <v>20</v>
      </c>
      <c r="J729" s="159" t="n">
        <v>1</v>
      </c>
    </row>
    <row r="730" customFormat="false" ht="17.1" hidden="false" customHeight="true" outlineLevel="0" collapsed="false">
      <c r="A730" s="159" t="s">
        <v>49</v>
      </c>
      <c r="B730" s="239" t="s">
        <v>513</v>
      </c>
      <c r="C730" s="159" t="n">
        <v>1</v>
      </c>
      <c r="D730" s="159" t="n">
        <v>0</v>
      </c>
      <c r="E730" s="159" t="n">
        <v>1</v>
      </c>
      <c r="F730" s="134" t="n">
        <v>0</v>
      </c>
      <c r="G730" s="134" t="n">
        <v>60.24</v>
      </c>
      <c r="H730" s="134" t="n">
        <v>0</v>
      </c>
      <c r="I730" s="214" t="n">
        <f aca="false">SUM(F730:H730)</f>
        <v>60.24</v>
      </c>
      <c r="J730" s="159" t="n">
        <v>1</v>
      </c>
    </row>
    <row r="731" customFormat="false" ht="17.1" hidden="false" customHeight="true" outlineLevel="0" collapsed="false">
      <c r="A731" s="159" t="s">
        <v>51</v>
      </c>
      <c r="B731" s="239" t="s">
        <v>453</v>
      </c>
      <c r="C731" s="159" t="n">
        <v>1</v>
      </c>
      <c r="D731" s="159" t="n">
        <v>0</v>
      </c>
      <c r="E731" s="159" t="n">
        <v>1</v>
      </c>
      <c r="F731" s="134" t="n">
        <v>0</v>
      </c>
      <c r="G731" s="134" t="n">
        <v>120.5</v>
      </c>
      <c r="H731" s="134" t="n">
        <v>0</v>
      </c>
      <c r="I731" s="214" t="n">
        <f aca="false">SUM(F731:H731)</f>
        <v>120.5</v>
      </c>
      <c r="J731" s="159" t="n">
        <v>1</v>
      </c>
    </row>
    <row r="732" customFormat="false" ht="17.1" hidden="false" customHeight="true" outlineLevel="0" collapsed="false">
      <c r="A732" s="159" t="s">
        <v>53</v>
      </c>
      <c r="B732" s="239" t="s">
        <v>455</v>
      </c>
      <c r="C732" s="159" t="n">
        <v>1</v>
      </c>
      <c r="D732" s="159" t="n">
        <v>0</v>
      </c>
      <c r="E732" s="159" t="n">
        <v>1</v>
      </c>
      <c r="F732" s="134" t="n">
        <v>0</v>
      </c>
      <c r="G732" s="134" t="n">
        <v>158</v>
      </c>
      <c r="H732" s="134" t="n">
        <v>0</v>
      </c>
      <c r="I732" s="214" t="n">
        <f aca="false">SUM(G732:H732)</f>
        <v>158</v>
      </c>
      <c r="J732" s="159" t="n">
        <v>1</v>
      </c>
    </row>
    <row r="733" customFormat="false" ht="17.1" hidden="false" customHeight="true" outlineLevel="0" collapsed="false">
      <c r="A733" s="159" t="s">
        <v>55</v>
      </c>
      <c r="B733" s="239" t="s">
        <v>456</v>
      </c>
      <c r="C733" s="159" t="n">
        <v>1</v>
      </c>
      <c r="D733" s="159" t="n">
        <v>0</v>
      </c>
      <c r="E733" s="159" t="n">
        <v>1</v>
      </c>
      <c r="F733" s="134" t="n">
        <v>0</v>
      </c>
      <c r="G733" s="134" t="n">
        <v>33</v>
      </c>
      <c r="H733" s="134" t="n">
        <v>0</v>
      </c>
      <c r="I733" s="214" t="n">
        <f aca="false">SUM(F733:H733)</f>
        <v>33</v>
      </c>
      <c r="J733" s="159" t="n">
        <v>1</v>
      </c>
    </row>
    <row r="734" customFormat="false" ht="17.1" hidden="false" customHeight="true" outlineLevel="0" collapsed="false">
      <c r="A734" s="159" t="s">
        <v>65</v>
      </c>
      <c r="B734" s="239" t="s">
        <v>457</v>
      </c>
      <c r="C734" s="159" t="n">
        <v>1</v>
      </c>
      <c r="D734" s="159" t="n">
        <v>0</v>
      </c>
      <c r="E734" s="159" t="n">
        <v>1</v>
      </c>
      <c r="F734" s="134" t="n">
        <v>0</v>
      </c>
      <c r="G734" s="134" t="n">
        <v>41.64</v>
      </c>
      <c r="H734" s="134" t="n">
        <v>0</v>
      </c>
      <c r="I734" s="214" t="n">
        <f aca="false">SUM(F734:H734)</f>
        <v>41.64</v>
      </c>
      <c r="J734" s="159" t="n">
        <v>1</v>
      </c>
    </row>
    <row r="735" customFormat="false" ht="17.1" hidden="false" customHeight="true" outlineLevel="0" collapsed="false">
      <c r="A735" s="380" t="s">
        <v>144</v>
      </c>
      <c r="B735" s="380"/>
      <c r="C735" s="174" t="n">
        <f aca="false">SUM(C727:C734)</f>
        <v>8</v>
      </c>
      <c r="D735" s="174" t="n">
        <f aca="false">SUM(D727:D734)</f>
        <v>0</v>
      </c>
      <c r="E735" s="174" t="n">
        <f aca="false">SUM(E727:E734)</f>
        <v>8</v>
      </c>
      <c r="F735" s="173" t="n">
        <f aca="false">SUM(F727:F734)</f>
        <v>0</v>
      </c>
      <c r="G735" s="173" t="n">
        <f aca="false">SUM(G727:G734)</f>
        <v>533.48</v>
      </c>
      <c r="H735" s="173" t="n">
        <f aca="false">SUM(H727:H734)</f>
        <v>0</v>
      </c>
      <c r="I735" s="228" t="n">
        <f aca="false">SUM(I727:I734)</f>
        <v>533.48</v>
      </c>
      <c r="J735" s="174" t="n">
        <f aca="false">SUM(J727:J734)</f>
        <v>8</v>
      </c>
    </row>
    <row r="736" customFormat="false" ht="12" hidden="false" customHeight="true" outlineLevel="0" collapsed="false">
      <c r="A736" s="388"/>
      <c r="B736" s="389"/>
      <c r="C736" s="260"/>
      <c r="D736" s="260"/>
      <c r="E736" s="260"/>
      <c r="F736" s="242"/>
      <c r="G736" s="242"/>
      <c r="H736" s="242"/>
      <c r="I736" s="242"/>
      <c r="J736" s="390"/>
    </row>
    <row r="737" customFormat="false" ht="17.1" hidden="false" customHeight="true" outlineLevel="0" collapsed="false">
      <c r="A737" s="120"/>
      <c r="B737" s="124" t="s">
        <v>514</v>
      </c>
      <c r="C737" s="124"/>
      <c r="D737" s="124"/>
      <c r="E737" s="124"/>
      <c r="F737" s="124"/>
      <c r="G737" s="124"/>
      <c r="H737" s="124"/>
      <c r="I737" s="124"/>
      <c r="J737" s="122"/>
    </row>
    <row r="738" customFormat="false" ht="12" hidden="false" customHeight="true" outlineLevel="0" collapsed="false">
      <c r="A738" s="120"/>
      <c r="B738" s="123"/>
      <c r="C738" s="123"/>
      <c r="D738" s="123"/>
      <c r="E738" s="123"/>
      <c r="F738" s="123"/>
      <c r="G738" s="123"/>
      <c r="H738" s="123"/>
      <c r="I738" s="123"/>
      <c r="J738" s="122"/>
    </row>
    <row r="739" customFormat="false" ht="17.1" hidden="false" customHeight="true" outlineLevel="0" collapsed="false">
      <c r="A739" s="159" t="s">
        <v>43</v>
      </c>
      <c r="B739" s="239" t="s">
        <v>347</v>
      </c>
      <c r="C739" s="159" t="n">
        <v>1</v>
      </c>
      <c r="D739" s="159" t="n">
        <v>0</v>
      </c>
      <c r="E739" s="159" t="n">
        <v>1</v>
      </c>
      <c r="F739" s="134" t="n">
        <v>0</v>
      </c>
      <c r="G739" s="134" t="n">
        <v>120</v>
      </c>
      <c r="H739" s="134" t="n">
        <v>0</v>
      </c>
      <c r="I739" s="214" t="n">
        <f aca="false">SUM(F739:H739)</f>
        <v>120</v>
      </c>
      <c r="J739" s="159" t="n">
        <v>1</v>
      </c>
    </row>
    <row r="740" customFormat="false" ht="17.1" hidden="false" customHeight="true" outlineLevel="0" collapsed="false">
      <c r="A740" s="380" t="s">
        <v>144</v>
      </c>
      <c r="B740" s="380"/>
      <c r="C740" s="174" t="n">
        <f aca="false">SUM(C739:C739)</f>
        <v>1</v>
      </c>
      <c r="D740" s="174" t="n">
        <f aca="false">SUM(D739:D739)</f>
        <v>0</v>
      </c>
      <c r="E740" s="174" t="n">
        <f aca="false">SUM(E739:E739)</f>
        <v>1</v>
      </c>
      <c r="F740" s="173" t="n">
        <f aca="false">SUM(F739:F739)</f>
        <v>0</v>
      </c>
      <c r="G740" s="173" t="n">
        <f aca="false">SUM(G739:G739)</f>
        <v>120</v>
      </c>
      <c r="H740" s="173" t="n">
        <f aca="false">SUM(H739:H739)</f>
        <v>0</v>
      </c>
      <c r="I740" s="228" t="n">
        <f aca="false">SUM(I739:I739)</f>
        <v>120</v>
      </c>
      <c r="J740" s="174" t="n">
        <f aca="false">SUM(J739:J739)</f>
        <v>1</v>
      </c>
    </row>
    <row r="741" customFormat="false" ht="17.1" hidden="false" customHeight="true" outlineLevel="0" collapsed="false">
      <c r="A741" s="389"/>
      <c r="B741" s="389"/>
      <c r="C741" s="260"/>
      <c r="D741" s="260"/>
      <c r="E741" s="260"/>
      <c r="F741" s="242"/>
      <c r="G741" s="242"/>
      <c r="H741" s="242"/>
      <c r="I741" s="242"/>
      <c r="J741" s="260"/>
    </row>
    <row r="742" customFormat="false" ht="17.1" hidden="false" customHeight="true" outlineLevel="0" collapsed="false">
      <c r="A742" s="141" t="s">
        <v>29</v>
      </c>
      <c r="B742" s="141" t="s">
        <v>30</v>
      </c>
      <c r="C742" s="141" t="s">
        <v>31</v>
      </c>
      <c r="D742" s="141" t="s">
        <v>32</v>
      </c>
      <c r="E742" s="141" t="s">
        <v>33</v>
      </c>
      <c r="F742" s="142" t="s">
        <v>34</v>
      </c>
      <c r="G742" s="142" t="s">
        <v>35</v>
      </c>
      <c r="H742" s="142" t="s">
        <v>36</v>
      </c>
      <c r="I742" s="221" t="s">
        <v>37</v>
      </c>
      <c r="J742" s="233" t="s">
        <v>38</v>
      </c>
    </row>
    <row r="743" customFormat="false" ht="17.1" hidden="false" customHeight="true" outlineLevel="0" collapsed="false">
      <c r="A743" s="120"/>
      <c r="B743" s="123"/>
      <c r="C743" s="123"/>
      <c r="D743" s="123"/>
      <c r="E743" s="123"/>
      <c r="F743" s="123"/>
      <c r="G743" s="123"/>
      <c r="H743" s="123"/>
      <c r="I743" s="123"/>
      <c r="J743" s="122"/>
    </row>
    <row r="744" customFormat="false" ht="22.5" hidden="false" customHeight="true" outlineLevel="0" collapsed="false">
      <c r="A744" s="391" t="s">
        <v>515</v>
      </c>
      <c r="B744" s="391"/>
      <c r="C744" s="391"/>
      <c r="D744" s="391"/>
      <c r="E744" s="391"/>
      <c r="F744" s="391"/>
      <c r="G744" s="391"/>
      <c r="H744" s="391"/>
      <c r="I744" s="391"/>
      <c r="J744" s="391"/>
    </row>
    <row r="745" customFormat="false" ht="12" hidden="false" customHeight="true" outlineLevel="0" collapsed="false">
      <c r="A745" s="125"/>
      <c r="B745" s="126"/>
      <c r="C745" s="126"/>
      <c r="D745" s="126"/>
      <c r="E745" s="126"/>
      <c r="F745" s="126"/>
      <c r="G745" s="126"/>
      <c r="H745" s="126"/>
      <c r="I745" s="126"/>
      <c r="J745" s="127"/>
    </row>
    <row r="746" customFormat="false" ht="12" hidden="false" customHeight="true" outlineLevel="0" collapsed="false">
      <c r="A746" s="120"/>
      <c r="B746" s="123"/>
      <c r="C746" s="123"/>
      <c r="D746" s="123"/>
      <c r="E746" s="123"/>
      <c r="F746" s="123"/>
      <c r="G746" s="123"/>
      <c r="H746" s="123"/>
      <c r="I746" s="123"/>
      <c r="J746" s="122"/>
    </row>
    <row r="747" customFormat="false" ht="17.1" hidden="false" customHeight="true" outlineLevel="0" collapsed="false">
      <c r="A747" s="120"/>
      <c r="B747" s="276" t="s">
        <v>516</v>
      </c>
      <c r="C747" s="276"/>
      <c r="D747" s="276"/>
      <c r="E747" s="276"/>
      <c r="F747" s="276"/>
      <c r="G747" s="276"/>
      <c r="H747" s="276"/>
      <c r="I747" s="276"/>
      <c r="J747" s="122"/>
    </row>
    <row r="748" customFormat="false" ht="12" hidden="false" customHeight="true" outlineLevel="0" collapsed="false">
      <c r="A748" s="120"/>
      <c r="B748" s="123"/>
      <c r="C748" s="123"/>
      <c r="D748" s="123"/>
      <c r="E748" s="123"/>
      <c r="F748" s="123"/>
      <c r="G748" s="123"/>
      <c r="H748" s="123"/>
      <c r="I748" s="123"/>
      <c r="J748" s="122"/>
    </row>
    <row r="749" customFormat="false" ht="17.1" hidden="false" customHeight="true" outlineLevel="0" collapsed="false">
      <c r="A749" s="159" t="s">
        <v>43</v>
      </c>
      <c r="B749" s="257" t="s">
        <v>517</v>
      </c>
      <c r="C749" s="159" t="n">
        <v>1</v>
      </c>
      <c r="D749" s="159" t="n">
        <v>0</v>
      </c>
      <c r="E749" s="159" t="n">
        <v>1</v>
      </c>
      <c r="F749" s="134" t="n">
        <v>0</v>
      </c>
      <c r="G749" s="134" t="n">
        <v>70</v>
      </c>
      <c r="H749" s="214" t="n">
        <v>0</v>
      </c>
      <c r="I749" s="214" t="n">
        <f aca="false">SUM(F749:H749)</f>
        <v>70</v>
      </c>
      <c r="J749" s="159" t="n">
        <v>1</v>
      </c>
    </row>
    <row r="750" customFormat="false" ht="17.1" hidden="false" customHeight="true" outlineLevel="0" collapsed="false">
      <c r="A750" s="244" t="s">
        <v>144</v>
      </c>
      <c r="B750" s="244"/>
      <c r="C750" s="245" t="n">
        <f aca="false">SUM(C749:C749)</f>
        <v>1</v>
      </c>
      <c r="D750" s="245" t="n">
        <f aca="false">SUM(D749:D749)</f>
        <v>0</v>
      </c>
      <c r="E750" s="245" t="n">
        <f aca="false">SUM(E749:E749)</f>
        <v>1</v>
      </c>
      <c r="F750" s="246" t="n">
        <f aca="false">SUM(F749:F749)</f>
        <v>0</v>
      </c>
      <c r="G750" s="246" t="n">
        <f aca="false">SUM(G749:G749)</f>
        <v>70</v>
      </c>
      <c r="H750" s="392" t="n">
        <f aca="false">SUM(H749:H749)</f>
        <v>0</v>
      </c>
      <c r="I750" s="228" t="n">
        <f aca="false">SUM(I749:I749)</f>
        <v>70</v>
      </c>
      <c r="J750" s="159" t="n">
        <f aca="false">SUM(J749)</f>
        <v>1</v>
      </c>
    </row>
    <row r="751" customFormat="false" ht="17.1" hidden="false" customHeight="true" outlineLevel="0" collapsed="false">
      <c r="A751" s="120"/>
      <c r="B751" s="123"/>
      <c r="C751" s="123"/>
      <c r="D751" s="123"/>
      <c r="E751" s="123"/>
      <c r="F751" s="123"/>
      <c r="G751" s="123"/>
      <c r="H751" s="123"/>
      <c r="I751" s="123"/>
      <c r="J751" s="122"/>
    </row>
    <row r="752" customFormat="false" ht="22.5" hidden="false" customHeight="true" outlineLevel="0" collapsed="false">
      <c r="A752" s="120"/>
      <c r="B752" s="121" t="s">
        <v>518</v>
      </c>
      <c r="C752" s="121"/>
      <c r="D752" s="121"/>
      <c r="E752" s="121"/>
      <c r="F752" s="121"/>
      <c r="G752" s="121"/>
      <c r="H752" s="121"/>
      <c r="I752" s="121"/>
      <c r="J752" s="122"/>
    </row>
    <row r="753" customFormat="false" ht="12" hidden="false" customHeight="true" outlineLevel="0" collapsed="false">
      <c r="A753" s="125"/>
      <c r="B753" s="126"/>
      <c r="C753" s="126"/>
      <c r="D753" s="126"/>
      <c r="E753" s="126"/>
      <c r="F753" s="126"/>
      <c r="G753" s="126"/>
      <c r="H753" s="126"/>
      <c r="I753" s="126"/>
      <c r="J753" s="127"/>
    </row>
    <row r="754" customFormat="false" ht="12" hidden="false" customHeight="true" outlineLevel="0" collapsed="false">
      <c r="A754" s="120"/>
      <c r="B754" s="123"/>
      <c r="C754" s="123"/>
      <c r="D754" s="123"/>
      <c r="E754" s="123"/>
      <c r="F754" s="123"/>
      <c r="G754" s="123"/>
      <c r="H754" s="123"/>
      <c r="I754" s="123"/>
      <c r="J754" s="122"/>
    </row>
    <row r="755" customFormat="false" ht="17.1" hidden="false" customHeight="true" outlineLevel="0" collapsed="false">
      <c r="A755" s="120"/>
      <c r="B755" s="276" t="s">
        <v>519</v>
      </c>
      <c r="C755" s="276"/>
      <c r="D755" s="276"/>
      <c r="E755" s="276"/>
      <c r="F755" s="276"/>
      <c r="G755" s="276"/>
      <c r="H755" s="276"/>
      <c r="I755" s="276"/>
      <c r="J755" s="122"/>
    </row>
    <row r="756" customFormat="false" ht="12" hidden="false" customHeight="true" outlineLevel="0" collapsed="false">
      <c r="A756" s="125"/>
      <c r="B756" s="126"/>
      <c r="C756" s="126"/>
      <c r="D756" s="126"/>
      <c r="E756" s="126"/>
      <c r="F756" s="126"/>
      <c r="G756" s="126"/>
      <c r="H756" s="126"/>
      <c r="I756" s="126"/>
      <c r="J756" s="122"/>
    </row>
    <row r="757" customFormat="false" ht="17.1" hidden="false" customHeight="true" outlineLevel="0" collapsed="false">
      <c r="A757" s="138" t="s">
        <v>43</v>
      </c>
      <c r="B757" s="139" t="s">
        <v>520</v>
      </c>
      <c r="C757" s="138" t="n">
        <v>1</v>
      </c>
      <c r="D757" s="138" t="n">
        <v>0</v>
      </c>
      <c r="E757" s="138" t="n">
        <v>1</v>
      </c>
      <c r="F757" s="140" t="n">
        <v>0</v>
      </c>
      <c r="G757" s="140" t="n">
        <v>120</v>
      </c>
      <c r="H757" s="140" t="n">
        <v>0</v>
      </c>
      <c r="I757" s="214" t="n">
        <f aca="false">SUM(F757:H757)</f>
        <v>120</v>
      </c>
      <c r="J757" s="159" t="n">
        <v>1</v>
      </c>
    </row>
    <row r="758" customFormat="false" ht="17.1" hidden="false" customHeight="true" outlineLevel="0" collapsed="false">
      <c r="A758" s="244" t="s">
        <v>144</v>
      </c>
      <c r="B758" s="244"/>
      <c r="C758" s="245" t="n">
        <f aca="false">SUM(C757:C757)</f>
        <v>1</v>
      </c>
      <c r="D758" s="245" t="n">
        <f aca="false">SUM(D757:D757)</f>
        <v>0</v>
      </c>
      <c r="E758" s="245" t="n">
        <f aca="false">SUM(E757:E757)</f>
        <v>1</v>
      </c>
      <c r="F758" s="246" t="n">
        <f aca="false">SUM(F757:F757)</f>
        <v>0</v>
      </c>
      <c r="G758" s="246" t="n">
        <f aca="false">SUM(G757:G757)</f>
        <v>120</v>
      </c>
      <c r="H758" s="246" t="n">
        <f aca="false">SUM(H757:H757)</f>
        <v>0</v>
      </c>
      <c r="I758" s="228" t="n">
        <f aca="false">SUM(I757:I757)</f>
        <v>120</v>
      </c>
      <c r="J758" s="174" t="n">
        <f aca="false">SUM(J757)</f>
        <v>1</v>
      </c>
    </row>
    <row r="759" customFormat="false" ht="12" hidden="false" customHeight="true" outlineLevel="0" collapsed="false">
      <c r="A759" s="120"/>
      <c r="B759" s="123"/>
      <c r="C759" s="123"/>
      <c r="D759" s="123"/>
      <c r="E759" s="123"/>
      <c r="F759" s="123"/>
      <c r="G759" s="123"/>
      <c r="H759" s="123"/>
      <c r="I759" s="123"/>
      <c r="J759" s="122"/>
    </row>
    <row r="760" customFormat="false" ht="17.1" hidden="false" customHeight="true" outlineLevel="0" collapsed="false">
      <c r="A760" s="120"/>
      <c r="B760" s="276" t="s">
        <v>516</v>
      </c>
      <c r="C760" s="276"/>
      <c r="D760" s="276"/>
      <c r="E760" s="276"/>
      <c r="F760" s="276"/>
      <c r="G760" s="276"/>
      <c r="H760" s="276"/>
      <c r="I760" s="276"/>
      <c r="J760" s="122"/>
    </row>
    <row r="761" customFormat="false" ht="12" hidden="false" customHeight="true" outlineLevel="0" collapsed="false">
      <c r="A761" s="125"/>
      <c r="B761" s="126"/>
      <c r="C761" s="126"/>
      <c r="D761" s="126"/>
      <c r="E761" s="126"/>
      <c r="F761" s="126"/>
      <c r="G761" s="126"/>
      <c r="H761" s="126"/>
      <c r="I761" s="126"/>
      <c r="J761" s="122"/>
    </row>
    <row r="762" customFormat="false" ht="17.1" hidden="false" customHeight="true" outlineLevel="0" collapsed="false">
      <c r="A762" s="159" t="s">
        <v>43</v>
      </c>
      <c r="B762" s="257" t="s">
        <v>521</v>
      </c>
      <c r="C762" s="159" t="n">
        <v>0</v>
      </c>
      <c r="D762" s="159" t="n">
        <v>0</v>
      </c>
      <c r="E762" s="159" t="n">
        <v>1</v>
      </c>
      <c r="F762" s="134" t="n">
        <v>0</v>
      </c>
      <c r="G762" s="134" t="n">
        <v>110</v>
      </c>
      <c r="H762" s="214" t="n">
        <v>0</v>
      </c>
      <c r="I762" s="214" t="n">
        <f aca="false">SUM(F762:H762)</f>
        <v>110</v>
      </c>
      <c r="J762" s="159" t="n">
        <v>1</v>
      </c>
    </row>
    <row r="763" customFormat="false" ht="17.1" hidden="false" customHeight="true" outlineLevel="0" collapsed="false">
      <c r="A763" s="244" t="s">
        <v>144</v>
      </c>
      <c r="B763" s="244"/>
      <c r="C763" s="245" t="n">
        <f aca="false">SUM(C762:C762)</f>
        <v>0</v>
      </c>
      <c r="D763" s="245" t="n">
        <f aca="false">SUM(D762:D762)</f>
        <v>0</v>
      </c>
      <c r="E763" s="245" t="n">
        <f aca="false">SUM(E762:E762)</f>
        <v>1</v>
      </c>
      <c r="F763" s="246" t="n">
        <f aca="false">SUM(F762:F762)</f>
        <v>0</v>
      </c>
      <c r="G763" s="246" t="n">
        <f aca="false">SUM(G762:G762)</f>
        <v>110</v>
      </c>
      <c r="H763" s="392" t="n">
        <f aca="false">SUM(H762:H762)</f>
        <v>0</v>
      </c>
      <c r="I763" s="228" t="n">
        <f aca="false">SUM(I762:I762)</f>
        <v>110</v>
      </c>
      <c r="J763" s="159" t="n">
        <f aca="false">SUM(J762)</f>
        <v>1</v>
      </c>
    </row>
    <row r="764" customFormat="false" ht="12" hidden="false" customHeight="true" outlineLevel="0" collapsed="false">
      <c r="A764" s="115"/>
      <c r="B764" s="118"/>
      <c r="C764" s="118"/>
      <c r="D764" s="118"/>
      <c r="E764" s="118"/>
      <c r="F764" s="118"/>
      <c r="G764" s="118"/>
      <c r="H764" s="118"/>
      <c r="I764" s="118"/>
      <c r="J764" s="122"/>
    </row>
    <row r="765" customFormat="false" ht="17.1" hidden="false" customHeight="true" outlineLevel="0" collapsed="false">
      <c r="A765" s="120"/>
      <c r="B765" s="276" t="s">
        <v>493</v>
      </c>
      <c r="C765" s="276"/>
      <c r="D765" s="276"/>
      <c r="E765" s="276"/>
      <c r="F765" s="276"/>
      <c r="G765" s="276"/>
      <c r="H765" s="276"/>
      <c r="I765" s="276"/>
      <c r="J765" s="122"/>
    </row>
    <row r="766" customFormat="false" ht="12" hidden="false" customHeight="true" outlineLevel="0" collapsed="false">
      <c r="A766" s="125"/>
      <c r="B766" s="126"/>
      <c r="C766" s="126"/>
      <c r="D766" s="126"/>
      <c r="E766" s="126"/>
      <c r="F766" s="126"/>
      <c r="G766" s="126"/>
      <c r="H766" s="126"/>
      <c r="I766" s="126"/>
      <c r="J766" s="122"/>
    </row>
    <row r="767" customFormat="false" ht="17.1" hidden="false" customHeight="true" outlineLevel="0" collapsed="false">
      <c r="A767" s="159" t="s">
        <v>43</v>
      </c>
      <c r="B767" s="257" t="s">
        <v>421</v>
      </c>
      <c r="C767" s="159" t="n">
        <v>2</v>
      </c>
      <c r="D767" s="159" t="n">
        <v>0</v>
      </c>
      <c r="E767" s="159" t="n">
        <v>1</v>
      </c>
      <c r="F767" s="134" t="n">
        <v>0</v>
      </c>
      <c r="G767" s="134" t="n">
        <v>119</v>
      </c>
      <c r="H767" s="134" t="n">
        <v>0</v>
      </c>
      <c r="I767" s="214" t="n">
        <f aca="false">SUM(F767:H767)</f>
        <v>119</v>
      </c>
      <c r="J767" s="159" t="n">
        <v>2</v>
      </c>
    </row>
    <row r="768" customFormat="false" ht="17.1" hidden="false" customHeight="true" outlineLevel="0" collapsed="false">
      <c r="A768" s="138" t="s">
        <v>45</v>
      </c>
      <c r="B768" s="139" t="s">
        <v>436</v>
      </c>
      <c r="C768" s="138" t="n">
        <v>2</v>
      </c>
      <c r="D768" s="138" t="n">
        <v>0</v>
      </c>
      <c r="E768" s="138" t="n">
        <v>1</v>
      </c>
      <c r="F768" s="140" t="n">
        <v>0</v>
      </c>
      <c r="G768" s="140" t="n">
        <v>35</v>
      </c>
      <c r="H768" s="140" t="n">
        <v>0</v>
      </c>
      <c r="I768" s="214" t="n">
        <f aca="false">SUM(F768:H768)</f>
        <v>35</v>
      </c>
      <c r="J768" s="159" t="n">
        <v>2</v>
      </c>
    </row>
    <row r="769" customFormat="false" ht="17.1" hidden="false" customHeight="true" outlineLevel="0" collapsed="false">
      <c r="A769" s="244" t="s">
        <v>144</v>
      </c>
      <c r="B769" s="244"/>
      <c r="C769" s="245" t="n">
        <f aca="false">SUM(C767:C768)</f>
        <v>4</v>
      </c>
      <c r="D769" s="245" t="n">
        <f aca="false">SUM(D767:D768)</f>
        <v>0</v>
      </c>
      <c r="E769" s="245" t="n">
        <f aca="false">SUM(E767:E768)</f>
        <v>2</v>
      </c>
      <c r="F769" s="246" t="n">
        <f aca="false">SUM(F767:F768)</f>
        <v>0</v>
      </c>
      <c r="G769" s="246" t="n">
        <f aca="false">SUM(G767:G768)</f>
        <v>154</v>
      </c>
      <c r="H769" s="392" t="n">
        <f aca="false">SUM(H768:H768)</f>
        <v>0</v>
      </c>
      <c r="I769" s="228" t="n">
        <f aca="false">SUM(I767:I768)</f>
        <v>154</v>
      </c>
      <c r="J769" s="174" t="n">
        <f aca="false">SUM(J767:J768)</f>
        <v>4</v>
      </c>
    </row>
    <row r="770" customFormat="false" ht="12" hidden="false" customHeight="tru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J770" s="263"/>
    </row>
    <row r="771" customFormat="false" ht="17.1" hidden="false" customHeight="true" outlineLevel="0" collapsed="false">
      <c r="A771" s="141" t="s">
        <v>29</v>
      </c>
      <c r="B771" s="141" t="s">
        <v>30</v>
      </c>
      <c r="C771" s="141" t="s">
        <v>31</v>
      </c>
      <c r="D771" s="141" t="s">
        <v>32</v>
      </c>
      <c r="E771" s="141" t="s">
        <v>33</v>
      </c>
      <c r="F771" s="142" t="s">
        <v>34</v>
      </c>
      <c r="G771" s="142" t="s">
        <v>35</v>
      </c>
      <c r="H771" s="142" t="s">
        <v>36</v>
      </c>
      <c r="I771" s="221" t="s">
        <v>37</v>
      </c>
      <c r="J771" s="233" t="s">
        <v>38</v>
      </c>
    </row>
    <row r="772" customFormat="false" ht="12" hidden="false" customHeight="true" outlineLevel="0" collapsed="false">
      <c r="A772" s="120"/>
      <c r="B772" s="123"/>
      <c r="C772" s="123"/>
      <c r="D772" s="123"/>
      <c r="E772" s="123"/>
      <c r="F772" s="123"/>
      <c r="G772" s="123"/>
      <c r="H772" s="123"/>
      <c r="I772" s="123"/>
      <c r="J772" s="122"/>
    </row>
    <row r="773" customFormat="false" ht="17.1" hidden="false" customHeight="true" outlineLevel="0" collapsed="false">
      <c r="A773" s="120"/>
      <c r="B773" s="276" t="s">
        <v>522</v>
      </c>
      <c r="C773" s="276"/>
      <c r="D773" s="276"/>
      <c r="E773" s="276"/>
      <c r="F773" s="276"/>
      <c r="G773" s="276"/>
      <c r="H773" s="276"/>
      <c r="I773" s="276"/>
      <c r="J773" s="122"/>
    </row>
    <row r="774" customFormat="false" ht="12" hidden="false" customHeight="true" outlineLevel="0" collapsed="false">
      <c r="A774" s="125"/>
      <c r="B774" s="126"/>
      <c r="C774" s="126"/>
      <c r="D774" s="126"/>
      <c r="E774" s="126"/>
      <c r="F774" s="126"/>
      <c r="G774" s="126"/>
      <c r="H774" s="126"/>
      <c r="I774" s="126"/>
      <c r="J774" s="122"/>
    </row>
    <row r="775" customFormat="false" ht="17.1" hidden="false" customHeight="true" outlineLevel="0" collapsed="false">
      <c r="A775" s="159" t="s">
        <v>43</v>
      </c>
      <c r="B775" s="257" t="s">
        <v>452</v>
      </c>
      <c r="C775" s="159" t="n">
        <v>1</v>
      </c>
      <c r="D775" s="159" t="n">
        <v>0</v>
      </c>
      <c r="E775" s="159" t="n">
        <v>1</v>
      </c>
      <c r="F775" s="134" t="n">
        <v>0</v>
      </c>
      <c r="G775" s="134" t="n">
        <v>12</v>
      </c>
      <c r="H775" s="134" t="n">
        <v>0</v>
      </c>
      <c r="I775" s="214" t="n">
        <f aca="false">SUM(F775:H775)</f>
        <v>12</v>
      </c>
      <c r="J775" s="159" t="n">
        <v>1</v>
      </c>
    </row>
    <row r="776" customFormat="false" ht="17.1" hidden="false" customHeight="true" outlineLevel="0" collapsed="false">
      <c r="A776" s="159" t="s">
        <v>45</v>
      </c>
      <c r="B776" s="257" t="s">
        <v>453</v>
      </c>
      <c r="C776" s="159" t="n">
        <v>1</v>
      </c>
      <c r="D776" s="159" t="n">
        <v>0</v>
      </c>
      <c r="E776" s="159" t="n">
        <v>1</v>
      </c>
      <c r="F776" s="134" t="n">
        <v>0</v>
      </c>
      <c r="G776" s="134" t="n">
        <v>2</v>
      </c>
      <c r="H776" s="134" t="n">
        <v>0</v>
      </c>
      <c r="I776" s="214" t="n">
        <f aca="false">SUM(F776:H776)</f>
        <v>2</v>
      </c>
      <c r="J776" s="159" t="n">
        <v>1</v>
      </c>
    </row>
    <row r="777" customFormat="false" ht="17.1" hidden="false" customHeight="true" outlineLevel="0" collapsed="false">
      <c r="A777" s="159" t="s">
        <v>47</v>
      </c>
      <c r="B777" s="257" t="s">
        <v>454</v>
      </c>
      <c r="C777" s="159" t="n">
        <v>1</v>
      </c>
      <c r="D777" s="159" t="n">
        <v>0</v>
      </c>
      <c r="E777" s="159" t="n">
        <v>1</v>
      </c>
      <c r="F777" s="134" t="n">
        <v>0</v>
      </c>
      <c r="G777" s="134" t="n">
        <v>2</v>
      </c>
      <c r="H777" s="134" t="n">
        <v>0</v>
      </c>
      <c r="I777" s="214" t="n">
        <f aca="false">SUM(F777:H777)</f>
        <v>2</v>
      </c>
      <c r="J777" s="159" t="n">
        <v>1</v>
      </c>
    </row>
    <row r="778" customFormat="false" ht="17.1" hidden="false" customHeight="true" outlineLevel="0" collapsed="false">
      <c r="A778" s="244" t="s">
        <v>144</v>
      </c>
      <c r="B778" s="244"/>
      <c r="C778" s="370" t="n">
        <f aca="false">SUM(C775:C777)</f>
        <v>3</v>
      </c>
      <c r="D778" s="245" t="n">
        <f aca="false">SUM(D775:D777)</f>
        <v>0</v>
      </c>
      <c r="E778" s="245" t="n">
        <f aca="false">SUM(E775:E777)</f>
        <v>3</v>
      </c>
      <c r="F778" s="246" t="n">
        <f aca="false">SUM(F775:F777)</f>
        <v>0</v>
      </c>
      <c r="G778" s="246" t="n">
        <f aca="false">SUM(G775:G777)</f>
        <v>16</v>
      </c>
      <c r="H778" s="392" t="n">
        <f aca="false">SUM(H775:H777)</f>
        <v>0</v>
      </c>
      <c r="I778" s="228" t="n">
        <f aca="false">SUM(I775:I777)</f>
        <v>16</v>
      </c>
      <c r="J778" s="174" t="n">
        <f aca="false">SUM(J775:J777)</f>
        <v>3</v>
      </c>
    </row>
    <row r="779" customFormat="false" ht="12" hidden="false" customHeight="true" outlineLevel="0" collapsed="false">
      <c r="A779" s="115"/>
      <c r="B779" s="118"/>
      <c r="C779" s="118"/>
      <c r="D779" s="118"/>
      <c r="E779" s="118"/>
      <c r="F779" s="118"/>
      <c r="G779" s="118"/>
      <c r="H779" s="118"/>
      <c r="I779" s="118"/>
      <c r="J779" s="122"/>
    </row>
    <row r="780" customFormat="false" ht="17.1" hidden="false" customHeight="true" outlineLevel="0" collapsed="false">
      <c r="A780" s="120"/>
      <c r="B780" s="276" t="s">
        <v>523</v>
      </c>
      <c r="C780" s="276"/>
      <c r="D780" s="276"/>
      <c r="E780" s="276"/>
      <c r="F780" s="276"/>
      <c r="G780" s="276"/>
      <c r="H780" s="276"/>
      <c r="I780" s="276"/>
      <c r="J780" s="122"/>
    </row>
    <row r="781" customFormat="false" ht="12" hidden="false" customHeight="true" outlineLevel="0" collapsed="false">
      <c r="A781" s="125"/>
      <c r="B781" s="126"/>
      <c r="C781" s="126"/>
      <c r="D781" s="126"/>
      <c r="E781" s="126"/>
      <c r="F781" s="126"/>
      <c r="G781" s="126"/>
      <c r="H781" s="126"/>
      <c r="I781" s="126"/>
      <c r="J781" s="122"/>
    </row>
    <row r="782" customFormat="false" ht="17.1" hidden="false" customHeight="true" outlineLevel="0" collapsed="false">
      <c r="A782" s="159" t="s">
        <v>43</v>
      </c>
      <c r="B782" s="257" t="s">
        <v>319</v>
      </c>
      <c r="C782" s="159" t="n">
        <v>1</v>
      </c>
      <c r="D782" s="159" t="n">
        <v>1</v>
      </c>
      <c r="E782" s="159" t="n">
        <v>0</v>
      </c>
      <c r="F782" s="134" t="n">
        <v>0.48</v>
      </c>
      <c r="G782" s="134" t="n">
        <v>0</v>
      </c>
      <c r="H782" s="134" t="n">
        <v>0</v>
      </c>
      <c r="I782" s="214" t="n">
        <f aca="false">SUM(F782:H782)</f>
        <v>0.48</v>
      </c>
      <c r="J782" s="159" t="n">
        <v>1</v>
      </c>
    </row>
    <row r="783" customFormat="false" ht="17.1" hidden="false" customHeight="true" outlineLevel="0" collapsed="false">
      <c r="A783" s="159" t="s">
        <v>45</v>
      </c>
      <c r="B783" s="257" t="s">
        <v>524</v>
      </c>
      <c r="C783" s="159" t="n">
        <v>1</v>
      </c>
      <c r="D783" s="159" t="n">
        <v>1</v>
      </c>
      <c r="E783" s="159" t="n">
        <v>0</v>
      </c>
      <c r="F783" s="134" t="n">
        <v>0.8</v>
      </c>
      <c r="G783" s="134" t="n">
        <v>0</v>
      </c>
      <c r="H783" s="134" t="n">
        <v>0</v>
      </c>
      <c r="I783" s="214" t="n">
        <f aca="false">SUM(F783:H783)</f>
        <v>0.8</v>
      </c>
      <c r="J783" s="159" t="n">
        <v>1</v>
      </c>
    </row>
    <row r="784" customFormat="false" ht="17.1" hidden="false" customHeight="true" outlineLevel="0" collapsed="false">
      <c r="A784" s="159" t="s">
        <v>47</v>
      </c>
      <c r="B784" s="393" t="s">
        <v>525</v>
      </c>
      <c r="C784" s="159" t="n">
        <v>1</v>
      </c>
      <c r="D784" s="159" t="n">
        <v>1</v>
      </c>
      <c r="E784" s="159" t="n">
        <v>0</v>
      </c>
      <c r="F784" s="134" t="n">
        <v>0.3</v>
      </c>
      <c r="G784" s="134" t="n">
        <v>0</v>
      </c>
      <c r="H784" s="134" t="n">
        <v>0</v>
      </c>
      <c r="I784" s="214" t="n">
        <f aca="false">SUM(F784:H784)</f>
        <v>0.3</v>
      </c>
      <c r="J784" s="159" t="n">
        <v>1</v>
      </c>
    </row>
    <row r="785" customFormat="false" ht="17.1" hidden="false" customHeight="true" outlineLevel="0" collapsed="false">
      <c r="A785" s="244" t="s">
        <v>144</v>
      </c>
      <c r="B785" s="244"/>
      <c r="C785" s="245" t="n">
        <f aca="false">SUM(C782:C784)</f>
        <v>3</v>
      </c>
      <c r="D785" s="245" t="n">
        <f aca="false">SUM(D782:D784)</f>
        <v>3</v>
      </c>
      <c r="E785" s="245" t="n">
        <f aca="false">SUM(E782:E784)</f>
        <v>0</v>
      </c>
      <c r="F785" s="246" t="n">
        <f aca="false">SUM(F782:F784)</f>
        <v>1.58</v>
      </c>
      <c r="G785" s="246" t="n">
        <f aca="false">SUM(G782:G784)</f>
        <v>0</v>
      </c>
      <c r="H785" s="246" t="n">
        <f aca="false">SUM(H782:H784)</f>
        <v>0</v>
      </c>
      <c r="I785" s="228" t="n">
        <f aca="false">SUM(I782:I784)</f>
        <v>1.58</v>
      </c>
      <c r="J785" s="174" t="n">
        <f aca="false">SUM(J782:J784)</f>
        <v>3</v>
      </c>
    </row>
    <row r="786" customFormat="false" ht="12" hidden="false" customHeight="true" outlineLevel="0" collapsed="false">
      <c r="A786" s="299"/>
      <c r="B786" s="283"/>
      <c r="C786" s="284"/>
      <c r="D786" s="284"/>
      <c r="E786" s="284"/>
      <c r="F786" s="285"/>
      <c r="G786" s="285"/>
      <c r="H786" s="285"/>
      <c r="I786" s="242"/>
      <c r="J786" s="122"/>
    </row>
    <row r="787" customFormat="false" ht="17.1" hidden="false" customHeight="true" outlineLevel="0" collapsed="false">
      <c r="A787" s="120"/>
      <c r="B787" s="276" t="s">
        <v>526</v>
      </c>
      <c r="C787" s="276"/>
      <c r="D787" s="276"/>
      <c r="E787" s="276"/>
      <c r="F787" s="276"/>
      <c r="G787" s="276"/>
      <c r="H787" s="276"/>
      <c r="I787" s="276"/>
      <c r="J787" s="122"/>
    </row>
    <row r="788" customFormat="false" ht="12" hidden="false" customHeight="true" outlineLevel="0" collapsed="false">
      <c r="A788" s="125"/>
      <c r="B788" s="126"/>
      <c r="C788" s="126"/>
      <c r="D788" s="126"/>
      <c r="E788" s="126"/>
      <c r="F788" s="126"/>
      <c r="G788" s="126"/>
      <c r="H788" s="126"/>
      <c r="I788" s="126"/>
      <c r="J788" s="122"/>
    </row>
    <row r="789" customFormat="false" ht="17.1" hidden="false" customHeight="true" outlineLevel="0" collapsed="false">
      <c r="A789" s="208" t="s">
        <v>43</v>
      </c>
      <c r="B789" s="163" t="s">
        <v>342</v>
      </c>
      <c r="C789" s="164" t="n">
        <v>1</v>
      </c>
      <c r="D789" s="164" t="n">
        <v>0</v>
      </c>
      <c r="E789" s="164" t="n">
        <v>1</v>
      </c>
      <c r="F789" s="165" t="n">
        <v>0</v>
      </c>
      <c r="G789" s="165" t="n">
        <v>28</v>
      </c>
      <c r="H789" s="374" t="n">
        <v>0</v>
      </c>
      <c r="I789" s="352" t="n">
        <f aca="false">SUM(F789:H789)</f>
        <v>28</v>
      </c>
      <c r="J789" s="159" t="n">
        <v>1</v>
      </c>
    </row>
    <row r="790" customFormat="false" ht="17.1" hidden="false" customHeight="true" outlineLevel="0" collapsed="false">
      <c r="A790" s="244" t="s">
        <v>144</v>
      </c>
      <c r="B790" s="244"/>
      <c r="C790" s="245" t="n">
        <f aca="false">SUM(C789:C789)</f>
        <v>1</v>
      </c>
      <c r="D790" s="245" t="n">
        <f aca="false">SUM(D789:D789)</f>
        <v>0</v>
      </c>
      <c r="E790" s="245" t="n">
        <f aca="false">SUM(E789:E789)</f>
        <v>1</v>
      </c>
      <c r="F790" s="246" t="n">
        <f aca="false">SUM(F789:F789)</f>
        <v>0</v>
      </c>
      <c r="G790" s="246" t="n">
        <f aca="false">SUM(G789:G789)</f>
        <v>28</v>
      </c>
      <c r="H790" s="392" t="n">
        <f aca="false">SUM(H789:H789)</f>
        <v>0</v>
      </c>
      <c r="I790" s="228" t="n">
        <f aca="false">SUM(I789:I789)</f>
        <v>28</v>
      </c>
      <c r="J790" s="174" t="n">
        <f aca="false">SUM(J789)</f>
        <v>1</v>
      </c>
    </row>
    <row r="791" customFormat="false" ht="12" hidden="false" customHeight="true" outlineLevel="0" collapsed="false">
      <c r="A791" s="312"/>
      <c r="B791" s="313"/>
      <c r="C791" s="314"/>
      <c r="D791" s="314"/>
      <c r="E791" s="314"/>
      <c r="F791" s="311"/>
      <c r="G791" s="311"/>
      <c r="H791" s="311"/>
      <c r="I791" s="335"/>
      <c r="J791" s="119"/>
    </row>
    <row r="792" customFormat="false" ht="22.5" hidden="false" customHeight="true" outlineLevel="0" collapsed="false">
      <c r="A792" s="120"/>
      <c r="B792" s="121" t="s">
        <v>527</v>
      </c>
      <c r="C792" s="121"/>
      <c r="D792" s="121"/>
      <c r="E792" s="121"/>
      <c r="F792" s="121"/>
      <c r="G792" s="121"/>
      <c r="H792" s="121"/>
      <c r="I792" s="121"/>
      <c r="J792" s="122"/>
    </row>
    <row r="793" customFormat="false" ht="12" hidden="false" customHeight="true" outlineLevel="0" collapsed="false">
      <c r="A793" s="315"/>
      <c r="B793" s="316"/>
      <c r="C793" s="317"/>
      <c r="D793" s="317"/>
      <c r="E793" s="317"/>
      <c r="F793" s="317"/>
      <c r="G793" s="317"/>
      <c r="H793" s="317"/>
      <c r="I793" s="126"/>
      <c r="J793" s="127"/>
    </row>
    <row r="794" customFormat="false" ht="12" hidden="false" customHeight="true" outlineLevel="0" collapsed="false">
      <c r="A794" s="312"/>
      <c r="B794" s="313"/>
      <c r="C794" s="314"/>
      <c r="D794" s="314"/>
      <c r="E794" s="314"/>
      <c r="F794" s="311"/>
      <c r="G794" s="311"/>
      <c r="H794" s="311"/>
      <c r="I794" s="335"/>
      <c r="J794" s="122"/>
    </row>
    <row r="795" customFormat="false" ht="17.1" hidden="false" customHeight="true" outlineLevel="0" collapsed="false">
      <c r="A795" s="120"/>
      <c r="B795" s="276" t="s">
        <v>528</v>
      </c>
      <c r="C795" s="276"/>
      <c r="D795" s="276"/>
      <c r="E795" s="276"/>
      <c r="F795" s="276"/>
      <c r="G795" s="276"/>
      <c r="H795" s="276"/>
      <c r="I795" s="276"/>
      <c r="J795" s="122"/>
    </row>
    <row r="796" customFormat="false" ht="12" hidden="false" customHeight="true" outlineLevel="0" collapsed="false">
      <c r="A796" s="125"/>
      <c r="B796" s="126"/>
      <c r="C796" s="126"/>
      <c r="D796" s="126"/>
      <c r="E796" s="126"/>
      <c r="F796" s="126"/>
      <c r="G796" s="126"/>
      <c r="H796" s="126"/>
      <c r="I796" s="126"/>
      <c r="J796" s="122"/>
    </row>
    <row r="797" customFormat="false" ht="17.1" hidden="false" customHeight="true" outlineLevel="0" collapsed="false">
      <c r="A797" s="138" t="s">
        <v>43</v>
      </c>
      <c r="B797" s="139" t="s">
        <v>398</v>
      </c>
      <c r="C797" s="138" t="n">
        <v>22</v>
      </c>
      <c r="D797" s="138" t="n">
        <v>1821</v>
      </c>
      <c r="E797" s="138" t="n">
        <v>4</v>
      </c>
      <c r="F797" s="140" t="n">
        <v>250</v>
      </c>
      <c r="G797" s="140" t="n">
        <v>87</v>
      </c>
      <c r="H797" s="140" t="n">
        <v>0</v>
      </c>
      <c r="I797" s="214" t="n">
        <f aca="false">SUM(F797:H797)</f>
        <v>337</v>
      </c>
      <c r="J797" s="262" t="n">
        <v>1</v>
      </c>
    </row>
    <row r="798" customFormat="false" ht="17.1" hidden="false" customHeight="true" outlineLevel="0" collapsed="false">
      <c r="A798" s="138" t="s">
        <v>45</v>
      </c>
      <c r="B798" s="30" t="s">
        <v>399</v>
      </c>
      <c r="C798" s="138" t="n">
        <v>9</v>
      </c>
      <c r="D798" s="138" t="n">
        <v>2385</v>
      </c>
      <c r="E798" s="138" t="n">
        <v>0</v>
      </c>
      <c r="F798" s="140" t="n">
        <v>159</v>
      </c>
      <c r="G798" s="140" t="n">
        <v>0</v>
      </c>
      <c r="H798" s="140" t="n">
        <v>0</v>
      </c>
      <c r="I798" s="214" t="n">
        <f aca="false">SUM(F798:H798)</f>
        <v>159</v>
      </c>
      <c r="J798" s="394" t="n">
        <v>1</v>
      </c>
    </row>
    <row r="799" customFormat="false" ht="17.1" hidden="false" customHeight="true" outlineLevel="0" collapsed="false">
      <c r="A799" s="138" t="s">
        <v>47</v>
      </c>
      <c r="B799" s="139" t="s">
        <v>400</v>
      </c>
      <c r="C799" s="138" t="n">
        <v>14</v>
      </c>
      <c r="D799" s="138" t="n">
        <v>1194</v>
      </c>
      <c r="E799" s="138" t="n">
        <v>2</v>
      </c>
      <c r="F799" s="140" t="n">
        <v>222</v>
      </c>
      <c r="G799" s="140" t="n">
        <v>36.7</v>
      </c>
      <c r="H799" s="140" t="n">
        <v>0</v>
      </c>
      <c r="I799" s="214" t="n">
        <f aca="false">SUM(F799:H799)</f>
        <v>258.7</v>
      </c>
      <c r="J799" s="394" t="n">
        <v>1</v>
      </c>
    </row>
    <row r="800" customFormat="false" ht="17.1" hidden="false" customHeight="true" outlineLevel="0" collapsed="false">
      <c r="A800" s="138" t="s">
        <v>49</v>
      </c>
      <c r="B800" s="139" t="s">
        <v>402</v>
      </c>
      <c r="C800" s="230" t="n">
        <v>47</v>
      </c>
      <c r="D800" s="230" t="n">
        <v>10142</v>
      </c>
      <c r="E800" s="230" t="n">
        <v>9</v>
      </c>
      <c r="F800" s="231" t="n">
        <v>1001.08</v>
      </c>
      <c r="G800" s="231" t="n">
        <v>142.6</v>
      </c>
      <c r="H800" s="231" t="n">
        <v>0</v>
      </c>
      <c r="I800" s="134" t="n">
        <f aca="false">SUM(F800:H800)</f>
        <v>1143.68</v>
      </c>
      <c r="J800" s="394" t="n">
        <v>1</v>
      </c>
    </row>
    <row r="801" customFormat="false" ht="17.1" hidden="false" customHeight="true" outlineLevel="0" collapsed="false">
      <c r="A801" s="141" t="s">
        <v>29</v>
      </c>
      <c r="B801" s="141" t="s">
        <v>30</v>
      </c>
      <c r="C801" s="141" t="s">
        <v>31</v>
      </c>
      <c r="D801" s="141" t="s">
        <v>32</v>
      </c>
      <c r="E801" s="141" t="s">
        <v>33</v>
      </c>
      <c r="F801" s="142" t="s">
        <v>34</v>
      </c>
      <c r="G801" s="142" t="s">
        <v>35</v>
      </c>
      <c r="H801" s="142" t="s">
        <v>36</v>
      </c>
      <c r="I801" s="221" t="s">
        <v>37</v>
      </c>
      <c r="J801" s="233" t="s">
        <v>38</v>
      </c>
    </row>
    <row r="802" customFormat="false" ht="17.1" hidden="false" customHeight="true" outlineLevel="0" collapsed="false">
      <c r="A802" s="146" t="s">
        <v>51</v>
      </c>
      <c r="B802" s="198" t="s">
        <v>404</v>
      </c>
      <c r="C802" s="146" t="n">
        <v>34</v>
      </c>
      <c r="D802" s="146" t="n">
        <v>1201</v>
      </c>
      <c r="E802" s="146" t="n">
        <v>5</v>
      </c>
      <c r="F802" s="147" t="n">
        <v>363.8</v>
      </c>
      <c r="G802" s="147" t="n">
        <v>138</v>
      </c>
      <c r="H802" s="147" t="n">
        <v>0</v>
      </c>
      <c r="I802" s="215" t="n">
        <f aca="false">SUM(F802:H802)</f>
        <v>501.8</v>
      </c>
      <c r="J802" s="394" t="n">
        <v>1</v>
      </c>
    </row>
    <row r="803" customFormat="false" ht="17.1" hidden="false" customHeight="true" outlineLevel="0" collapsed="false">
      <c r="A803" s="138" t="s">
        <v>53</v>
      </c>
      <c r="B803" s="139" t="s">
        <v>405</v>
      </c>
      <c r="C803" s="138" t="n">
        <v>2</v>
      </c>
      <c r="D803" s="138" t="n">
        <v>219</v>
      </c>
      <c r="E803" s="138" t="n">
        <v>0</v>
      </c>
      <c r="F803" s="140" t="n">
        <v>21.2</v>
      </c>
      <c r="G803" s="140" t="n">
        <v>0</v>
      </c>
      <c r="H803" s="140" t="n">
        <v>0</v>
      </c>
      <c r="I803" s="214" t="n">
        <f aca="false">SUM(F803:H803)</f>
        <v>21.2</v>
      </c>
      <c r="J803" s="394" t="n">
        <v>1</v>
      </c>
    </row>
    <row r="804" customFormat="false" ht="17.1" hidden="false" customHeight="true" outlineLevel="0" collapsed="false">
      <c r="A804" s="138" t="s">
        <v>55</v>
      </c>
      <c r="B804" s="139" t="s">
        <v>406</v>
      </c>
      <c r="C804" s="138" t="n">
        <v>8</v>
      </c>
      <c r="D804" s="138" t="n">
        <v>377</v>
      </c>
      <c r="E804" s="138" t="n">
        <v>0</v>
      </c>
      <c r="F804" s="140" t="n">
        <v>30.9</v>
      </c>
      <c r="G804" s="140" t="n">
        <v>0</v>
      </c>
      <c r="H804" s="140" t="n">
        <v>0</v>
      </c>
      <c r="I804" s="214" t="n">
        <f aca="false">SUM(F804:H804)</f>
        <v>30.9</v>
      </c>
      <c r="J804" s="394" t="n">
        <v>1</v>
      </c>
    </row>
    <row r="805" customFormat="false" ht="17.1" hidden="false" customHeight="true" outlineLevel="0" collapsed="false">
      <c r="A805" s="138" t="s">
        <v>65</v>
      </c>
      <c r="B805" s="139" t="s">
        <v>407</v>
      </c>
      <c r="C805" s="138" t="n">
        <v>3</v>
      </c>
      <c r="D805" s="138" t="n">
        <v>103</v>
      </c>
      <c r="E805" s="138" t="n">
        <v>0</v>
      </c>
      <c r="F805" s="140" t="n">
        <v>47</v>
      </c>
      <c r="G805" s="140" t="n">
        <v>0</v>
      </c>
      <c r="H805" s="140" t="n">
        <v>0</v>
      </c>
      <c r="I805" s="214" t="n">
        <f aca="false">SUM(F805:H805)</f>
        <v>47</v>
      </c>
      <c r="J805" s="394" t="n">
        <v>1</v>
      </c>
    </row>
    <row r="806" customFormat="false" ht="17.1" hidden="false" customHeight="true" outlineLevel="0" collapsed="false">
      <c r="A806" s="128" t="s">
        <v>67</v>
      </c>
      <c r="B806" s="129" t="s">
        <v>408</v>
      </c>
      <c r="C806" s="130" t="n">
        <v>33</v>
      </c>
      <c r="D806" s="130" t="n">
        <v>10438</v>
      </c>
      <c r="E806" s="130" t="n">
        <v>1</v>
      </c>
      <c r="F806" s="131" t="n">
        <v>455</v>
      </c>
      <c r="G806" s="131" t="n">
        <v>12</v>
      </c>
      <c r="H806" s="131" t="n">
        <v>0</v>
      </c>
      <c r="I806" s="234" t="n">
        <f aca="false">SUM(F806:H806)</f>
        <v>467</v>
      </c>
      <c r="J806" s="394" t="n">
        <v>1</v>
      </c>
    </row>
    <row r="807" customFormat="false" ht="17.1" hidden="false" customHeight="true" outlineLevel="0" collapsed="false">
      <c r="A807" s="128" t="s">
        <v>69</v>
      </c>
      <c r="B807" s="129" t="s">
        <v>409</v>
      </c>
      <c r="C807" s="130" t="n">
        <v>44</v>
      </c>
      <c r="D807" s="130" t="n">
        <v>13044</v>
      </c>
      <c r="E807" s="130" t="n">
        <v>4</v>
      </c>
      <c r="F807" s="131" t="n">
        <v>724.8</v>
      </c>
      <c r="G807" s="131" t="n">
        <v>55.2</v>
      </c>
      <c r="H807" s="131" t="n">
        <v>0</v>
      </c>
      <c r="I807" s="214" t="n">
        <f aca="false">SUM(F807:H807)</f>
        <v>780</v>
      </c>
      <c r="J807" s="394" t="n">
        <v>1</v>
      </c>
    </row>
    <row r="808" customFormat="false" ht="17.1" hidden="false" customHeight="true" outlineLevel="0" collapsed="false">
      <c r="A808" s="208" t="s">
        <v>112</v>
      </c>
      <c r="B808" s="163" t="s">
        <v>410</v>
      </c>
      <c r="C808" s="164" t="n">
        <v>23</v>
      </c>
      <c r="D808" s="164" t="n">
        <v>1337</v>
      </c>
      <c r="E808" s="164" t="n">
        <v>0</v>
      </c>
      <c r="F808" s="165" t="n">
        <v>210</v>
      </c>
      <c r="G808" s="165" t="n">
        <v>0</v>
      </c>
      <c r="H808" s="165" t="n">
        <v>0</v>
      </c>
      <c r="I808" s="215" t="n">
        <f aca="false">SUM(F808:H808)</f>
        <v>210</v>
      </c>
      <c r="J808" s="394" t="n">
        <v>1</v>
      </c>
    </row>
    <row r="809" customFormat="false" ht="17.1" hidden="false" customHeight="true" outlineLevel="0" collapsed="false">
      <c r="A809" s="244" t="s">
        <v>144</v>
      </c>
      <c r="B809" s="244"/>
      <c r="C809" s="245" t="n">
        <f aca="false">SUM(C797:C808)</f>
        <v>239</v>
      </c>
      <c r="D809" s="245" t="n">
        <f aca="false">SUM(D797:D808)</f>
        <v>42261</v>
      </c>
      <c r="E809" s="245" t="n">
        <f aca="false">SUM(E797:E808)</f>
        <v>25</v>
      </c>
      <c r="F809" s="246" t="n">
        <f aca="false">SUM(F797:F808)</f>
        <v>3484.78</v>
      </c>
      <c r="G809" s="246" t="n">
        <f aca="false">SUM(G797:G808)</f>
        <v>471.5</v>
      </c>
      <c r="H809" s="246" t="n">
        <f aca="false">SUM(H797:H808)</f>
        <v>0</v>
      </c>
      <c r="I809" s="228" t="n">
        <f aca="false">SUM(I797:I808)</f>
        <v>3956.28</v>
      </c>
      <c r="J809" s="252" t="n">
        <f aca="false">SUM(J797:J808)</f>
        <v>11</v>
      </c>
    </row>
    <row r="810" customFormat="false" ht="9.95" hidden="false" customHeight="true" outlineLevel="0" collapsed="false">
      <c r="A810" s="115"/>
      <c r="B810" s="118"/>
      <c r="C810" s="118"/>
      <c r="D810" s="118"/>
      <c r="E810" s="118"/>
      <c r="F810" s="118"/>
      <c r="G810" s="118"/>
      <c r="H810" s="118"/>
      <c r="I810" s="118"/>
      <c r="J810" s="122"/>
    </row>
    <row r="811" customFormat="false" ht="17.1" hidden="false" customHeight="true" outlineLevel="0" collapsed="false">
      <c r="A811" s="120"/>
      <c r="B811" s="276" t="s">
        <v>529</v>
      </c>
      <c r="C811" s="276"/>
      <c r="D811" s="276"/>
      <c r="E811" s="276"/>
      <c r="F811" s="276"/>
      <c r="G811" s="276"/>
      <c r="H811" s="276"/>
      <c r="I811" s="276"/>
      <c r="J811" s="122"/>
    </row>
    <row r="812" customFormat="false" ht="9.95" hidden="false" customHeight="true" outlineLevel="0" collapsed="false">
      <c r="A812" s="125"/>
      <c r="B812" s="126"/>
      <c r="C812" s="126"/>
      <c r="D812" s="126"/>
      <c r="E812" s="126"/>
      <c r="F812" s="126"/>
      <c r="G812" s="126"/>
      <c r="H812" s="126"/>
      <c r="I812" s="126"/>
      <c r="J812" s="122"/>
    </row>
    <row r="813" customFormat="false" ht="17.1" hidden="false" customHeight="true" outlineLevel="0" collapsed="false">
      <c r="A813" s="138" t="s">
        <v>43</v>
      </c>
      <c r="B813" s="139" t="s">
        <v>494</v>
      </c>
      <c r="C813" s="138" t="n">
        <v>1</v>
      </c>
      <c r="D813" s="138" t="n">
        <v>0</v>
      </c>
      <c r="E813" s="138" t="n">
        <v>1</v>
      </c>
      <c r="F813" s="395" t="n">
        <v>0</v>
      </c>
      <c r="G813" s="395" t="n">
        <v>6.6</v>
      </c>
      <c r="H813" s="395" t="n">
        <v>0</v>
      </c>
      <c r="I813" s="363" t="n">
        <f aca="false">SUM(F813:H813)</f>
        <v>6.6</v>
      </c>
      <c r="J813" s="159" t="n">
        <v>1</v>
      </c>
    </row>
    <row r="814" customFormat="false" ht="17.1" hidden="false" customHeight="true" outlineLevel="0" collapsed="false">
      <c r="A814" s="244" t="s">
        <v>144</v>
      </c>
      <c r="B814" s="244"/>
      <c r="C814" s="245" t="n">
        <f aca="false">SUM(C813:C813)</f>
        <v>1</v>
      </c>
      <c r="D814" s="245" t="n">
        <f aca="false">SUM(D813:D813)</f>
        <v>0</v>
      </c>
      <c r="E814" s="245" t="n">
        <f aca="false">SUM(E813:E813)</f>
        <v>1</v>
      </c>
      <c r="F814" s="297" t="n">
        <f aca="false">SUM(F813:F813)</f>
        <v>0</v>
      </c>
      <c r="G814" s="297" t="n">
        <f aca="false">SUM(G813:G813)</f>
        <v>6.6</v>
      </c>
      <c r="H814" s="297" t="n">
        <f aca="false">SUM(H813:H813)</f>
        <v>0</v>
      </c>
      <c r="I814" s="298" t="n">
        <f aca="false">SUM(I813:I813)</f>
        <v>6.6</v>
      </c>
      <c r="J814" s="174" t="n">
        <f aca="false">SUM(J813)</f>
        <v>1</v>
      </c>
    </row>
    <row r="815" customFormat="false" ht="9.95" hidden="false" customHeight="true" outlineLevel="0" collapsed="false">
      <c r="A815" s="120"/>
      <c r="B815" s="123"/>
      <c r="C815" s="123"/>
      <c r="D815" s="123"/>
      <c r="E815" s="123"/>
      <c r="F815" s="123"/>
      <c r="G815" s="123"/>
      <c r="H815" s="123"/>
      <c r="I815" s="123"/>
      <c r="J815" s="122"/>
    </row>
    <row r="816" customFormat="false" ht="17.1" hidden="false" customHeight="true" outlineLevel="0" collapsed="false">
      <c r="A816" s="120"/>
      <c r="B816" s="276" t="s">
        <v>530</v>
      </c>
      <c r="C816" s="276"/>
      <c r="D816" s="276"/>
      <c r="E816" s="276"/>
      <c r="F816" s="276"/>
      <c r="G816" s="276"/>
      <c r="H816" s="276"/>
      <c r="I816" s="276"/>
      <c r="J816" s="122"/>
    </row>
    <row r="817" customFormat="false" ht="9.95" hidden="false" customHeight="true" outlineLevel="0" collapsed="false">
      <c r="A817" s="125"/>
      <c r="B817" s="126"/>
      <c r="C817" s="126"/>
      <c r="D817" s="126"/>
      <c r="E817" s="126"/>
      <c r="F817" s="126"/>
      <c r="G817" s="126"/>
      <c r="H817" s="126"/>
      <c r="I817" s="126"/>
      <c r="J817" s="122"/>
    </row>
    <row r="818" customFormat="false" ht="17.1" hidden="false" customHeight="true" outlineLevel="0" collapsed="false">
      <c r="A818" s="138" t="s">
        <v>43</v>
      </c>
      <c r="B818" s="229" t="s">
        <v>239</v>
      </c>
      <c r="C818" s="230" t="n">
        <v>0</v>
      </c>
      <c r="D818" s="230" t="n">
        <v>0</v>
      </c>
      <c r="E818" s="230" t="n">
        <v>1</v>
      </c>
      <c r="F818" s="231" t="n">
        <v>0</v>
      </c>
      <c r="G818" s="231" t="n">
        <v>1.5</v>
      </c>
      <c r="H818" s="396" t="n">
        <v>0</v>
      </c>
      <c r="I818" s="214" t="n">
        <f aca="false">SUM(F818:H818)</f>
        <v>1.5</v>
      </c>
      <c r="J818" s="159" t="n">
        <v>1</v>
      </c>
    </row>
    <row r="819" customFormat="false" ht="17.1" hidden="false" customHeight="true" outlineLevel="0" collapsed="false">
      <c r="A819" s="146" t="s">
        <v>45</v>
      </c>
      <c r="B819" s="198" t="s">
        <v>248</v>
      </c>
      <c r="C819" s="146" t="n">
        <v>0</v>
      </c>
      <c r="D819" s="146" t="n">
        <v>0</v>
      </c>
      <c r="E819" s="146" t="n">
        <v>2</v>
      </c>
      <c r="F819" s="147" t="n">
        <v>0</v>
      </c>
      <c r="G819" s="147" t="n">
        <v>17</v>
      </c>
      <c r="H819" s="148" t="n">
        <v>0</v>
      </c>
      <c r="I819" s="215" t="n">
        <f aca="false">SUM(F819:H819)</f>
        <v>17</v>
      </c>
      <c r="J819" s="159" t="n">
        <v>2</v>
      </c>
    </row>
    <row r="820" customFormat="false" ht="17.1" hidden="false" customHeight="true" outlineLevel="0" collapsed="false">
      <c r="A820" s="244" t="s">
        <v>144</v>
      </c>
      <c r="B820" s="244"/>
      <c r="C820" s="245" t="n">
        <v>0</v>
      </c>
      <c r="D820" s="245" t="n">
        <f aca="false">SUM(D818:D819)</f>
        <v>0</v>
      </c>
      <c r="E820" s="245" t="n">
        <f aca="false">SUM(E818:E819)</f>
        <v>3</v>
      </c>
      <c r="F820" s="246" t="n">
        <f aca="false">SUM(F818:F819)</f>
        <v>0</v>
      </c>
      <c r="G820" s="246" t="n">
        <f aca="false">SUM(G818:G819)</f>
        <v>18.5</v>
      </c>
      <c r="H820" s="246" t="n">
        <f aca="false">SUM(H818:H819)</f>
        <v>0</v>
      </c>
      <c r="I820" s="228" t="n">
        <f aca="false">SUM(I818:I819)</f>
        <v>18.5</v>
      </c>
      <c r="J820" s="174" t="n">
        <f aca="false">SUM(J818:J819)</f>
        <v>3</v>
      </c>
    </row>
    <row r="821" customFormat="false" ht="9.95" hidden="false" customHeight="true" outlineLevel="0" collapsed="false">
      <c r="A821" s="115"/>
      <c r="B821" s="118"/>
      <c r="C821" s="118"/>
      <c r="D821" s="118"/>
      <c r="E821" s="118"/>
      <c r="F821" s="118"/>
      <c r="G821" s="118"/>
      <c r="H821" s="118"/>
      <c r="I821" s="118"/>
      <c r="J821" s="122"/>
    </row>
    <row r="822" customFormat="false" ht="17.1" hidden="false" customHeight="true" outlineLevel="0" collapsed="false">
      <c r="A822" s="120"/>
      <c r="B822" s="276" t="s">
        <v>531</v>
      </c>
      <c r="C822" s="276"/>
      <c r="D822" s="276"/>
      <c r="E822" s="276"/>
      <c r="F822" s="276"/>
      <c r="G822" s="276"/>
      <c r="H822" s="276"/>
      <c r="I822" s="276"/>
      <c r="J822" s="122"/>
    </row>
    <row r="823" customFormat="false" ht="9.95" hidden="false" customHeight="true" outlineLevel="0" collapsed="false">
      <c r="A823" s="120"/>
      <c r="B823" s="123"/>
      <c r="C823" s="123"/>
      <c r="D823" s="123"/>
      <c r="E823" s="123"/>
      <c r="F823" s="123"/>
      <c r="G823" s="123"/>
      <c r="H823" s="123"/>
      <c r="I823" s="123"/>
      <c r="J823" s="122"/>
    </row>
    <row r="824" customFormat="false" ht="17.1" hidden="false" customHeight="true" outlineLevel="0" collapsed="false">
      <c r="A824" s="138" t="s">
        <v>43</v>
      </c>
      <c r="B824" s="139" t="s">
        <v>447</v>
      </c>
      <c r="C824" s="138" t="n">
        <v>1</v>
      </c>
      <c r="D824" s="138" t="n">
        <v>0</v>
      </c>
      <c r="E824" s="138" t="n">
        <v>1</v>
      </c>
      <c r="F824" s="140" t="n">
        <v>0</v>
      </c>
      <c r="G824" s="140" t="n">
        <v>1</v>
      </c>
      <c r="H824" s="140" t="n">
        <v>0</v>
      </c>
      <c r="I824" s="214" t="n">
        <f aca="false">SUM(F824:H824)</f>
        <v>1</v>
      </c>
      <c r="J824" s="159" t="n">
        <v>1</v>
      </c>
    </row>
    <row r="825" customFormat="false" ht="17.1" hidden="false" customHeight="true" outlineLevel="0" collapsed="false">
      <c r="A825" s="138" t="s">
        <v>45</v>
      </c>
      <c r="B825" s="139" t="s">
        <v>272</v>
      </c>
      <c r="C825" s="138" t="n">
        <v>1</v>
      </c>
      <c r="D825" s="138" t="n">
        <v>0</v>
      </c>
      <c r="E825" s="138" t="n">
        <v>1</v>
      </c>
      <c r="F825" s="140" t="n">
        <v>0</v>
      </c>
      <c r="G825" s="140" t="n">
        <v>3</v>
      </c>
      <c r="H825" s="140" t="n">
        <v>0</v>
      </c>
      <c r="I825" s="214" t="n">
        <f aca="false">SUM(F825:H825)</f>
        <v>3</v>
      </c>
      <c r="J825" s="159" t="n">
        <v>1</v>
      </c>
    </row>
    <row r="826" customFormat="false" ht="17.1" hidden="false" customHeight="true" outlineLevel="0" collapsed="false">
      <c r="A826" s="138" t="s">
        <v>47</v>
      </c>
      <c r="B826" s="139" t="s">
        <v>448</v>
      </c>
      <c r="C826" s="138" t="n">
        <v>1</v>
      </c>
      <c r="D826" s="138" t="n">
        <v>0</v>
      </c>
      <c r="E826" s="138" t="n">
        <v>1</v>
      </c>
      <c r="F826" s="140" t="n">
        <v>0</v>
      </c>
      <c r="G826" s="140" t="n">
        <v>2</v>
      </c>
      <c r="H826" s="280" t="n">
        <v>0</v>
      </c>
      <c r="I826" s="214" t="n">
        <f aca="false">SUM(F826:H826)</f>
        <v>2</v>
      </c>
      <c r="J826" s="159" t="n">
        <v>1</v>
      </c>
    </row>
    <row r="827" customFormat="false" ht="17.1" hidden="false" customHeight="true" outlineLevel="0" collapsed="false">
      <c r="A827" s="138" t="s">
        <v>49</v>
      </c>
      <c r="B827" s="139" t="s">
        <v>450</v>
      </c>
      <c r="C827" s="138" t="n">
        <v>1</v>
      </c>
      <c r="D827" s="138" t="n">
        <v>0</v>
      </c>
      <c r="E827" s="138" t="n">
        <v>1</v>
      </c>
      <c r="F827" s="140" t="n">
        <v>0</v>
      </c>
      <c r="G827" s="140" t="n">
        <v>3.5</v>
      </c>
      <c r="H827" s="280" t="n">
        <v>0</v>
      </c>
      <c r="I827" s="214" t="n">
        <f aca="false">SUM(F827:H827)</f>
        <v>3.5</v>
      </c>
      <c r="J827" s="159" t="n">
        <v>1</v>
      </c>
    </row>
    <row r="828" customFormat="false" ht="17.1" hidden="false" customHeight="true" outlineLevel="0" collapsed="false">
      <c r="A828" s="208" t="s">
        <v>51</v>
      </c>
      <c r="B828" s="163" t="s">
        <v>532</v>
      </c>
      <c r="C828" s="164" t="n">
        <v>1</v>
      </c>
      <c r="D828" s="164" t="n">
        <v>0</v>
      </c>
      <c r="E828" s="164" t="n">
        <v>1</v>
      </c>
      <c r="F828" s="165" t="n">
        <v>0</v>
      </c>
      <c r="G828" s="165" t="n">
        <v>1</v>
      </c>
      <c r="H828" s="374" t="n">
        <v>0</v>
      </c>
      <c r="I828" s="214" t="n">
        <f aca="false">SUM(F828:H828)</f>
        <v>1</v>
      </c>
      <c r="J828" s="159" t="n">
        <v>1</v>
      </c>
    </row>
    <row r="829" customFormat="false" ht="17.1" hidden="false" customHeight="true" outlineLevel="0" collapsed="false">
      <c r="A829" s="146" t="s">
        <v>53</v>
      </c>
      <c r="B829" s="198" t="s">
        <v>533</v>
      </c>
      <c r="C829" s="146" t="n">
        <v>1</v>
      </c>
      <c r="D829" s="146" t="n">
        <v>0</v>
      </c>
      <c r="E829" s="146" t="n">
        <v>1</v>
      </c>
      <c r="F829" s="147" t="n">
        <v>0</v>
      </c>
      <c r="G829" s="147" t="n">
        <v>6.8</v>
      </c>
      <c r="H829" s="148" t="n">
        <v>0</v>
      </c>
      <c r="I829" s="215" t="n">
        <f aca="false">SUM(F829:H829)</f>
        <v>6.8</v>
      </c>
      <c r="J829" s="159" t="n">
        <v>1</v>
      </c>
    </row>
    <row r="830" customFormat="false" ht="17.1" hidden="false" customHeight="true" outlineLevel="0" collapsed="false">
      <c r="A830" s="244" t="s">
        <v>144</v>
      </c>
      <c r="B830" s="244"/>
      <c r="C830" s="245" t="n">
        <f aca="false">SUM(C824:C829)</f>
        <v>6</v>
      </c>
      <c r="D830" s="245" t="n">
        <f aca="false">SUM(D824:D829)</f>
        <v>0</v>
      </c>
      <c r="E830" s="245" t="n">
        <f aca="false">SUM(E824:E829)</f>
        <v>6</v>
      </c>
      <c r="F830" s="246" t="n">
        <f aca="false">SUM(F824:F829)</f>
        <v>0</v>
      </c>
      <c r="G830" s="246" t="n">
        <f aca="false">SUM(G824:G829)</f>
        <v>17.3</v>
      </c>
      <c r="H830" s="246" t="n">
        <f aca="false">SUM(H824:H829)</f>
        <v>0</v>
      </c>
      <c r="I830" s="228" t="n">
        <f aca="false">SUM(I824:I829)</f>
        <v>17.3</v>
      </c>
      <c r="J830" s="174" t="n">
        <f aca="false">SUM(J824:J829)</f>
        <v>6</v>
      </c>
    </row>
    <row r="831" customFormat="false" ht="17.1" hidden="false" customHeight="true" outlineLevel="0" collapsed="false">
      <c r="A831" s="141" t="s">
        <v>29</v>
      </c>
      <c r="B831" s="141" t="s">
        <v>30</v>
      </c>
      <c r="C831" s="141" t="s">
        <v>31</v>
      </c>
      <c r="D831" s="141" t="s">
        <v>32</v>
      </c>
      <c r="E831" s="141" t="s">
        <v>33</v>
      </c>
      <c r="F831" s="142" t="s">
        <v>34</v>
      </c>
      <c r="G831" s="142" t="s">
        <v>35</v>
      </c>
      <c r="H831" s="142" t="s">
        <v>36</v>
      </c>
      <c r="I831" s="221" t="s">
        <v>37</v>
      </c>
      <c r="J831" s="233" t="s">
        <v>38</v>
      </c>
    </row>
    <row r="832" customFormat="false" ht="12" hidden="false" customHeight="true" outlineLevel="0" collapsed="false">
      <c r="A832" s="120"/>
      <c r="B832" s="123"/>
      <c r="C832" s="123"/>
      <c r="D832" s="123"/>
      <c r="E832" s="123"/>
      <c r="F832" s="123"/>
      <c r="G832" s="123"/>
      <c r="H832" s="123"/>
      <c r="I832" s="123"/>
      <c r="J832" s="122"/>
    </row>
    <row r="833" customFormat="false" ht="22.5" hidden="false" customHeight="true" outlineLevel="0" collapsed="false">
      <c r="A833" s="381" t="s">
        <v>534</v>
      </c>
      <c r="B833" s="381"/>
      <c r="C833" s="381"/>
      <c r="D833" s="381"/>
      <c r="E833" s="381"/>
      <c r="F833" s="381"/>
      <c r="G833" s="381"/>
      <c r="H833" s="381"/>
      <c r="I833" s="381"/>
      <c r="J833" s="122"/>
    </row>
    <row r="834" customFormat="false" ht="12" hidden="false" customHeight="true" outlineLevel="0" collapsed="false">
      <c r="A834" s="125"/>
      <c r="B834" s="126"/>
      <c r="C834" s="126"/>
      <c r="D834" s="126"/>
      <c r="E834" s="126"/>
      <c r="F834" s="126"/>
      <c r="G834" s="126"/>
      <c r="H834" s="126"/>
      <c r="I834" s="126"/>
      <c r="J834" s="127"/>
    </row>
    <row r="835" customFormat="false" ht="12" hidden="false" customHeight="true" outlineLevel="0" collapsed="false">
      <c r="A835" s="120"/>
      <c r="B835" s="123"/>
      <c r="C835" s="123"/>
      <c r="D835" s="123"/>
      <c r="E835" s="123"/>
      <c r="F835" s="123"/>
      <c r="G835" s="123"/>
      <c r="H835" s="123"/>
      <c r="I835" s="123"/>
      <c r="J835" s="122"/>
    </row>
    <row r="836" customFormat="false" ht="17.1" hidden="false" customHeight="true" outlineLevel="0" collapsed="false">
      <c r="A836" s="281" t="s">
        <v>535</v>
      </c>
      <c r="B836" s="281"/>
      <c r="C836" s="281"/>
      <c r="D836" s="281"/>
      <c r="E836" s="281"/>
      <c r="F836" s="281"/>
      <c r="G836" s="281"/>
      <c r="H836" s="281"/>
      <c r="I836" s="281"/>
      <c r="J836" s="122"/>
    </row>
    <row r="837" customFormat="false" ht="12" hidden="false" customHeight="true" outlineLevel="0" collapsed="false">
      <c r="A837" s="120"/>
      <c r="B837" s="123"/>
      <c r="C837" s="123"/>
      <c r="D837" s="123"/>
      <c r="E837" s="123"/>
      <c r="F837" s="123"/>
      <c r="G837" s="123"/>
      <c r="H837" s="123"/>
      <c r="I837" s="123"/>
      <c r="J837" s="122"/>
    </row>
    <row r="838" customFormat="false" ht="17.1" hidden="false" customHeight="true" outlineLevel="0" collapsed="false">
      <c r="A838" s="239" t="s">
        <v>536</v>
      </c>
      <c r="B838" s="239" t="s">
        <v>537</v>
      </c>
      <c r="C838" s="159" t="n">
        <v>1</v>
      </c>
      <c r="D838" s="159" t="n">
        <v>0</v>
      </c>
      <c r="E838" s="159" t="n">
        <v>1</v>
      </c>
      <c r="F838" s="134" t="n">
        <v>0</v>
      </c>
      <c r="G838" s="134" t="n">
        <v>122</v>
      </c>
      <c r="H838" s="134" t="n">
        <v>0</v>
      </c>
      <c r="I838" s="214" t="n">
        <f aca="false">SUM(F838:H838)</f>
        <v>122</v>
      </c>
      <c r="J838" s="159" t="n">
        <v>1</v>
      </c>
    </row>
    <row r="839" customFormat="false" ht="17.1" hidden="false" customHeight="true" outlineLevel="0" collapsed="false">
      <c r="A839" s="244" t="s">
        <v>144</v>
      </c>
      <c r="B839" s="244"/>
      <c r="C839" s="174" t="n">
        <f aca="false">SUM(C838)</f>
        <v>1</v>
      </c>
      <c r="D839" s="174" t="n">
        <f aca="false">SUM(D838)</f>
        <v>0</v>
      </c>
      <c r="E839" s="174" t="n">
        <f aca="false">SUM(E838)</f>
        <v>1</v>
      </c>
      <c r="F839" s="173" t="n">
        <f aca="false">SUM(F838)</f>
        <v>0</v>
      </c>
      <c r="G839" s="173" t="n">
        <f aca="false">SUM(G838)</f>
        <v>122</v>
      </c>
      <c r="H839" s="173" t="n">
        <f aca="false">SUM(H838)</f>
        <v>0</v>
      </c>
      <c r="I839" s="228" t="n">
        <f aca="false">SUM(I838)</f>
        <v>122</v>
      </c>
      <c r="J839" s="159" t="n">
        <f aca="false">SUM(J838)</f>
        <v>1</v>
      </c>
    </row>
    <row r="840" customFormat="false" ht="12" hidden="false" customHeight="true" outlineLevel="0" collapsed="false">
      <c r="A840" s="120"/>
      <c r="B840" s="123"/>
      <c r="C840" s="123"/>
      <c r="D840" s="123"/>
      <c r="E840" s="123"/>
      <c r="F840" s="123"/>
      <c r="G840" s="123"/>
      <c r="H840" s="123"/>
      <c r="I840" s="123"/>
      <c r="J840" s="122"/>
    </row>
    <row r="841" s="397" customFormat="true" ht="17.1" hidden="false" customHeight="true" outlineLevel="0" collapsed="false">
      <c r="A841" s="281" t="s">
        <v>538</v>
      </c>
      <c r="B841" s="281"/>
      <c r="C841" s="281"/>
      <c r="D841" s="281"/>
      <c r="E841" s="281"/>
      <c r="F841" s="281"/>
      <c r="G841" s="281"/>
      <c r="H841" s="281"/>
      <c r="I841" s="281"/>
      <c r="J841" s="122"/>
    </row>
    <row r="842" customFormat="false" ht="12" hidden="false" customHeight="true" outlineLevel="0" collapsed="false">
      <c r="A842" s="120"/>
      <c r="B842" s="123"/>
      <c r="C842" s="123"/>
      <c r="D842" s="123"/>
      <c r="E842" s="123"/>
      <c r="F842" s="123"/>
      <c r="G842" s="123"/>
      <c r="H842" s="123"/>
      <c r="I842" s="123"/>
      <c r="J842" s="122"/>
    </row>
    <row r="843" customFormat="false" ht="17.1" hidden="false" customHeight="true" outlineLevel="0" collapsed="false">
      <c r="A843" s="239" t="s">
        <v>43</v>
      </c>
      <c r="B843" s="239" t="s">
        <v>442</v>
      </c>
      <c r="C843" s="159" t="n">
        <v>2</v>
      </c>
      <c r="D843" s="159" t="n">
        <v>0</v>
      </c>
      <c r="E843" s="159" t="n">
        <v>1</v>
      </c>
      <c r="F843" s="134" t="n">
        <v>0</v>
      </c>
      <c r="G843" s="134" t="n">
        <v>247.7</v>
      </c>
      <c r="H843" s="134" t="n">
        <v>0</v>
      </c>
      <c r="I843" s="214" t="n">
        <f aca="false">SUM(F843:H843)</f>
        <v>247.7</v>
      </c>
      <c r="J843" s="159" t="n">
        <v>4</v>
      </c>
    </row>
    <row r="844" customFormat="false" ht="17.1" hidden="false" customHeight="true" outlineLevel="0" collapsed="false">
      <c r="A844" s="244" t="s">
        <v>144</v>
      </c>
      <c r="B844" s="244"/>
      <c r="C844" s="174" t="n">
        <f aca="false">SUM(C843)</f>
        <v>2</v>
      </c>
      <c r="D844" s="174" t="n">
        <f aca="false">SUM(D843)</f>
        <v>0</v>
      </c>
      <c r="E844" s="174" t="n">
        <f aca="false">SUM(E843)</f>
        <v>1</v>
      </c>
      <c r="F844" s="173" t="n">
        <f aca="false">SUM(F843)</f>
        <v>0</v>
      </c>
      <c r="G844" s="173" t="n">
        <f aca="false">SUM(G843)</f>
        <v>247.7</v>
      </c>
      <c r="H844" s="173" t="n">
        <f aca="false">SUM(H843)</f>
        <v>0</v>
      </c>
      <c r="I844" s="228" t="n">
        <f aca="false">SUM(I843)</f>
        <v>247.7</v>
      </c>
      <c r="J844" s="174" t="n">
        <f aca="false">SUM(J843)</f>
        <v>4</v>
      </c>
    </row>
    <row r="845" customFormat="false" ht="12" hidden="false" customHeight="tru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J845" s="119"/>
    </row>
    <row r="846" customFormat="false" ht="17.1" hidden="false" customHeight="true" outlineLevel="0" collapsed="false">
      <c r="A846" s="120"/>
      <c r="B846" s="276" t="s">
        <v>523</v>
      </c>
      <c r="C846" s="276"/>
      <c r="D846" s="276"/>
      <c r="E846" s="276"/>
      <c r="F846" s="276"/>
      <c r="G846" s="276"/>
      <c r="H846" s="276"/>
      <c r="I846" s="276"/>
      <c r="J846" s="122"/>
    </row>
    <row r="847" customFormat="false" ht="12" hidden="false" customHeight="true" outlineLevel="0" collapsed="false">
      <c r="A847" s="125"/>
      <c r="B847" s="126"/>
      <c r="C847" s="126"/>
      <c r="D847" s="126"/>
      <c r="E847" s="126"/>
      <c r="F847" s="126"/>
      <c r="G847" s="126"/>
      <c r="H847" s="126"/>
      <c r="I847" s="126"/>
      <c r="J847" s="127"/>
    </row>
    <row r="848" s="278" customFormat="true" ht="32.1" hidden="false" customHeight="true" outlineLevel="0" collapsed="false">
      <c r="A848" s="83" t="s">
        <v>43</v>
      </c>
      <c r="B848" s="302" t="s">
        <v>320</v>
      </c>
      <c r="C848" s="83" t="n">
        <v>1</v>
      </c>
      <c r="D848" s="83" t="n">
        <v>0</v>
      </c>
      <c r="E848" s="83" t="n">
        <v>1</v>
      </c>
      <c r="F848" s="294" t="n">
        <v>0</v>
      </c>
      <c r="G848" s="294" t="n">
        <v>105.89</v>
      </c>
      <c r="H848" s="294" t="n">
        <v>0</v>
      </c>
      <c r="I848" s="277" t="n">
        <f aca="false">SUM(F848:H848)</f>
        <v>105.89</v>
      </c>
      <c r="J848" s="83" t="n">
        <v>1</v>
      </c>
    </row>
    <row r="849" customFormat="false" ht="17.1" hidden="false" customHeight="true" outlineLevel="0" collapsed="false">
      <c r="A849" s="244" t="s">
        <v>144</v>
      </c>
      <c r="B849" s="244"/>
      <c r="C849" s="174" t="n">
        <f aca="false">SUM(C848)</f>
        <v>1</v>
      </c>
      <c r="D849" s="174" t="n">
        <f aca="false">SUM(D848)</f>
        <v>0</v>
      </c>
      <c r="E849" s="174" t="n">
        <f aca="false">SUM(E848)</f>
        <v>1</v>
      </c>
      <c r="F849" s="173" t="n">
        <f aca="false">SUM(F848)</f>
        <v>0</v>
      </c>
      <c r="G849" s="173" t="n">
        <f aca="false">SUM(G848)</f>
        <v>105.89</v>
      </c>
      <c r="H849" s="173" t="n">
        <f aca="false">SUM(H848)</f>
        <v>0</v>
      </c>
      <c r="I849" s="228" t="n">
        <f aca="false">SUM(I848)</f>
        <v>105.89</v>
      </c>
      <c r="J849" s="174" t="n">
        <f aca="false">SUM(J848)</f>
        <v>1</v>
      </c>
    </row>
    <row r="850" customFormat="false" ht="17.1" hidden="false" customHeight="true" outlineLevel="0" collapsed="false">
      <c r="A850" s="120"/>
      <c r="B850" s="123"/>
      <c r="C850" s="123"/>
      <c r="D850" s="123"/>
      <c r="E850" s="123"/>
      <c r="F850" s="123"/>
      <c r="G850" s="123"/>
      <c r="H850" s="123"/>
      <c r="I850" s="123"/>
      <c r="J850" s="122"/>
    </row>
    <row r="851" customFormat="false" ht="22.5" hidden="false" customHeight="true" outlineLevel="0" collapsed="false">
      <c r="A851" s="375"/>
      <c r="B851" s="121" t="s">
        <v>539</v>
      </c>
      <c r="C851" s="121"/>
      <c r="D851" s="121"/>
      <c r="E851" s="121"/>
      <c r="F851" s="121"/>
      <c r="G851" s="121"/>
      <c r="H851" s="121"/>
      <c r="I851" s="121"/>
      <c r="J851" s="122"/>
    </row>
    <row r="852" customFormat="false" ht="12" hidden="false" customHeight="true" outlineLevel="0" collapsed="false">
      <c r="A852" s="125"/>
      <c r="B852" s="126"/>
      <c r="C852" s="126"/>
      <c r="D852" s="126"/>
      <c r="E852" s="126"/>
      <c r="F852" s="126"/>
      <c r="G852" s="126"/>
      <c r="H852" s="126"/>
      <c r="I852" s="126"/>
      <c r="J852" s="127"/>
    </row>
    <row r="853" customFormat="false" ht="12" hidden="false" customHeight="true" outlineLevel="0" collapsed="false">
      <c r="A853" s="120"/>
      <c r="B853" s="123"/>
      <c r="C853" s="123"/>
      <c r="D853" s="123"/>
      <c r="E853" s="123"/>
      <c r="F853" s="123"/>
      <c r="G853" s="123"/>
      <c r="H853" s="123"/>
      <c r="I853" s="123"/>
      <c r="J853" s="122"/>
    </row>
    <row r="854" customFormat="false" ht="17.1" hidden="false" customHeight="true" outlineLevel="0" collapsed="false">
      <c r="A854" s="120"/>
      <c r="B854" s="276" t="s">
        <v>540</v>
      </c>
      <c r="C854" s="276"/>
      <c r="D854" s="276"/>
      <c r="E854" s="276"/>
      <c r="F854" s="276"/>
      <c r="G854" s="276"/>
      <c r="H854" s="276"/>
      <c r="I854" s="276"/>
      <c r="J854" s="122"/>
    </row>
    <row r="855" customFormat="false" ht="12" hidden="false" customHeight="true" outlineLevel="0" collapsed="false">
      <c r="A855" s="125"/>
      <c r="B855" s="126"/>
      <c r="C855" s="126"/>
      <c r="D855" s="126"/>
      <c r="E855" s="126"/>
      <c r="F855" s="126"/>
      <c r="G855" s="126"/>
      <c r="H855" s="126"/>
      <c r="I855" s="126"/>
      <c r="J855" s="122"/>
    </row>
    <row r="856" customFormat="false" ht="17.1" hidden="false" customHeight="true" outlineLevel="0" collapsed="false">
      <c r="A856" s="128" t="s">
        <v>43</v>
      </c>
      <c r="B856" s="282" t="s">
        <v>378</v>
      </c>
      <c r="C856" s="128" t="n">
        <v>1</v>
      </c>
      <c r="D856" s="128" t="n">
        <v>14</v>
      </c>
      <c r="E856" s="128" t="n">
        <v>0</v>
      </c>
      <c r="F856" s="253" t="n">
        <v>5.53</v>
      </c>
      <c r="G856" s="398" t="n">
        <v>0</v>
      </c>
      <c r="H856" s="306" t="n">
        <v>0</v>
      </c>
      <c r="I856" s="399" t="n">
        <f aca="false">SUM(F856:H856)</f>
        <v>5.53</v>
      </c>
      <c r="J856" s="159" t="n">
        <v>1</v>
      </c>
    </row>
    <row r="857" customFormat="false" ht="17.1" hidden="false" customHeight="true" outlineLevel="0" collapsed="false">
      <c r="A857" s="128" t="s">
        <v>45</v>
      </c>
      <c r="B857" s="282" t="s">
        <v>541</v>
      </c>
      <c r="C857" s="128" t="n">
        <v>3</v>
      </c>
      <c r="D857" s="128" t="n">
        <v>67</v>
      </c>
      <c r="E857" s="128" t="n">
        <v>0</v>
      </c>
      <c r="F857" s="253" t="n">
        <v>17.7</v>
      </c>
      <c r="G857" s="398" t="n">
        <v>0</v>
      </c>
      <c r="H857" s="306" t="n">
        <v>0</v>
      </c>
      <c r="I857" s="399" t="n">
        <f aca="false">SUM(F857:H857)</f>
        <v>17.7</v>
      </c>
      <c r="J857" s="159" t="n">
        <v>3</v>
      </c>
    </row>
    <row r="858" customFormat="false" ht="17.1" hidden="false" customHeight="true" outlineLevel="0" collapsed="false">
      <c r="A858" s="138" t="s">
        <v>47</v>
      </c>
      <c r="B858" s="139" t="s">
        <v>379</v>
      </c>
      <c r="C858" s="138" t="n">
        <v>1</v>
      </c>
      <c r="D858" s="138" t="n">
        <v>47</v>
      </c>
      <c r="E858" s="138" t="n">
        <v>0</v>
      </c>
      <c r="F858" s="140" t="n">
        <v>19.03</v>
      </c>
      <c r="G858" s="395" t="n">
        <v>0</v>
      </c>
      <c r="H858" s="280" t="n">
        <v>0</v>
      </c>
      <c r="I858" s="363" t="n">
        <f aca="false">SUM(F858:H858)</f>
        <v>19.03</v>
      </c>
      <c r="J858" s="159" t="n">
        <v>1</v>
      </c>
    </row>
    <row r="859" customFormat="false" ht="17.1" hidden="false" customHeight="true" outlineLevel="0" collapsed="false">
      <c r="A859" s="138" t="s">
        <v>49</v>
      </c>
      <c r="B859" s="139" t="s">
        <v>104</v>
      </c>
      <c r="C859" s="138" t="n">
        <v>2</v>
      </c>
      <c r="D859" s="138" t="n">
        <v>372</v>
      </c>
      <c r="E859" s="138" t="n">
        <v>0</v>
      </c>
      <c r="F859" s="140" t="n">
        <v>74.75</v>
      </c>
      <c r="G859" s="395" t="n">
        <v>0</v>
      </c>
      <c r="H859" s="140" t="n">
        <v>0</v>
      </c>
      <c r="I859" s="400" t="n">
        <f aca="false">SUM(F859:H859)</f>
        <v>74.75</v>
      </c>
      <c r="J859" s="159" t="n">
        <v>2</v>
      </c>
    </row>
    <row r="860" customFormat="false" ht="17.1" hidden="false" customHeight="true" outlineLevel="0" collapsed="false">
      <c r="A860" s="344"/>
      <c r="B860" s="343"/>
      <c r="C860" s="344"/>
      <c r="D860" s="344"/>
      <c r="E860" s="344"/>
      <c r="F860" s="374"/>
      <c r="G860" s="401"/>
      <c r="H860" s="374"/>
      <c r="I860" s="402"/>
      <c r="J860" s="263"/>
    </row>
    <row r="861" customFormat="false" ht="17.1" hidden="false" customHeight="true" outlineLevel="0" collapsed="false">
      <c r="A861" s="141" t="s">
        <v>29</v>
      </c>
      <c r="B861" s="141" t="s">
        <v>30</v>
      </c>
      <c r="C861" s="141" t="s">
        <v>31</v>
      </c>
      <c r="D861" s="141" t="s">
        <v>32</v>
      </c>
      <c r="E861" s="141" t="s">
        <v>33</v>
      </c>
      <c r="F861" s="142" t="s">
        <v>34</v>
      </c>
      <c r="G861" s="142" t="s">
        <v>35</v>
      </c>
      <c r="H861" s="142" t="s">
        <v>36</v>
      </c>
      <c r="I861" s="143" t="s">
        <v>37</v>
      </c>
      <c r="J861" s="233" t="s">
        <v>38</v>
      </c>
    </row>
    <row r="862" customFormat="false" ht="17.1" hidden="false" customHeight="true" outlineLevel="0" collapsed="false">
      <c r="A862" s="138" t="s">
        <v>51</v>
      </c>
      <c r="B862" s="139" t="s">
        <v>107</v>
      </c>
      <c r="C862" s="138" t="n">
        <v>2</v>
      </c>
      <c r="D862" s="138" t="n">
        <v>13</v>
      </c>
      <c r="E862" s="138" t="n">
        <v>1</v>
      </c>
      <c r="F862" s="140" t="n">
        <v>2.3</v>
      </c>
      <c r="G862" s="395" t="n">
        <v>47.0768</v>
      </c>
      <c r="H862" s="280" t="n">
        <v>0</v>
      </c>
      <c r="I862" s="403" t="n">
        <f aca="false">SUM(F862:H862)</f>
        <v>49.3768</v>
      </c>
      <c r="J862" s="159" t="n">
        <v>2</v>
      </c>
    </row>
    <row r="863" customFormat="false" ht="17.1" hidden="false" customHeight="true" outlineLevel="0" collapsed="false">
      <c r="A863" s="138" t="s">
        <v>53</v>
      </c>
      <c r="B863" s="139" t="s">
        <v>381</v>
      </c>
      <c r="C863" s="138" t="n">
        <v>1</v>
      </c>
      <c r="D863" s="138" t="n">
        <v>4</v>
      </c>
      <c r="E863" s="138" t="n">
        <v>0</v>
      </c>
      <c r="F863" s="140" t="n">
        <v>1.75</v>
      </c>
      <c r="G863" s="395" t="n">
        <v>0</v>
      </c>
      <c r="H863" s="280" t="n">
        <v>0</v>
      </c>
      <c r="I863" s="403" t="n">
        <f aca="false">SUM(F863:H863)</f>
        <v>1.75</v>
      </c>
      <c r="J863" s="159" t="n">
        <v>1</v>
      </c>
    </row>
    <row r="864" customFormat="false" ht="17.1" hidden="false" customHeight="true" outlineLevel="0" collapsed="false">
      <c r="A864" s="138" t="s">
        <v>55</v>
      </c>
      <c r="B864" s="139" t="s">
        <v>542</v>
      </c>
      <c r="C864" s="138" t="n">
        <v>2</v>
      </c>
      <c r="D864" s="138" t="n">
        <v>221</v>
      </c>
      <c r="E864" s="138" t="n">
        <v>0</v>
      </c>
      <c r="F864" s="140" t="n">
        <v>37.23</v>
      </c>
      <c r="G864" s="395" t="n">
        <v>0</v>
      </c>
      <c r="H864" s="280" t="n">
        <v>0</v>
      </c>
      <c r="I864" s="403" t="n">
        <f aca="false">SUM(F864:H864)</f>
        <v>37.23</v>
      </c>
      <c r="J864" s="159" t="n">
        <v>2</v>
      </c>
    </row>
    <row r="865" customFormat="false" ht="17.1" hidden="false" customHeight="true" outlineLevel="0" collapsed="false">
      <c r="A865" s="244" t="s">
        <v>144</v>
      </c>
      <c r="B865" s="244"/>
      <c r="C865" s="245" t="n">
        <f aca="false">SUM(C856:C864)</f>
        <v>12</v>
      </c>
      <c r="D865" s="245" t="n">
        <f aca="false">SUM(D856:D864)</f>
        <v>738</v>
      </c>
      <c r="E865" s="245" t="n">
        <f aca="false">SUM(E856:E864)</f>
        <v>1</v>
      </c>
      <c r="F865" s="246" t="n">
        <f aca="false">SUM(F856:F864)</f>
        <v>158.29</v>
      </c>
      <c r="G865" s="297" t="n">
        <f aca="false">SUM(G856:G864)</f>
        <v>47.0768</v>
      </c>
      <c r="H865" s="246" t="n">
        <f aca="false">SUM(H856:H864)</f>
        <v>0</v>
      </c>
      <c r="I865" s="364" t="n">
        <f aca="false">SUM(I856:I864)</f>
        <v>205.3668</v>
      </c>
      <c r="J865" s="174" t="n">
        <f aca="false">SUM(J856:J864)</f>
        <v>12</v>
      </c>
    </row>
    <row r="866" customFormat="false" ht="12" hidden="false" customHeight="true" outlineLevel="0" collapsed="false">
      <c r="A866" s="312"/>
      <c r="B866" s="313"/>
      <c r="C866" s="314"/>
      <c r="D866" s="314"/>
      <c r="E866" s="314"/>
      <c r="F866" s="311"/>
      <c r="G866" s="311"/>
      <c r="H866" s="311"/>
      <c r="I866" s="118"/>
      <c r="J866" s="122"/>
    </row>
    <row r="867" customFormat="false" ht="17.1" hidden="false" customHeight="true" outlineLevel="0" collapsed="false">
      <c r="A867" s="120"/>
      <c r="B867" s="276" t="s">
        <v>543</v>
      </c>
      <c r="C867" s="276"/>
      <c r="D867" s="276"/>
      <c r="E867" s="276"/>
      <c r="F867" s="276"/>
      <c r="G867" s="276"/>
      <c r="H867" s="276"/>
      <c r="I867" s="276"/>
      <c r="J867" s="122"/>
    </row>
    <row r="868" customFormat="false" ht="12" hidden="false" customHeight="true" outlineLevel="0" collapsed="false">
      <c r="A868" s="125"/>
      <c r="B868" s="126"/>
      <c r="C868" s="126"/>
      <c r="D868" s="126"/>
      <c r="E868" s="126"/>
      <c r="F868" s="126"/>
      <c r="G868" s="126"/>
      <c r="H868" s="126"/>
      <c r="I868" s="126"/>
      <c r="J868" s="122"/>
    </row>
    <row r="869" s="197" customFormat="true" ht="32.1" hidden="false" customHeight="true" outlineLevel="0" collapsed="false">
      <c r="A869" s="128" t="s">
        <v>43</v>
      </c>
      <c r="B869" s="129" t="s">
        <v>385</v>
      </c>
      <c r="C869" s="130" t="n">
        <v>4</v>
      </c>
      <c r="D869" s="130" t="n">
        <v>86</v>
      </c>
      <c r="E869" s="130" t="n">
        <v>0</v>
      </c>
      <c r="F869" s="131" t="n">
        <v>36.08</v>
      </c>
      <c r="G869" s="131" t="n">
        <v>0</v>
      </c>
      <c r="H869" s="195" t="n">
        <v>0</v>
      </c>
      <c r="I869" s="258" t="n">
        <f aca="false">SUM(F869:H869)</f>
        <v>36.08</v>
      </c>
      <c r="J869" s="73" t="n">
        <v>86</v>
      </c>
    </row>
    <row r="870" customFormat="false" ht="17.1" hidden="false" customHeight="true" outlineLevel="0" collapsed="false">
      <c r="A870" s="128" t="s">
        <v>45</v>
      </c>
      <c r="B870" s="129" t="s">
        <v>544</v>
      </c>
      <c r="C870" s="130" t="n">
        <v>2</v>
      </c>
      <c r="D870" s="130" t="n">
        <v>9</v>
      </c>
      <c r="E870" s="130" t="n">
        <v>0</v>
      </c>
      <c r="F870" s="131" t="n">
        <v>13.7</v>
      </c>
      <c r="G870" s="131" t="n">
        <v>0</v>
      </c>
      <c r="H870" s="195" t="n">
        <v>0</v>
      </c>
      <c r="I870" s="234" t="n">
        <f aca="false">SUM(F870:H870)</f>
        <v>13.7</v>
      </c>
      <c r="J870" s="159" t="n">
        <v>9</v>
      </c>
    </row>
    <row r="871" customFormat="false" ht="17.1" hidden="false" customHeight="true" outlineLevel="0" collapsed="false">
      <c r="A871" s="128" t="s">
        <v>47</v>
      </c>
      <c r="B871" s="129" t="s">
        <v>386</v>
      </c>
      <c r="C871" s="130" t="n">
        <v>1</v>
      </c>
      <c r="D871" s="130" t="n">
        <v>3</v>
      </c>
      <c r="E871" s="130" t="n">
        <v>0</v>
      </c>
      <c r="F871" s="131" t="n">
        <v>1.79</v>
      </c>
      <c r="G871" s="131" t="n">
        <v>0</v>
      </c>
      <c r="H871" s="195" t="n">
        <v>0</v>
      </c>
      <c r="I871" s="234" t="n">
        <f aca="false">SUM(F871:H871)</f>
        <v>1.79</v>
      </c>
      <c r="J871" s="159" t="n">
        <v>3</v>
      </c>
    </row>
    <row r="872" customFormat="false" ht="17.1" hidden="false" customHeight="true" outlineLevel="0" collapsed="false">
      <c r="A872" s="128" t="s">
        <v>49</v>
      </c>
      <c r="B872" s="129" t="s">
        <v>545</v>
      </c>
      <c r="C872" s="130" t="n">
        <v>20</v>
      </c>
      <c r="D872" s="130" t="n">
        <v>213</v>
      </c>
      <c r="E872" s="130" t="n">
        <v>0</v>
      </c>
      <c r="F872" s="131" t="n">
        <v>60.64</v>
      </c>
      <c r="G872" s="131" t="n">
        <v>0</v>
      </c>
      <c r="H872" s="195" t="n">
        <v>0</v>
      </c>
      <c r="I872" s="214" t="n">
        <f aca="false">SUM(F872:H872)</f>
        <v>60.64</v>
      </c>
      <c r="J872" s="159" t="n">
        <v>213</v>
      </c>
    </row>
    <row r="873" customFormat="false" ht="17.1" hidden="false" customHeight="true" outlineLevel="0" collapsed="false">
      <c r="A873" s="138" t="s">
        <v>51</v>
      </c>
      <c r="B873" s="139" t="s">
        <v>546</v>
      </c>
      <c r="C873" s="138" t="n">
        <v>24</v>
      </c>
      <c r="D873" s="138" t="n">
        <v>186</v>
      </c>
      <c r="E873" s="138" t="n">
        <v>0</v>
      </c>
      <c r="F873" s="140" t="n">
        <v>51.42</v>
      </c>
      <c r="G873" s="140" t="n">
        <v>0</v>
      </c>
      <c r="H873" s="140" t="n">
        <v>0</v>
      </c>
      <c r="I873" s="214" t="n">
        <f aca="false">SUM(F873:H873)</f>
        <v>51.42</v>
      </c>
      <c r="J873" s="159" t="n">
        <v>186</v>
      </c>
    </row>
    <row r="874" customFormat="false" ht="17.1" hidden="false" customHeight="true" outlineLevel="0" collapsed="false">
      <c r="A874" s="138" t="s">
        <v>53</v>
      </c>
      <c r="B874" s="139" t="s">
        <v>387</v>
      </c>
      <c r="C874" s="138" t="n">
        <v>61</v>
      </c>
      <c r="D874" s="138" t="n">
        <v>708</v>
      </c>
      <c r="E874" s="138" t="n">
        <v>0</v>
      </c>
      <c r="F874" s="140" t="n">
        <v>194.38</v>
      </c>
      <c r="G874" s="140" t="n">
        <v>0</v>
      </c>
      <c r="H874" s="140" t="n">
        <v>0</v>
      </c>
      <c r="I874" s="214" t="n">
        <f aca="false">SUM(F874:H874)</f>
        <v>194.38</v>
      </c>
      <c r="J874" s="159" t="n">
        <v>708</v>
      </c>
    </row>
    <row r="875" customFormat="false" ht="17.1" hidden="false" customHeight="true" outlineLevel="0" collapsed="false">
      <c r="A875" s="138" t="s">
        <v>55</v>
      </c>
      <c r="B875" s="139" t="s">
        <v>547</v>
      </c>
      <c r="C875" s="138" t="n">
        <v>8</v>
      </c>
      <c r="D875" s="138" t="n">
        <v>76</v>
      </c>
      <c r="E875" s="138" t="n">
        <v>0</v>
      </c>
      <c r="F875" s="140" t="n">
        <v>15.17</v>
      </c>
      <c r="G875" s="140" t="n">
        <v>0</v>
      </c>
      <c r="H875" s="140" t="n">
        <v>0</v>
      </c>
      <c r="I875" s="214" t="n">
        <f aca="false">SUM(F875:H875)</f>
        <v>15.17</v>
      </c>
      <c r="J875" s="159" t="n">
        <v>76</v>
      </c>
    </row>
    <row r="876" customFormat="false" ht="17.1" hidden="false" customHeight="true" outlineLevel="0" collapsed="false">
      <c r="A876" s="128" t="s">
        <v>65</v>
      </c>
      <c r="B876" s="129" t="s">
        <v>548</v>
      </c>
      <c r="C876" s="130" t="n">
        <v>15</v>
      </c>
      <c r="D876" s="130" t="n">
        <v>118</v>
      </c>
      <c r="E876" s="130" t="n">
        <v>0</v>
      </c>
      <c r="F876" s="131" t="n">
        <v>29.41</v>
      </c>
      <c r="G876" s="131" t="n">
        <v>0</v>
      </c>
      <c r="H876" s="195" t="n">
        <v>0</v>
      </c>
      <c r="I876" s="234" t="n">
        <f aca="false">SUM(F876:H876)</f>
        <v>29.41</v>
      </c>
      <c r="J876" s="159" t="n">
        <v>118</v>
      </c>
    </row>
    <row r="877" customFormat="false" ht="17.1" hidden="false" customHeight="true" outlineLevel="0" collapsed="false">
      <c r="A877" s="128" t="s">
        <v>67</v>
      </c>
      <c r="B877" s="129" t="s">
        <v>549</v>
      </c>
      <c r="C877" s="130" t="n">
        <v>30</v>
      </c>
      <c r="D877" s="130" t="n">
        <v>179</v>
      </c>
      <c r="E877" s="130" t="n">
        <v>0</v>
      </c>
      <c r="F877" s="131" t="n">
        <v>65.73</v>
      </c>
      <c r="G877" s="131" t="n">
        <v>0</v>
      </c>
      <c r="H877" s="195" t="n">
        <v>0</v>
      </c>
      <c r="I877" s="214" t="n">
        <f aca="false">SUM(F877:H877)</f>
        <v>65.73</v>
      </c>
      <c r="J877" s="159" t="n">
        <v>179</v>
      </c>
    </row>
    <row r="878" customFormat="false" ht="17.1" hidden="false" customHeight="true" outlineLevel="0" collapsed="false">
      <c r="A878" s="128" t="s">
        <v>69</v>
      </c>
      <c r="B878" s="129" t="s">
        <v>550</v>
      </c>
      <c r="C878" s="130" t="n">
        <v>24</v>
      </c>
      <c r="D878" s="130" t="n">
        <v>265</v>
      </c>
      <c r="E878" s="130" t="n">
        <v>0</v>
      </c>
      <c r="F878" s="131" t="n">
        <v>108.21</v>
      </c>
      <c r="G878" s="131" t="n">
        <v>0</v>
      </c>
      <c r="H878" s="195" t="n">
        <v>0</v>
      </c>
      <c r="I878" s="214" t="n">
        <f aca="false">SUM(F878:H878)</f>
        <v>108.21</v>
      </c>
      <c r="J878" s="159" t="n">
        <v>265</v>
      </c>
    </row>
    <row r="879" customFormat="false" ht="17.1" hidden="false" customHeight="true" outlineLevel="0" collapsed="false">
      <c r="A879" s="128" t="s">
        <v>112</v>
      </c>
      <c r="B879" s="129" t="s">
        <v>389</v>
      </c>
      <c r="C879" s="130" t="n">
        <v>19</v>
      </c>
      <c r="D879" s="130" t="n">
        <v>143</v>
      </c>
      <c r="E879" s="130" t="n">
        <v>1</v>
      </c>
      <c r="F879" s="131" t="n">
        <v>37.48</v>
      </c>
      <c r="G879" s="131" t="n">
        <v>6</v>
      </c>
      <c r="H879" s="195" t="n">
        <v>0</v>
      </c>
      <c r="I879" s="214" t="n">
        <f aca="false">SUM(F879:H879)</f>
        <v>43.48</v>
      </c>
      <c r="J879" s="159" t="n">
        <v>144</v>
      </c>
    </row>
    <row r="880" customFormat="false" ht="17.1" hidden="false" customHeight="true" outlineLevel="0" collapsed="false">
      <c r="A880" s="208" t="s">
        <v>114</v>
      </c>
      <c r="B880" s="163" t="s">
        <v>551</v>
      </c>
      <c r="C880" s="164" t="n">
        <v>31</v>
      </c>
      <c r="D880" s="164" t="n">
        <v>407</v>
      </c>
      <c r="E880" s="164" t="n">
        <v>0</v>
      </c>
      <c r="F880" s="165" t="n">
        <v>160.18</v>
      </c>
      <c r="G880" s="165" t="n">
        <v>0</v>
      </c>
      <c r="H880" s="374" t="n">
        <v>0</v>
      </c>
      <c r="I880" s="215" t="n">
        <f aca="false">SUM(F880:H880)</f>
        <v>160.18</v>
      </c>
      <c r="J880" s="159" t="n">
        <v>407</v>
      </c>
    </row>
    <row r="881" customFormat="false" ht="17.1" hidden="false" customHeight="true" outlineLevel="0" collapsed="false">
      <c r="A881" s="138" t="s">
        <v>116</v>
      </c>
      <c r="B881" s="139" t="s">
        <v>390</v>
      </c>
      <c r="C881" s="138" t="n">
        <v>20</v>
      </c>
      <c r="D881" s="138" t="n">
        <v>286</v>
      </c>
      <c r="E881" s="138" t="n">
        <v>0</v>
      </c>
      <c r="F881" s="140" t="n">
        <v>59.38</v>
      </c>
      <c r="G881" s="140" t="n">
        <v>0</v>
      </c>
      <c r="H881" s="140" t="n">
        <v>0</v>
      </c>
      <c r="I881" s="214" t="n">
        <f aca="false">SUM(F881:H881)</f>
        <v>59.38</v>
      </c>
      <c r="J881" s="159" t="n">
        <v>286</v>
      </c>
    </row>
    <row r="882" customFormat="false" ht="17.1" hidden="false" customHeight="true" outlineLevel="0" collapsed="false">
      <c r="A882" s="138" t="s">
        <v>118</v>
      </c>
      <c r="B882" s="139" t="s">
        <v>391</v>
      </c>
      <c r="C882" s="138" t="n">
        <v>24</v>
      </c>
      <c r="D882" s="138" t="n">
        <v>248</v>
      </c>
      <c r="E882" s="138" t="n">
        <v>0</v>
      </c>
      <c r="F882" s="140" t="n">
        <v>78.51</v>
      </c>
      <c r="G882" s="140" t="n">
        <v>0</v>
      </c>
      <c r="H882" s="140" t="n">
        <v>0</v>
      </c>
      <c r="I882" s="214" t="n">
        <f aca="false">SUM(F882:H882)</f>
        <v>78.51</v>
      </c>
      <c r="J882" s="159" t="n">
        <v>248</v>
      </c>
    </row>
    <row r="883" customFormat="false" ht="17.1" hidden="false" customHeight="true" outlineLevel="0" collapsed="false">
      <c r="A883" s="138" t="s">
        <v>120</v>
      </c>
      <c r="B883" s="139" t="s">
        <v>552</v>
      </c>
      <c r="C883" s="138" t="n">
        <v>21</v>
      </c>
      <c r="D883" s="138" t="n">
        <v>110</v>
      </c>
      <c r="E883" s="138" t="n">
        <v>0</v>
      </c>
      <c r="F883" s="140" t="n">
        <v>31.05</v>
      </c>
      <c r="G883" s="140" t="n">
        <v>0</v>
      </c>
      <c r="H883" s="140" t="n">
        <v>0</v>
      </c>
      <c r="I883" s="214" t="n">
        <f aca="false">SUM(F883:H883)</f>
        <v>31.05</v>
      </c>
      <c r="J883" s="159" t="n">
        <v>110</v>
      </c>
    </row>
    <row r="884" customFormat="false" ht="17.1" hidden="false" customHeight="true" outlineLevel="0" collapsed="false">
      <c r="A884" s="244" t="s">
        <v>144</v>
      </c>
      <c r="B884" s="244"/>
      <c r="C884" s="245" t="n">
        <f aca="false">SUM(C869:C883)</f>
        <v>304</v>
      </c>
      <c r="D884" s="245" t="n">
        <f aca="false">SUM(D869:D883)</f>
        <v>3037</v>
      </c>
      <c r="E884" s="245" t="n">
        <f aca="false">SUM(E869:E883)</f>
        <v>1</v>
      </c>
      <c r="F884" s="246" t="n">
        <f aca="false">SUM(F869:F883)</f>
        <v>943.13</v>
      </c>
      <c r="G884" s="246" t="n">
        <f aca="false">SUM(G869:G883)</f>
        <v>6</v>
      </c>
      <c r="H884" s="392" t="n">
        <f aca="false">SUM(H883)</f>
        <v>0</v>
      </c>
      <c r="I884" s="228" t="n">
        <f aca="false">SUM(I869:I883)</f>
        <v>949.13</v>
      </c>
      <c r="J884" s="174" t="n">
        <f aca="false">SUM(J869:J883)</f>
        <v>3038</v>
      </c>
    </row>
    <row r="885" customFormat="false" ht="12" hidden="false" customHeight="true" outlineLevel="0" collapsed="false">
      <c r="A885" s="115"/>
      <c r="B885" s="118"/>
      <c r="C885" s="118"/>
      <c r="D885" s="118"/>
      <c r="E885" s="118"/>
      <c r="F885" s="118"/>
      <c r="G885" s="118"/>
      <c r="H885" s="118"/>
      <c r="I885" s="118"/>
      <c r="J885" s="122"/>
    </row>
    <row r="886" customFormat="false" ht="12" hidden="false" customHeight="true" outlineLevel="0" collapsed="false">
      <c r="A886" s="120"/>
      <c r="B886" s="123"/>
      <c r="C886" s="123"/>
      <c r="D886" s="123"/>
      <c r="E886" s="123"/>
      <c r="F886" s="123"/>
      <c r="G886" s="123"/>
      <c r="H886" s="123"/>
      <c r="I886" s="123"/>
      <c r="J886" s="122"/>
    </row>
    <row r="887" customFormat="false" ht="17.1" hidden="false" customHeight="true" outlineLevel="0" collapsed="false">
      <c r="A887" s="141" t="s">
        <v>29</v>
      </c>
      <c r="B887" s="141" t="s">
        <v>30</v>
      </c>
      <c r="C887" s="141" t="s">
        <v>31</v>
      </c>
      <c r="D887" s="141" t="s">
        <v>32</v>
      </c>
      <c r="E887" s="141" t="s">
        <v>33</v>
      </c>
      <c r="F887" s="142" t="s">
        <v>34</v>
      </c>
      <c r="G887" s="142" t="s">
        <v>35</v>
      </c>
      <c r="H887" s="142" t="s">
        <v>36</v>
      </c>
      <c r="I887" s="143" t="s">
        <v>37</v>
      </c>
      <c r="J887" s="233" t="s">
        <v>38</v>
      </c>
    </row>
    <row r="888" customFormat="false" ht="12" hidden="false" customHeight="true" outlineLevel="0" collapsed="false">
      <c r="A888" s="120"/>
      <c r="B888" s="123"/>
      <c r="C888" s="123"/>
      <c r="D888" s="123"/>
      <c r="E888" s="123"/>
      <c r="F888" s="123"/>
      <c r="G888" s="123"/>
      <c r="H888" s="123"/>
      <c r="I888" s="123"/>
      <c r="J888" s="122"/>
    </row>
    <row r="889" customFormat="false" ht="17.1" hidden="false" customHeight="true" outlineLevel="0" collapsed="false">
      <c r="A889" s="120"/>
      <c r="B889" s="276" t="s">
        <v>553</v>
      </c>
      <c r="C889" s="276"/>
      <c r="D889" s="276"/>
      <c r="E889" s="276"/>
      <c r="F889" s="276"/>
      <c r="G889" s="276"/>
      <c r="H889" s="276"/>
      <c r="I889" s="276"/>
      <c r="J889" s="122"/>
    </row>
    <row r="890" customFormat="false" ht="12" hidden="false" customHeight="true" outlineLevel="0" collapsed="false">
      <c r="A890" s="125"/>
      <c r="B890" s="126"/>
      <c r="C890" s="126"/>
      <c r="D890" s="126"/>
      <c r="E890" s="126"/>
      <c r="F890" s="126"/>
      <c r="G890" s="126"/>
      <c r="H890" s="126"/>
      <c r="I890" s="126"/>
      <c r="J890" s="122"/>
    </row>
    <row r="891" customFormat="false" ht="17.1" hidden="false" customHeight="true" outlineLevel="0" collapsed="false">
      <c r="A891" s="128" t="s">
        <v>43</v>
      </c>
      <c r="B891" s="129" t="s">
        <v>554</v>
      </c>
      <c r="C891" s="130" t="n">
        <v>1</v>
      </c>
      <c r="D891" s="130" t="n">
        <v>6</v>
      </c>
      <c r="E891" s="130" t="n">
        <v>0</v>
      </c>
      <c r="F891" s="404" t="n">
        <v>0.58</v>
      </c>
      <c r="G891" s="404" t="n">
        <v>0</v>
      </c>
      <c r="H891" s="405" t="n">
        <v>0</v>
      </c>
      <c r="I891" s="399" t="n">
        <f aca="false">SUM(F891:H891)</f>
        <v>0.58</v>
      </c>
      <c r="J891" s="159" t="n">
        <v>6</v>
      </c>
    </row>
    <row r="892" customFormat="false" ht="17.1" hidden="false" customHeight="true" outlineLevel="0" collapsed="false">
      <c r="A892" s="138" t="s">
        <v>45</v>
      </c>
      <c r="B892" s="139" t="s">
        <v>395</v>
      </c>
      <c r="C892" s="138" t="n">
        <v>8</v>
      </c>
      <c r="D892" s="138" t="n">
        <v>90</v>
      </c>
      <c r="E892" s="138" t="n">
        <v>0</v>
      </c>
      <c r="F892" s="395" t="n">
        <v>11.72</v>
      </c>
      <c r="G892" s="395" t="n">
        <v>0</v>
      </c>
      <c r="H892" s="395" t="n">
        <v>0</v>
      </c>
      <c r="I892" s="403" t="n">
        <f aca="false">SUM(F892:H892)</f>
        <v>11.72</v>
      </c>
      <c r="J892" s="159" t="n">
        <v>12</v>
      </c>
    </row>
    <row r="893" customFormat="false" ht="17.1" hidden="false" customHeight="true" outlineLevel="0" collapsed="false">
      <c r="A893" s="138" t="s">
        <v>47</v>
      </c>
      <c r="B893" s="139" t="s">
        <v>396</v>
      </c>
      <c r="C893" s="138" t="n">
        <v>6</v>
      </c>
      <c r="D893" s="138" t="n">
        <v>53</v>
      </c>
      <c r="E893" s="138" t="n">
        <v>0</v>
      </c>
      <c r="F893" s="395" t="n">
        <v>6.12</v>
      </c>
      <c r="G893" s="395" t="n">
        <v>0</v>
      </c>
      <c r="H893" s="395" t="n">
        <v>0</v>
      </c>
      <c r="I893" s="363" t="n">
        <f aca="false">SUM(F893:H893)</f>
        <v>6.12</v>
      </c>
      <c r="J893" s="159" t="n">
        <v>53</v>
      </c>
    </row>
    <row r="894" customFormat="false" ht="17.1" hidden="false" customHeight="true" outlineLevel="0" collapsed="false">
      <c r="A894" s="208" t="s">
        <v>49</v>
      </c>
      <c r="B894" s="163" t="s">
        <v>537</v>
      </c>
      <c r="C894" s="164" t="n">
        <v>6</v>
      </c>
      <c r="D894" s="164" t="n">
        <v>16</v>
      </c>
      <c r="E894" s="164" t="n">
        <v>0</v>
      </c>
      <c r="F894" s="295" t="n">
        <v>2.92</v>
      </c>
      <c r="G894" s="295" t="n">
        <v>0</v>
      </c>
      <c r="H894" s="401" t="n">
        <v>0</v>
      </c>
      <c r="I894" s="406" t="n">
        <f aca="false">SUM(F894:H894)</f>
        <v>2.92</v>
      </c>
      <c r="J894" s="159" t="n">
        <v>5</v>
      </c>
    </row>
    <row r="895" customFormat="false" ht="17.1" hidden="false" customHeight="true" outlineLevel="0" collapsed="false">
      <c r="A895" s="138" t="s">
        <v>51</v>
      </c>
      <c r="B895" s="139" t="s">
        <v>140</v>
      </c>
      <c r="C895" s="138" t="n">
        <v>6</v>
      </c>
      <c r="D895" s="138" t="n">
        <v>56</v>
      </c>
      <c r="E895" s="138" t="n">
        <v>0</v>
      </c>
      <c r="F895" s="395" t="n">
        <v>12.69</v>
      </c>
      <c r="G895" s="395" t="n">
        <v>0</v>
      </c>
      <c r="H895" s="395" t="n">
        <v>0</v>
      </c>
      <c r="I895" s="403" t="n">
        <f aca="false">SUM(F895:H895)</f>
        <v>12.69</v>
      </c>
      <c r="J895" s="135" t="n">
        <v>56</v>
      </c>
      <c r="K895" s="123"/>
    </row>
    <row r="896" customFormat="false" ht="17.1" hidden="false" customHeight="true" outlineLevel="0" collapsed="false">
      <c r="A896" s="138" t="s">
        <v>53</v>
      </c>
      <c r="B896" s="139" t="s">
        <v>555</v>
      </c>
      <c r="C896" s="138" t="n">
        <v>18</v>
      </c>
      <c r="D896" s="138" t="n">
        <v>211</v>
      </c>
      <c r="E896" s="138" t="n">
        <v>0</v>
      </c>
      <c r="F896" s="395" t="n">
        <v>22.2368</v>
      </c>
      <c r="G896" s="395" t="n">
        <v>0</v>
      </c>
      <c r="H896" s="395" t="n">
        <v>0</v>
      </c>
      <c r="I896" s="403" t="n">
        <f aca="false">SUM(F896:H896)</f>
        <v>22.2368</v>
      </c>
      <c r="J896" s="159" t="n">
        <v>49</v>
      </c>
    </row>
    <row r="897" customFormat="false" ht="17.1" hidden="false" customHeight="true" outlineLevel="0" collapsed="false">
      <c r="A897" s="138" t="s">
        <v>55</v>
      </c>
      <c r="B897" s="139" t="s">
        <v>556</v>
      </c>
      <c r="C897" s="138" t="n">
        <v>1</v>
      </c>
      <c r="D897" s="138" t="n">
        <v>12</v>
      </c>
      <c r="E897" s="138" t="n">
        <v>0</v>
      </c>
      <c r="F897" s="395" t="n">
        <v>2.65</v>
      </c>
      <c r="G897" s="395" t="n">
        <v>0</v>
      </c>
      <c r="H897" s="407" t="n">
        <v>0</v>
      </c>
      <c r="I897" s="403" t="n">
        <f aca="false">SUM(F897:H897)</f>
        <v>2.65</v>
      </c>
      <c r="J897" s="159" t="n">
        <v>12</v>
      </c>
    </row>
    <row r="898" customFormat="false" ht="17.1" hidden="false" customHeight="true" outlineLevel="0" collapsed="false">
      <c r="A898" s="138" t="s">
        <v>65</v>
      </c>
      <c r="B898" s="139" t="s">
        <v>557</v>
      </c>
      <c r="C898" s="138" t="n">
        <v>2</v>
      </c>
      <c r="D898" s="138" t="n">
        <v>34</v>
      </c>
      <c r="E898" s="138" t="n">
        <v>0</v>
      </c>
      <c r="F898" s="395" t="n">
        <v>5.62</v>
      </c>
      <c r="G898" s="395" t="n">
        <v>0</v>
      </c>
      <c r="H898" s="407" t="n">
        <v>0</v>
      </c>
      <c r="I898" s="403" t="n">
        <f aca="false">SUM(F898:H898)</f>
        <v>5.62</v>
      </c>
      <c r="J898" s="159" t="n">
        <v>34</v>
      </c>
    </row>
    <row r="899" customFormat="false" ht="17.1" hidden="false" customHeight="true" outlineLevel="0" collapsed="false">
      <c r="A899" s="138" t="s">
        <v>67</v>
      </c>
      <c r="B899" s="139" t="s">
        <v>558</v>
      </c>
      <c r="C899" s="138" t="n">
        <v>14</v>
      </c>
      <c r="D899" s="138" t="n">
        <v>49</v>
      </c>
      <c r="E899" s="138" t="n">
        <v>0</v>
      </c>
      <c r="F899" s="395" t="n">
        <v>9.11</v>
      </c>
      <c r="G899" s="395" t="n">
        <v>0</v>
      </c>
      <c r="H899" s="407" t="n">
        <v>0</v>
      </c>
      <c r="I899" s="363" t="n">
        <f aca="false">SUM(F899:H899)</f>
        <v>9.11</v>
      </c>
      <c r="J899" s="159" t="n">
        <v>43</v>
      </c>
    </row>
    <row r="900" customFormat="false" ht="17.1" hidden="false" customHeight="true" outlineLevel="0" collapsed="false">
      <c r="A900" s="208" t="s">
        <v>69</v>
      </c>
      <c r="B900" s="163" t="s">
        <v>559</v>
      </c>
      <c r="C900" s="164" t="n">
        <v>2</v>
      </c>
      <c r="D900" s="164" t="n">
        <v>9</v>
      </c>
      <c r="E900" s="164" t="n">
        <v>0</v>
      </c>
      <c r="F900" s="295" t="n">
        <v>1</v>
      </c>
      <c r="G900" s="295" t="n">
        <v>0</v>
      </c>
      <c r="H900" s="401" t="n">
        <v>0</v>
      </c>
      <c r="I900" s="408" t="n">
        <f aca="false">SUM(F900:H900)</f>
        <v>1</v>
      </c>
      <c r="J900" s="159" t="n">
        <v>9</v>
      </c>
    </row>
    <row r="901" s="197" customFormat="true" ht="32.1" hidden="false" customHeight="true" outlineLevel="0" collapsed="false">
      <c r="A901" s="138" t="s">
        <v>112</v>
      </c>
      <c r="B901" s="139" t="s">
        <v>560</v>
      </c>
      <c r="C901" s="138" t="n">
        <v>13</v>
      </c>
      <c r="D901" s="138" t="n">
        <v>102</v>
      </c>
      <c r="E901" s="138" t="n">
        <v>0</v>
      </c>
      <c r="F901" s="395" t="n">
        <v>21.56</v>
      </c>
      <c r="G901" s="395" t="n">
        <v>0</v>
      </c>
      <c r="H901" s="395" t="n">
        <v>0</v>
      </c>
      <c r="I901" s="409" t="n">
        <f aca="false">SUM(F901:H901)</f>
        <v>21.56</v>
      </c>
      <c r="J901" s="73" t="n">
        <v>102</v>
      </c>
    </row>
    <row r="902" customFormat="false" ht="17.1" hidden="false" customHeight="true" outlineLevel="0" collapsed="false">
      <c r="A902" s="138" t="s">
        <v>114</v>
      </c>
      <c r="B902" s="139" t="s">
        <v>561</v>
      </c>
      <c r="C902" s="138" t="n">
        <v>36</v>
      </c>
      <c r="D902" s="138" t="n">
        <v>381</v>
      </c>
      <c r="E902" s="138" t="n">
        <v>3</v>
      </c>
      <c r="F902" s="395" t="n">
        <v>65.78</v>
      </c>
      <c r="G902" s="395" t="n">
        <v>140.4</v>
      </c>
      <c r="H902" s="395" t="n">
        <v>0</v>
      </c>
      <c r="I902" s="403" t="n">
        <f aca="false">SUM(F902:H902)</f>
        <v>206.18</v>
      </c>
      <c r="J902" s="159" t="n">
        <v>329</v>
      </c>
    </row>
    <row r="903" customFormat="false" ht="17.1" hidden="false" customHeight="true" outlineLevel="0" collapsed="false">
      <c r="A903" s="138" t="s">
        <v>116</v>
      </c>
      <c r="B903" s="139" t="s">
        <v>562</v>
      </c>
      <c r="C903" s="138" t="n">
        <v>7</v>
      </c>
      <c r="D903" s="138" t="n">
        <v>64</v>
      </c>
      <c r="E903" s="138" t="n">
        <v>0</v>
      </c>
      <c r="F903" s="395" t="n">
        <v>15.17</v>
      </c>
      <c r="G903" s="395" t="n">
        <v>0</v>
      </c>
      <c r="H903" s="395" t="n">
        <v>0</v>
      </c>
      <c r="I903" s="403" t="n">
        <f aca="false">SUM(F903:H903)</f>
        <v>15.17</v>
      </c>
      <c r="J903" s="159" t="n">
        <v>64</v>
      </c>
    </row>
    <row r="904" customFormat="false" ht="17.1" hidden="false" customHeight="true" outlineLevel="0" collapsed="false">
      <c r="A904" s="308" t="s">
        <v>144</v>
      </c>
      <c r="B904" s="308"/>
      <c r="C904" s="319" t="n">
        <f aca="false">SUM(C891:C903)</f>
        <v>120</v>
      </c>
      <c r="D904" s="319" t="n">
        <f aca="false">SUM(D891:D903)</f>
        <v>1083</v>
      </c>
      <c r="E904" s="319" t="n">
        <f aca="false">SUM(E891:E903)</f>
        <v>3</v>
      </c>
      <c r="F904" s="410" t="n">
        <f aca="false">SUM(F891:F903)</f>
        <v>177.1568</v>
      </c>
      <c r="G904" s="410" t="n">
        <f aca="false">SUM(G891:G903)</f>
        <v>140.4</v>
      </c>
      <c r="H904" s="411" t="n">
        <f aca="false">SUM(H891:H903)</f>
        <v>0</v>
      </c>
      <c r="I904" s="412" t="n">
        <f aca="false">SUM(I891:I903)</f>
        <v>317.5568</v>
      </c>
      <c r="J904" s="159" t="n">
        <f aca="false">SUM(J891:J903)</f>
        <v>774</v>
      </c>
    </row>
    <row r="905" customFormat="false" ht="12" hidden="false" customHeight="true" outlineLevel="0" collapsed="false">
      <c r="A905" s="115"/>
      <c r="B905" s="118"/>
      <c r="C905" s="118"/>
      <c r="D905" s="118"/>
      <c r="E905" s="118"/>
      <c r="F905" s="118"/>
      <c r="G905" s="118"/>
      <c r="H905" s="118"/>
      <c r="I905" s="118"/>
      <c r="J905" s="122"/>
    </row>
    <row r="906" customFormat="false" ht="17.1" hidden="false" customHeight="true" outlineLevel="0" collapsed="false">
      <c r="A906" s="120"/>
      <c r="B906" s="276" t="s">
        <v>563</v>
      </c>
      <c r="C906" s="276"/>
      <c r="D906" s="276"/>
      <c r="E906" s="276"/>
      <c r="F906" s="276"/>
      <c r="G906" s="276"/>
      <c r="H906" s="276"/>
      <c r="I906" s="276"/>
      <c r="J906" s="122"/>
    </row>
    <row r="907" customFormat="false" ht="12" hidden="false" customHeight="true" outlineLevel="0" collapsed="false">
      <c r="A907" s="125"/>
      <c r="B907" s="126"/>
      <c r="C907" s="126"/>
      <c r="D907" s="126"/>
      <c r="E907" s="126"/>
      <c r="F907" s="126"/>
      <c r="G907" s="126"/>
      <c r="H907" s="126"/>
      <c r="I907" s="126"/>
      <c r="J907" s="122"/>
    </row>
    <row r="908" customFormat="false" ht="17.1" hidden="false" customHeight="true" outlineLevel="0" collapsed="false">
      <c r="A908" s="208" t="s">
        <v>43</v>
      </c>
      <c r="B908" s="87" t="s">
        <v>399</v>
      </c>
      <c r="C908" s="164" t="n">
        <v>6</v>
      </c>
      <c r="D908" s="164" t="n">
        <v>151</v>
      </c>
      <c r="E908" s="164" t="n">
        <v>0</v>
      </c>
      <c r="F908" s="165" t="n">
        <v>11.74</v>
      </c>
      <c r="G908" s="165" t="n">
        <v>0</v>
      </c>
      <c r="H908" s="374" t="n">
        <v>0</v>
      </c>
      <c r="I908" s="352" t="n">
        <f aca="false">SUM(F908:H908)</f>
        <v>11.74</v>
      </c>
      <c r="J908" s="159" t="n">
        <v>1</v>
      </c>
    </row>
    <row r="909" customFormat="false" ht="17.1" hidden="false" customHeight="true" outlineLevel="0" collapsed="false">
      <c r="A909" s="138" t="s">
        <v>45</v>
      </c>
      <c r="B909" s="229" t="s">
        <v>403</v>
      </c>
      <c r="C909" s="230" t="n">
        <v>7</v>
      </c>
      <c r="D909" s="230" t="n">
        <v>25</v>
      </c>
      <c r="E909" s="230" t="n">
        <v>0</v>
      </c>
      <c r="F909" s="231" t="n">
        <v>2.65</v>
      </c>
      <c r="G909" s="231" t="n">
        <v>0</v>
      </c>
      <c r="H909" s="396" t="n">
        <v>0</v>
      </c>
      <c r="I909" s="134" t="n">
        <f aca="false">SUM(F909:H909)</f>
        <v>2.65</v>
      </c>
      <c r="J909" s="159" t="n">
        <v>1</v>
      </c>
    </row>
    <row r="910" customFormat="false" ht="17.1" hidden="false" customHeight="true" outlineLevel="0" collapsed="false">
      <c r="A910" s="138" t="s">
        <v>47</v>
      </c>
      <c r="B910" s="139" t="s">
        <v>405</v>
      </c>
      <c r="C910" s="138" t="n">
        <v>1</v>
      </c>
      <c r="D910" s="138" t="n">
        <v>11</v>
      </c>
      <c r="E910" s="138" t="n">
        <v>0</v>
      </c>
      <c r="F910" s="140" t="n">
        <v>1.05</v>
      </c>
      <c r="G910" s="140" t="n">
        <v>0</v>
      </c>
      <c r="H910" s="140" t="n">
        <v>0</v>
      </c>
      <c r="I910" s="214" t="n">
        <f aca="false">SUM(F910:H910)</f>
        <v>1.05</v>
      </c>
      <c r="J910" s="159" t="n">
        <v>1</v>
      </c>
    </row>
    <row r="911" customFormat="false" ht="17.1" hidden="false" customHeight="true" outlineLevel="0" collapsed="false">
      <c r="A911" s="138" t="s">
        <v>49</v>
      </c>
      <c r="B911" s="139" t="s">
        <v>406</v>
      </c>
      <c r="C911" s="138" t="n">
        <v>3</v>
      </c>
      <c r="D911" s="138" t="n">
        <v>31</v>
      </c>
      <c r="E911" s="138" t="n">
        <v>0</v>
      </c>
      <c r="F911" s="140" t="n">
        <v>1.23</v>
      </c>
      <c r="G911" s="140" t="n">
        <v>0</v>
      </c>
      <c r="H911" s="140" t="n">
        <v>0</v>
      </c>
      <c r="I911" s="214" t="n">
        <f aca="false">SUM(F911:H911)</f>
        <v>1.23</v>
      </c>
      <c r="J911" s="159" t="n">
        <v>2</v>
      </c>
    </row>
    <row r="912" customFormat="false" ht="17.1" hidden="false" customHeight="true" outlineLevel="0" collapsed="false">
      <c r="A912" s="138" t="s">
        <v>51</v>
      </c>
      <c r="B912" s="139" t="s">
        <v>407</v>
      </c>
      <c r="C912" s="138" t="n">
        <v>1</v>
      </c>
      <c r="D912" s="138" t="n">
        <v>1</v>
      </c>
      <c r="E912" s="138" t="n">
        <v>0</v>
      </c>
      <c r="F912" s="140" t="n">
        <v>0.08</v>
      </c>
      <c r="G912" s="140" t="n">
        <v>0</v>
      </c>
      <c r="H912" s="140" t="n">
        <v>0</v>
      </c>
      <c r="I912" s="214" t="n">
        <f aca="false">SUM(F912:H912)</f>
        <v>0.08</v>
      </c>
      <c r="J912" s="159" t="n">
        <v>1</v>
      </c>
    </row>
    <row r="913" customFormat="false" ht="17.1" hidden="false" customHeight="true" outlineLevel="0" collapsed="false">
      <c r="A913" s="244" t="s">
        <v>144</v>
      </c>
      <c r="B913" s="244"/>
      <c r="C913" s="245" t="n">
        <f aca="false">SUM(C908:C912)</f>
        <v>18</v>
      </c>
      <c r="D913" s="245" t="n">
        <f aca="false">SUM(D908:D912)</f>
        <v>219</v>
      </c>
      <c r="E913" s="245" t="n">
        <f aca="false">SUM(E908:E912)</f>
        <v>0</v>
      </c>
      <c r="F913" s="246" t="n">
        <f aca="false">SUM(F908:F912)</f>
        <v>16.75</v>
      </c>
      <c r="G913" s="246" t="n">
        <f aca="false">SUM(G908:G912)</f>
        <v>0</v>
      </c>
      <c r="H913" s="246" t="n">
        <f aca="false">SUM(H908:H912)</f>
        <v>0</v>
      </c>
      <c r="I913" s="228" t="n">
        <f aca="false">SUM(I908:I912)</f>
        <v>16.75</v>
      </c>
      <c r="J913" s="174" t="n">
        <f aca="false">SUM(J908:J912)</f>
        <v>6</v>
      </c>
    </row>
    <row r="914" customFormat="false" ht="12" hidden="false" customHeight="tru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J914" s="263"/>
    </row>
    <row r="915" customFormat="false" ht="12" hidden="false" customHeight="tru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J915" s="263"/>
    </row>
    <row r="916" customFormat="false" ht="17.1" hidden="false" customHeight="true" outlineLevel="0" collapsed="false">
      <c r="A916" s="141" t="s">
        <v>29</v>
      </c>
      <c r="B916" s="141" t="s">
        <v>30</v>
      </c>
      <c r="C916" s="141" t="s">
        <v>31</v>
      </c>
      <c r="D916" s="141" t="s">
        <v>32</v>
      </c>
      <c r="E916" s="141" t="s">
        <v>33</v>
      </c>
      <c r="F916" s="142" t="s">
        <v>34</v>
      </c>
      <c r="G916" s="142" t="s">
        <v>35</v>
      </c>
      <c r="H916" s="142" t="s">
        <v>36</v>
      </c>
      <c r="I916" s="143" t="s">
        <v>37</v>
      </c>
      <c r="J916" s="233" t="s">
        <v>38</v>
      </c>
    </row>
    <row r="917" customFormat="false" ht="12" hidden="false" customHeight="true" outlineLevel="0" collapsed="false">
      <c r="A917" s="120"/>
      <c r="B917" s="123"/>
      <c r="C917" s="123"/>
      <c r="D917" s="123"/>
      <c r="E917" s="123"/>
      <c r="F917" s="123"/>
      <c r="G917" s="123"/>
      <c r="H917" s="123"/>
      <c r="I917" s="123"/>
      <c r="J917" s="122"/>
    </row>
    <row r="918" customFormat="false" ht="17.1" hidden="false" customHeight="true" outlineLevel="0" collapsed="false">
      <c r="A918" s="120"/>
      <c r="B918" s="276" t="s">
        <v>506</v>
      </c>
      <c r="C918" s="276"/>
      <c r="D918" s="276"/>
      <c r="E918" s="276"/>
      <c r="F918" s="276"/>
      <c r="G918" s="276"/>
      <c r="H918" s="276"/>
      <c r="I918" s="276"/>
      <c r="J918" s="122"/>
    </row>
    <row r="919" customFormat="false" ht="12" hidden="false" customHeight="true" outlineLevel="0" collapsed="false">
      <c r="A919" s="125"/>
      <c r="B919" s="126"/>
      <c r="C919" s="126"/>
      <c r="D919" s="126"/>
      <c r="E919" s="126"/>
      <c r="F919" s="126"/>
      <c r="G919" s="126"/>
      <c r="H919" s="126"/>
      <c r="I919" s="126"/>
      <c r="J919" s="122"/>
    </row>
    <row r="920" customFormat="false" ht="17.1" hidden="false" customHeight="true" outlineLevel="0" collapsed="false">
      <c r="A920" s="128" t="s">
        <v>43</v>
      </c>
      <c r="B920" s="282" t="s">
        <v>490</v>
      </c>
      <c r="C920" s="128" t="n">
        <v>1</v>
      </c>
      <c r="D920" s="128" t="n">
        <v>1</v>
      </c>
      <c r="E920" s="128" t="n">
        <v>0</v>
      </c>
      <c r="F920" s="253" t="n">
        <v>0.43</v>
      </c>
      <c r="G920" s="253" t="n">
        <v>0</v>
      </c>
      <c r="H920" s="306" t="n">
        <v>0</v>
      </c>
      <c r="I920" s="234" t="n">
        <f aca="false">SUM(F920:H920)</f>
        <v>0.43</v>
      </c>
      <c r="J920" s="159" t="n">
        <v>1</v>
      </c>
    </row>
    <row r="921" customFormat="false" ht="17.1" hidden="false" customHeight="true" outlineLevel="0" collapsed="false">
      <c r="A921" s="138" t="s">
        <v>45</v>
      </c>
      <c r="B921" s="139" t="s">
        <v>204</v>
      </c>
      <c r="C921" s="138" t="n">
        <v>2</v>
      </c>
      <c r="D921" s="138" t="n">
        <v>2</v>
      </c>
      <c r="E921" s="138" t="n">
        <v>0</v>
      </c>
      <c r="F921" s="140" t="n">
        <v>0.4</v>
      </c>
      <c r="G921" s="140" t="n">
        <v>0</v>
      </c>
      <c r="H921" s="280" t="n">
        <v>0</v>
      </c>
      <c r="I921" s="214" t="n">
        <f aca="false">SUM(F921:H921)</f>
        <v>0.4</v>
      </c>
      <c r="J921" s="159" t="n">
        <v>2</v>
      </c>
    </row>
    <row r="922" customFormat="false" ht="17.1" hidden="false" customHeight="true" outlineLevel="0" collapsed="false">
      <c r="A922" s="138" t="s">
        <v>47</v>
      </c>
      <c r="B922" s="139" t="s">
        <v>491</v>
      </c>
      <c r="C922" s="138" t="n">
        <v>2</v>
      </c>
      <c r="D922" s="138" t="n">
        <v>2</v>
      </c>
      <c r="E922" s="138" t="n">
        <v>1</v>
      </c>
      <c r="F922" s="140" t="n">
        <v>0.42</v>
      </c>
      <c r="G922" s="140" t="n">
        <v>0.3</v>
      </c>
      <c r="H922" s="280" t="n">
        <v>0</v>
      </c>
      <c r="I922" s="214" t="n">
        <f aca="false">SUM(F922:H922)</f>
        <v>0.72</v>
      </c>
      <c r="J922" s="159" t="n">
        <v>3</v>
      </c>
    </row>
    <row r="923" customFormat="false" ht="17.1" hidden="false" customHeight="true" outlineLevel="0" collapsed="false">
      <c r="A923" s="138" t="s">
        <v>49</v>
      </c>
      <c r="B923" s="139" t="s">
        <v>416</v>
      </c>
      <c r="C923" s="138" t="n">
        <v>2</v>
      </c>
      <c r="D923" s="138" t="n">
        <v>10</v>
      </c>
      <c r="E923" s="138" t="n">
        <v>0</v>
      </c>
      <c r="F923" s="140" t="n">
        <v>0.81</v>
      </c>
      <c r="G923" s="140" t="n">
        <v>0</v>
      </c>
      <c r="H923" s="280" t="n">
        <v>0</v>
      </c>
      <c r="I923" s="214" t="n">
        <f aca="false">SUM(F923:H923)</f>
        <v>0.81</v>
      </c>
      <c r="J923" s="159" t="n">
        <v>10</v>
      </c>
    </row>
    <row r="924" customFormat="false" ht="17.1" hidden="false" customHeight="true" outlineLevel="0" collapsed="false">
      <c r="A924" s="146" t="s">
        <v>51</v>
      </c>
      <c r="B924" s="198" t="s">
        <v>492</v>
      </c>
      <c r="C924" s="146" t="n">
        <v>5</v>
      </c>
      <c r="D924" s="146" t="n">
        <v>10</v>
      </c>
      <c r="E924" s="146" t="n">
        <v>0</v>
      </c>
      <c r="F924" s="147" t="n">
        <v>0.87</v>
      </c>
      <c r="G924" s="147" t="n">
        <v>0</v>
      </c>
      <c r="H924" s="148" t="n">
        <v>0</v>
      </c>
      <c r="I924" s="212" t="n">
        <f aca="false">SUM(F924:H924)</f>
        <v>0.87</v>
      </c>
      <c r="J924" s="159" t="n">
        <v>10</v>
      </c>
    </row>
    <row r="925" customFormat="false" ht="17.1" hidden="false" customHeight="true" outlineLevel="0" collapsed="false">
      <c r="A925" s="139"/>
      <c r="B925" s="139" t="s">
        <v>564</v>
      </c>
      <c r="C925" s="138" t="n">
        <v>1</v>
      </c>
      <c r="D925" s="138" t="n">
        <v>5</v>
      </c>
      <c r="E925" s="138" t="n">
        <v>0</v>
      </c>
      <c r="F925" s="140" t="n">
        <v>0.93</v>
      </c>
      <c r="G925" s="140" t="n">
        <v>0</v>
      </c>
      <c r="H925" s="140" t="n">
        <v>0</v>
      </c>
      <c r="I925" s="214" t="n">
        <f aca="false">SUM(F925:H925)</f>
        <v>0.93</v>
      </c>
      <c r="J925" s="159" t="n">
        <v>5</v>
      </c>
    </row>
    <row r="926" customFormat="false" ht="17.1" hidden="false" customHeight="true" outlineLevel="0" collapsed="false">
      <c r="A926" s="198"/>
      <c r="B926" s="198" t="s">
        <v>565</v>
      </c>
      <c r="C926" s="146" t="n">
        <v>1</v>
      </c>
      <c r="D926" s="146" t="n">
        <v>2</v>
      </c>
      <c r="E926" s="146" t="n">
        <v>0</v>
      </c>
      <c r="F926" s="147" t="n">
        <v>0.21</v>
      </c>
      <c r="G926" s="147" t="n">
        <v>0</v>
      </c>
      <c r="H926" s="148" t="n">
        <v>0</v>
      </c>
      <c r="I926" s="215" t="n">
        <f aca="false">SUM(F926:H926)</f>
        <v>0.21</v>
      </c>
      <c r="J926" s="159" t="n">
        <v>2</v>
      </c>
    </row>
    <row r="927" customFormat="false" ht="17.1" hidden="false" customHeight="true" outlineLevel="0" collapsed="false">
      <c r="A927" s="308" t="s">
        <v>144</v>
      </c>
      <c r="B927" s="308"/>
      <c r="C927" s="319" t="n">
        <f aca="false">SUM(C920:C926)</f>
        <v>14</v>
      </c>
      <c r="D927" s="319" t="n">
        <f aca="false">SUM(D920:D926)</f>
        <v>32</v>
      </c>
      <c r="E927" s="319" t="n">
        <f aca="false">SUM(E920:E926)</f>
        <v>1</v>
      </c>
      <c r="F927" s="320" t="n">
        <f aca="false">SUM(F920:F926)</f>
        <v>4.07</v>
      </c>
      <c r="G927" s="320" t="n">
        <f aca="false">SUM(G920:G926)</f>
        <v>0.3</v>
      </c>
      <c r="H927" s="320" t="n">
        <f aca="false">SUM(H920:H926)</f>
        <v>0</v>
      </c>
      <c r="I927" s="222" t="n">
        <f aca="false">SUM(I920:I926)</f>
        <v>4.37</v>
      </c>
      <c r="J927" s="174" t="n">
        <f aca="false">SUM(J920:J926)</f>
        <v>33</v>
      </c>
    </row>
    <row r="928" customFormat="false" ht="12" hidden="false" customHeight="true" outlineLevel="0" collapsed="false">
      <c r="A928" s="115"/>
      <c r="B928" s="118"/>
      <c r="C928" s="118"/>
      <c r="D928" s="118"/>
      <c r="E928" s="118"/>
      <c r="F928" s="118"/>
      <c r="G928" s="118"/>
      <c r="H928" s="118"/>
      <c r="I928" s="118"/>
      <c r="J928" s="122"/>
    </row>
    <row r="929" customFormat="false" ht="17.1" hidden="false" customHeight="true" outlineLevel="0" collapsed="false">
      <c r="A929" s="120"/>
      <c r="B929" s="276" t="s">
        <v>566</v>
      </c>
      <c r="C929" s="276"/>
      <c r="D929" s="276"/>
      <c r="E929" s="276"/>
      <c r="F929" s="276"/>
      <c r="G929" s="276"/>
      <c r="H929" s="276"/>
      <c r="I929" s="276"/>
      <c r="J929" s="122"/>
    </row>
    <row r="930" customFormat="false" ht="12" hidden="false" customHeight="true" outlineLevel="0" collapsed="false">
      <c r="A930" s="125"/>
      <c r="B930" s="126"/>
      <c r="C930" s="126"/>
      <c r="D930" s="126"/>
      <c r="E930" s="126"/>
      <c r="F930" s="126"/>
      <c r="G930" s="126"/>
      <c r="H930" s="126"/>
      <c r="I930" s="126"/>
      <c r="J930" s="122"/>
    </row>
    <row r="931" customFormat="false" ht="17.1" hidden="false" customHeight="true" outlineLevel="0" collapsed="false">
      <c r="A931" s="128" t="s">
        <v>43</v>
      </c>
      <c r="B931" s="129" t="s">
        <v>567</v>
      </c>
      <c r="C931" s="130" t="n">
        <v>11</v>
      </c>
      <c r="D931" s="130" t="n">
        <v>248</v>
      </c>
      <c r="E931" s="130" t="n">
        <v>0</v>
      </c>
      <c r="F931" s="131" t="n">
        <v>41.24</v>
      </c>
      <c r="G931" s="131" t="n">
        <v>0</v>
      </c>
      <c r="H931" s="195" t="n">
        <v>0</v>
      </c>
      <c r="I931" s="274" t="n">
        <f aca="false">SUM(F931:H931)</f>
        <v>41.24</v>
      </c>
      <c r="J931" s="159" t="n">
        <v>12</v>
      </c>
    </row>
    <row r="932" customFormat="false" ht="17.1" hidden="false" customHeight="true" outlineLevel="0" collapsed="false">
      <c r="A932" s="208" t="s">
        <v>45</v>
      </c>
      <c r="B932" s="163" t="s">
        <v>174</v>
      </c>
      <c r="C932" s="164" t="n">
        <v>2</v>
      </c>
      <c r="D932" s="164" t="n">
        <v>124</v>
      </c>
      <c r="E932" s="164" t="n">
        <v>0</v>
      </c>
      <c r="F932" s="165" t="n">
        <v>13.2</v>
      </c>
      <c r="G932" s="165" t="n">
        <v>0</v>
      </c>
      <c r="H932" s="374" t="n">
        <v>0</v>
      </c>
      <c r="I932" s="212" t="n">
        <f aca="false">SUM(F932:H932)</f>
        <v>13.2</v>
      </c>
      <c r="J932" s="159" t="n">
        <v>2</v>
      </c>
    </row>
    <row r="933" customFormat="false" ht="17.1" hidden="false" customHeight="true" outlineLevel="0" collapsed="false">
      <c r="A933" s="138" t="s">
        <v>47</v>
      </c>
      <c r="B933" s="139" t="s">
        <v>568</v>
      </c>
      <c r="C933" s="138" t="n">
        <v>1</v>
      </c>
      <c r="D933" s="138" t="n">
        <v>4</v>
      </c>
      <c r="E933" s="138" t="n">
        <v>0</v>
      </c>
      <c r="F933" s="140" t="n">
        <v>0.95</v>
      </c>
      <c r="G933" s="140" t="n">
        <v>0</v>
      </c>
      <c r="H933" s="140" t="n">
        <v>0</v>
      </c>
      <c r="I933" s="207" t="n">
        <f aca="false">SUM(F933:H933)</f>
        <v>0.95</v>
      </c>
      <c r="J933" s="159" t="n">
        <v>1</v>
      </c>
    </row>
    <row r="934" s="197" customFormat="true" ht="32.1" hidden="false" customHeight="true" outlineLevel="0" collapsed="false">
      <c r="A934" s="138" t="s">
        <v>49</v>
      </c>
      <c r="B934" s="139" t="s">
        <v>178</v>
      </c>
      <c r="C934" s="138" t="n">
        <v>2</v>
      </c>
      <c r="D934" s="138" t="n">
        <v>11</v>
      </c>
      <c r="E934" s="138" t="n">
        <v>0</v>
      </c>
      <c r="F934" s="140" t="n">
        <v>1.32</v>
      </c>
      <c r="G934" s="140" t="n">
        <v>0</v>
      </c>
      <c r="H934" s="140" t="n">
        <v>0</v>
      </c>
      <c r="I934" s="261" t="n">
        <f aca="false">SUM(F934:H934)</f>
        <v>1.32</v>
      </c>
      <c r="J934" s="73" t="n">
        <v>11</v>
      </c>
    </row>
    <row r="935" customFormat="false" ht="17.1" hidden="false" customHeight="true" outlineLevel="0" collapsed="false">
      <c r="A935" s="138" t="s">
        <v>51</v>
      </c>
      <c r="B935" s="139" t="s">
        <v>569</v>
      </c>
      <c r="C935" s="138" t="n">
        <v>2</v>
      </c>
      <c r="D935" s="138" t="n">
        <v>8</v>
      </c>
      <c r="E935" s="138" t="n">
        <v>1</v>
      </c>
      <c r="F935" s="140" t="n">
        <v>3.679</v>
      </c>
      <c r="G935" s="140" t="n">
        <v>8</v>
      </c>
      <c r="H935" s="140" t="n">
        <v>0</v>
      </c>
      <c r="I935" s="207" t="n">
        <f aca="false">SUM(F935:H935)</f>
        <v>11.679</v>
      </c>
      <c r="J935" s="159" t="n">
        <v>4</v>
      </c>
    </row>
    <row r="936" customFormat="false" ht="17.1" hidden="false" customHeight="true" outlineLevel="0" collapsed="false">
      <c r="A936" s="308" t="s">
        <v>144</v>
      </c>
      <c r="B936" s="308"/>
      <c r="C936" s="319" t="n">
        <f aca="false">SUM(C931:C935)</f>
        <v>18</v>
      </c>
      <c r="D936" s="319" t="n">
        <f aca="false">SUM(D931:D935)</f>
        <v>395</v>
      </c>
      <c r="E936" s="319" t="n">
        <f aca="false">SUM(E931:E935)</f>
        <v>1</v>
      </c>
      <c r="F936" s="320" t="n">
        <f aca="false">SUM(F931:F935)</f>
        <v>60.389</v>
      </c>
      <c r="G936" s="320" t="n">
        <f aca="false">SUM(G931:G935)</f>
        <v>8</v>
      </c>
      <c r="H936" s="320" t="n">
        <f aca="false">SUM(H931:H935)</f>
        <v>0</v>
      </c>
      <c r="I936" s="154" t="n">
        <f aca="false">SUM(I931:I935)</f>
        <v>68.389</v>
      </c>
      <c r="J936" s="174" t="n">
        <f aca="false">SUM(J931:J935)</f>
        <v>30</v>
      </c>
    </row>
    <row r="937" customFormat="false" ht="12" hidden="false" customHeight="true" outlineLevel="0" collapsed="false">
      <c r="A937" s="312"/>
      <c r="B937" s="313"/>
      <c r="C937" s="314"/>
      <c r="D937" s="314"/>
      <c r="E937" s="314"/>
      <c r="F937" s="311"/>
      <c r="G937" s="311"/>
      <c r="H937" s="311"/>
      <c r="I937" s="335"/>
      <c r="J937" s="122"/>
    </row>
    <row r="938" customFormat="false" ht="17.1" hidden="false" customHeight="true" outlineLevel="0" collapsed="false">
      <c r="A938" s="120"/>
      <c r="B938" s="124" t="s">
        <v>570</v>
      </c>
      <c r="C938" s="124"/>
      <c r="D938" s="124"/>
      <c r="E938" s="124"/>
      <c r="F938" s="124"/>
      <c r="G938" s="124"/>
      <c r="H938" s="124"/>
      <c r="I938" s="124"/>
      <c r="J938" s="122"/>
    </row>
    <row r="939" customFormat="false" ht="12" hidden="false" customHeight="true" outlineLevel="0" collapsed="false">
      <c r="A939" s="299"/>
      <c r="B939" s="283"/>
      <c r="C939" s="284"/>
      <c r="D939" s="284"/>
      <c r="E939" s="284"/>
      <c r="F939" s="285"/>
      <c r="G939" s="285"/>
      <c r="H939" s="285"/>
      <c r="I939" s="242"/>
      <c r="J939" s="122"/>
    </row>
    <row r="940" customFormat="false" ht="17.1" hidden="false" customHeight="true" outlineLevel="0" collapsed="false">
      <c r="A940" s="138" t="s">
        <v>43</v>
      </c>
      <c r="B940" s="378" t="s">
        <v>228</v>
      </c>
      <c r="C940" s="138" t="n">
        <v>1</v>
      </c>
      <c r="D940" s="138" t="n">
        <v>13</v>
      </c>
      <c r="E940" s="138" t="n">
        <v>0</v>
      </c>
      <c r="F940" s="140" t="n">
        <v>3.93</v>
      </c>
      <c r="G940" s="140" t="n">
        <v>0</v>
      </c>
      <c r="H940" s="140" t="n">
        <v>0</v>
      </c>
      <c r="I940" s="214" t="n">
        <f aca="false">SUM(F940:H940)</f>
        <v>3.93</v>
      </c>
      <c r="J940" s="159" t="n">
        <v>1</v>
      </c>
    </row>
    <row r="941" customFormat="false" ht="17.1" hidden="false" customHeight="true" outlineLevel="0" collapsed="false">
      <c r="A941" s="244" t="s">
        <v>144</v>
      </c>
      <c r="B941" s="244"/>
      <c r="C941" s="370" t="n">
        <f aca="false">SUM(C940:C940)</f>
        <v>1</v>
      </c>
      <c r="D941" s="370" t="n">
        <f aca="false">SUM(D940:D940)</f>
        <v>13</v>
      </c>
      <c r="E941" s="370" t="n">
        <f aca="false">SUM(E940:E940)</f>
        <v>0</v>
      </c>
      <c r="F941" s="371" t="n">
        <f aca="false">SUM(F940:F940)</f>
        <v>3.93</v>
      </c>
      <c r="G941" s="371" t="n">
        <f aca="false">SUM(G940:G940)</f>
        <v>0</v>
      </c>
      <c r="H941" s="371" t="n">
        <f aca="false">SUM(H940:H940)</f>
        <v>0</v>
      </c>
      <c r="I941" s="228" t="n">
        <f aca="false">SUM(I940:I940)</f>
        <v>3.93</v>
      </c>
      <c r="J941" s="174" t="n">
        <f aca="false">SUM(J940)</f>
        <v>1</v>
      </c>
    </row>
    <row r="942" customFormat="false" ht="12" hidden="false" customHeight="true" outlineLevel="0" collapsed="false">
      <c r="A942" s="283"/>
      <c r="B942" s="283"/>
      <c r="C942" s="284"/>
      <c r="D942" s="284"/>
      <c r="E942" s="284"/>
      <c r="F942" s="285"/>
      <c r="G942" s="285"/>
      <c r="H942" s="285"/>
      <c r="I942" s="242"/>
      <c r="J942" s="263"/>
    </row>
    <row r="943" customFormat="false" ht="12" hidden="false" customHeight="true" outlineLevel="0" collapsed="false">
      <c r="A943" s="283"/>
      <c r="B943" s="283"/>
      <c r="C943" s="284"/>
      <c r="D943" s="284"/>
      <c r="E943" s="284"/>
      <c r="F943" s="285"/>
      <c r="G943" s="285"/>
      <c r="H943" s="285"/>
      <c r="I943" s="242"/>
      <c r="J943" s="263"/>
    </row>
    <row r="944" customFormat="false" ht="17.1" hidden="false" customHeight="true" outlineLevel="0" collapsed="false">
      <c r="A944" s="141" t="s">
        <v>29</v>
      </c>
      <c r="B944" s="141" t="s">
        <v>30</v>
      </c>
      <c r="C944" s="141" t="s">
        <v>31</v>
      </c>
      <c r="D944" s="141" t="s">
        <v>32</v>
      </c>
      <c r="E944" s="141" t="s">
        <v>33</v>
      </c>
      <c r="F944" s="142" t="s">
        <v>34</v>
      </c>
      <c r="G944" s="142" t="s">
        <v>35</v>
      </c>
      <c r="H944" s="142" t="s">
        <v>36</v>
      </c>
      <c r="I944" s="143" t="s">
        <v>37</v>
      </c>
      <c r="J944" s="233" t="s">
        <v>38</v>
      </c>
    </row>
    <row r="945" customFormat="false" ht="12" hidden="false" customHeight="true" outlineLevel="0" collapsed="false">
      <c r="A945" s="299"/>
      <c r="B945" s="283"/>
      <c r="C945" s="284"/>
      <c r="D945" s="284"/>
      <c r="E945" s="284"/>
      <c r="F945" s="285"/>
      <c r="G945" s="285"/>
      <c r="H945" s="285"/>
      <c r="I945" s="242"/>
      <c r="J945" s="122"/>
    </row>
    <row r="946" customFormat="false" ht="17.1" hidden="false" customHeight="true" outlineLevel="0" collapsed="false">
      <c r="A946" s="120"/>
      <c r="B946" s="276" t="s">
        <v>571</v>
      </c>
      <c r="C946" s="276"/>
      <c r="D946" s="276"/>
      <c r="E946" s="276"/>
      <c r="F946" s="276"/>
      <c r="G946" s="276"/>
      <c r="H946" s="276"/>
      <c r="I946" s="276"/>
      <c r="J946" s="122"/>
    </row>
    <row r="947" customFormat="false" ht="12" hidden="false" customHeight="true" outlineLevel="0" collapsed="false">
      <c r="A947" s="125"/>
      <c r="B947" s="126"/>
      <c r="C947" s="126"/>
      <c r="D947" s="126"/>
      <c r="E947" s="126"/>
      <c r="F947" s="126"/>
      <c r="G947" s="126"/>
      <c r="H947" s="126"/>
      <c r="I947" s="126"/>
      <c r="J947" s="122"/>
    </row>
    <row r="948" customFormat="false" ht="17.1" hidden="false" customHeight="true" outlineLevel="0" collapsed="false">
      <c r="A948" s="138" t="s">
        <v>43</v>
      </c>
      <c r="B948" s="139" t="s">
        <v>432</v>
      </c>
      <c r="C948" s="138" t="n">
        <v>1</v>
      </c>
      <c r="D948" s="138" t="n">
        <v>9</v>
      </c>
      <c r="E948" s="138" t="n">
        <v>0</v>
      </c>
      <c r="F948" s="140" t="n">
        <v>2.55</v>
      </c>
      <c r="G948" s="140" t="n">
        <v>0</v>
      </c>
      <c r="H948" s="140" t="n">
        <v>0</v>
      </c>
      <c r="I948" s="214" t="n">
        <f aca="false">SUM(F948:H948)</f>
        <v>2.55</v>
      </c>
      <c r="J948" s="159" t="n">
        <v>1</v>
      </c>
    </row>
    <row r="949" customFormat="false" ht="17.1" hidden="false" customHeight="true" outlineLevel="0" collapsed="false">
      <c r="A949" s="138" t="s">
        <v>45</v>
      </c>
      <c r="B949" s="139" t="s">
        <v>439</v>
      </c>
      <c r="C949" s="138" t="n">
        <v>4</v>
      </c>
      <c r="D949" s="138" t="n">
        <v>128</v>
      </c>
      <c r="E949" s="138" t="n">
        <v>0</v>
      </c>
      <c r="F949" s="140" t="n">
        <v>23.6</v>
      </c>
      <c r="G949" s="140" t="n">
        <v>0</v>
      </c>
      <c r="H949" s="140" t="n">
        <v>0</v>
      </c>
      <c r="I949" s="214" t="n">
        <f aca="false">SUM(F949:H949)</f>
        <v>23.6</v>
      </c>
      <c r="J949" s="159" t="n">
        <v>4</v>
      </c>
    </row>
    <row r="950" customFormat="false" ht="17.1" hidden="false" customHeight="true" outlineLevel="0" collapsed="false">
      <c r="A950" s="244" t="s">
        <v>486</v>
      </c>
      <c r="B950" s="244"/>
      <c r="C950" s="245" t="n">
        <f aca="false">SUM(C948:C949)</f>
        <v>5</v>
      </c>
      <c r="D950" s="245" t="n">
        <f aca="false">SUM(D948:D949)</f>
        <v>137</v>
      </c>
      <c r="E950" s="245" t="n">
        <f aca="false">SUM(E948:E949)</f>
        <v>0</v>
      </c>
      <c r="F950" s="246" t="n">
        <f aca="false">SUM(F948:F949)</f>
        <v>26.15</v>
      </c>
      <c r="G950" s="246" t="n">
        <f aca="false">SUM(G948:G949)</f>
        <v>0</v>
      </c>
      <c r="H950" s="246" t="n">
        <f aca="false">SUM(H948:H949)</f>
        <v>0</v>
      </c>
      <c r="I950" s="228" t="n">
        <f aca="false">SUM(I948:I949)</f>
        <v>26.15</v>
      </c>
      <c r="J950" s="174" t="n">
        <f aca="false">SUM(J948:J949)</f>
        <v>5</v>
      </c>
    </row>
    <row r="951" customFormat="false" ht="12" hidden="false" customHeight="true" outlineLevel="0" collapsed="false">
      <c r="A951" s="312"/>
      <c r="B951" s="313"/>
      <c r="C951" s="314"/>
      <c r="D951" s="314"/>
      <c r="E951" s="314"/>
      <c r="F951" s="314"/>
      <c r="G951" s="314"/>
      <c r="H951" s="314"/>
      <c r="I951" s="118"/>
      <c r="J951" s="122"/>
    </row>
    <row r="952" customFormat="false" ht="17.1" hidden="false" customHeight="true" outlineLevel="0" collapsed="false">
      <c r="A952" s="120"/>
      <c r="B952" s="276" t="s">
        <v>530</v>
      </c>
      <c r="C952" s="276"/>
      <c r="D952" s="276"/>
      <c r="E952" s="276"/>
      <c r="F952" s="276"/>
      <c r="G952" s="276"/>
      <c r="H952" s="276"/>
      <c r="I952" s="276"/>
      <c r="J952" s="122"/>
    </row>
    <row r="953" customFormat="false" ht="12" hidden="false" customHeight="true" outlineLevel="0" collapsed="false">
      <c r="A953" s="315"/>
      <c r="B953" s="316"/>
      <c r="C953" s="317"/>
      <c r="D953" s="317"/>
      <c r="E953" s="317"/>
      <c r="F953" s="317"/>
      <c r="G953" s="317"/>
      <c r="H953" s="317"/>
      <c r="I953" s="126"/>
      <c r="J953" s="122"/>
    </row>
    <row r="954" customFormat="false" ht="17.1" hidden="false" customHeight="true" outlineLevel="0" collapsed="false">
      <c r="A954" s="128" t="s">
        <v>43</v>
      </c>
      <c r="B954" s="318" t="s">
        <v>572</v>
      </c>
      <c r="C954" s="128" t="n">
        <v>1</v>
      </c>
      <c r="D954" s="128" t="n">
        <v>5</v>
      </c>
      <c r="E954" s="128" t="n">
        <v>0</v>
      </c>
      <c r="F954" s="253" t="n">
        <v>0.42</v>
      </c>
      <c r="G954" s="253" t="n">
        <v>0</v>
      </c>
      <c r="H954" s="306" t="n">
        <v>0</v>
      </c>
      <c r="I954" s="234" t="n">
        <f aca="false">SUM(F954:H954)</f>
        <v>0.42</v>
      </c>
      <c r="J954" s="159" t="n">
        <v>1</v>
      </c>
    </row>
    <row r="955" customFormat="false" ht="17.1" hidden="false" customHeight="true" outlineLevel="0" collapsed="false">
      <c r="A955" s="308" t="s">
        <v>144</v>
      </c>
      <c r="B955" s="308"/>
      <c r="C955" s="319" t="n">
        <v>1</v>
      </c>
      <c r="D955" s="319" t="n">
        <f aca="false">SUM(D954)</f>
        <v>5</v>
      </c>
      <c r="E955" s="319" t="n">
        <f aca="false">SUM(E954)</f>
        <v>0</v>
      </c>
      <c r="F955" s="320" t="n">
        <f aca="false">SUM(F954)</f>
        <v>0.42</v>
      </c>
      <c r="G955" s="320" t="n">
        <f aca="false">SUM(G954)</f>
        <v>0</v>
      </c>
      <c r="H955" s="413" t="n">
        <f aca="false">SUM(H954)</f>
        <v>0</v>
      </c>
      <c r="I955" s="222" t="n">
        <f aca="false">SUM(I954)</f>
        <v>0.42</v>
      </c>
      <c r="J955" s="174" t="n">
        <f aca="false">SUM(J954)</f>
        <v>1</v>
      </c>
    </row>
    <row r="956" customFormat="false" ht="12" hidden="false" customHeight="true" outlineLevel="0" collapsed="false">
      <c r="A956" s="312"/>
      <c r="B956" s="313"/>
      <c r="C956" s="314"/>
      <c r="D956" s="314"/>
      <c r="E956" s="314"/>
      <c r="F956" s="314"/>
      <c r="G956" s="314"/>
      <c r="H956" s="314"/>
      <c r="I956" s="118"/>
      <c r="J956" s="122"/>
    </row>
    <row r="957" customFormat="false" ht="17.1" hidden="false" customHeight="true" outlineLevel="0" collapsed="false">
      <c r="A957" s="120"/>
      <c r="B957" s="276" t="s">
        <v>573</v>
      </c>
      <c r="C957" s="276"/>
      <c r="D957" s="276"/>
      <c r="E957" s="276"/>
      <c r="F957" s="276"/>
      <c r="G957" s="276"/>
      <c r="H957" s="276"/>
      <c r="I957" s="276"/>
      <c r="J957" s="122"/>
    </row>
    <row r="958" customFormat="false" ht="12" hidden="false" customHeight="true" outlineLevel="0" collapsed="false">
      <c r="A958" s="125"/>
      <c r="B958" s="126"/>
      <c r="C958" s="126"/>
      <c r="D958" s="126"/>
      <c r="E958" s="126"/>
      <c r="F958" s="126"/>
      <c r="G958" s="126"/>
      <c r="H958" s="126"/>
      <c r="I958" s="126"/>
      <c r="J958" s="122"/>
    </row>
    <row r="959" customFormat="false" ht="17.1" hidden="false" customHeight="true" outlineLevel="0" collapsed="false">
      <c r="A959" s="208" t="s">
        <v>43</v>
      </c>
      <c r="B959" s="163" t="s">
        <v>574</v>
      </c>
      <c r="C959" s="164" t="n">
        <v>22</v>
      </c>
      <c r="D959" s="164" t="n">
        <v>388</v>
      </c>
      <c r="E959" s="164" t="n">
        <v>0</v>
      </c>
      <c r="F959" s="295" t="n">
        <v>113.73</v>
      </c>
      <c r="G959" s="295" t="n">
        <v>0</v>
      </c>
      <c r="H959" s="401" t="n">
        <v>0</v>
      </c>
      <c r="I959" s="399" t="n">
        <f aca="false">SUM(F959:H959)</f>
        <v>113.73</v>
      </c>
      <c r="J959" s="159" t="n">
        <v>22</v>
      </c>
    </row>
    <row r="960" customFormat="false" ht="17.1" hidden="false" customHeight="true" outlineLevel="0" collapsed="false">
      <c r="A960" s="138" t="s">
        <v>45</v>
      </c>
      <c r="B960" s="139" t="s">
        <v>575</v>
      </c>
      <c r="C960" s="138" t="n">
        <v>5</v>
      </c>
      <c r="D960" s="138" t="n">
        <v>89</v>
      </c>
      <c r="E960" s="138" t="n">
        <v>0</v>
      </c>
      <c r="F960" s="395" t="n">
        <v>19.3458</v>
      </c>
      <c r="G960" s="395" t="n">
        <v>0</v>
      </c>
      <c r="H960" s="395" t="n">
        <v>0</v>
      </c>
      <c r="I960" s="403" t="n">
        <f aca="false">SUM(F960:H960)</f>
        <v>19.3458</v>
      </c>
      <c r="J960" s="159" t="n">
        <v>5</v>
      </c>
    </row>
    <row r="961" customFormat="false" ht="17.1" hidden="false" customHeight="true" outlineLevel="0" collapsed="false">
      <c r="A961" s="138" t="s">
        <v>47</v>
      </c>
      <c r="B961" s="139" t="s">
        <v>576</v>
      </c>
      <c r="C961" s="138" t="n">
        <v>22</v>
      </c>
      <c r="D961" s="138" t="n">
        <v>359</v>
      </c>
      <c r="E961" s="138" t="n">
        <v>0</v>
      </c>
      <c r="F961" s="395" t="n">
        <v>53.89</v>
      </c>
      <c r="G961" s="395" t="n">
        <v>0</v>
      </c>
      <c r="H961" s="395" t="n">
        <v>0</v>
      </c>
      <c r="I961" s="363" t="n">
        <f aca="false">SUM(F961:H961)</f>
        <v>53.89</v>
      </c>
      <c r="J961" s="159" t="n">
        <v>22</v>
      </c>
    </row>
    <row r="962" customFormat="false" ht="17.1" hidden="false" customHeight="true" outlineLevel="0" collapsed="false">
      <c r="A962" s="138" t="s">
        <v>49</v>
      </c>
      <c r="B962" s="139" t="s">
        <v>577</v>
      </c>
      <c r="C962" s="138" t="n">
        <v>1</v>
      </c>
      <c r="D962" s="138" t="n">
        <v>16</v>
      </c>
      <c r="E962" s="138" t="n">
        <v>0</v>
      </c>
      <c r="F962" s="395" t="n">
        <v>11.63</v>
      </c>
      <c r="G962" s="395" t="n">
        <v>0</v>
      </c>
      <c r="H962" s="395" t="n">
        <v>0</v>
      </c>
      <c r="I962" s="363" t="n">
        <f aca="false">SUM(F962:H962)</f>
        <v>11.63</v>
      </c>
      <c r="J962" s="159" t="n">
        <v>1</v>
      </c>
    </row>
    <row r="963" customFormat="false" ht="17.1" hidden="false" customHeight="true" outlineLevel="0" collapsed="false">
      <c r="A963" s="208" t="s">
        <v>51</v>
      </c>
      <c r="B963" s="163" t="s">
        <v>578</v>
      </c>
      <c r="C963" s="164" t="n">
        <v>1</v>
      </c>
      <c r="D963" s="164" t="n">
        <v>12</v>
      </c>
      <c r="E963" s="164" t="n">
        <v>0</v>
      </c>
      <c r="F963" s="295" t="n">
        <v>5.55</v>
      </c>
      <c r="G963" s="295" t="n">
        <v>0</v>
      </c>
      <c r="H963" s="401" t="n">
        <v>0</v>
      </c>
      <c r="I963" s="406" t="n">
        <f aca="false">SUM(F963:H963)</f>
        <v>5.55</v>
      </c>
      <c r="J963" s="159" t="n">
        <v>1</v>
      </c>
    </row>
    <row r="964" customFormat="false" ht="17.1" hidden="false" customHeight="true" outlineLevel="0" collapsed="false">
      <c r="A964" s="138" t="s">
        <v>53</v>
      </c>
      <c r="B964" s="139" t="s">
        <v>445</v>
      </c>
      <c r="C964" s="138" t="n">
        <v>4</v>
      </c>
      <c r="D964" s="138" t="n">
        <v>33</v>
      </c>
      <c r="E964" s="138" t="n">
        <v>0</v>
      </c>
      <c r="F964" s="395" t="n">
        <v>12.04</v>
      </c>
      <c r="G964" s="395" t="n">
        <v>0</v>
      </c>
      <c r="H964" s="395" t="n">
        <v>0</v>
      </c>
      <c r="I964" s="403" t="n">
        <f aca="false">SUM(F964:H964)</f>
        <v>12.04</v>
      </c>
      <c r="J964" s="159" t="n">
        <v>4</v>
      </c>
    </row>
    <row r="965" customFormat="false" ht="17.1" hidden="false" customHeight="true" outlineLevel="0" collapsed="false">
      <c r="A965" s="138" t="s">
        <v>55</v>
      </c>
      <c r="B965" s="139" t="s">
        <v>579</v>
      </c>
      <c r="C965" s="138" t="n">
        <v>14</v>
      </c>
      <c r="D965" s="138" t="n">
        <v>147</v>
      </c>
      <c r="E965" s="138" t="n">
        <v>0</v>
      </c>
      <c r="F965" s="395" t="n">
        <v>22.95</v>
      </c>
      <c r="G965" s="395" t="n">
        <v>0</v>
      </c>
      <c r="H965" s="395" t="n">
        <v>0</v>
      </c>
      <c r="I965" s="363" t="n">
        <f aca="false">SUM(F965:H965)</f>
        <v>22.95</v>
      </c>
      <c r="J965" s="159" t="n">
        <v>14</v>
      </c>
    </row>
    <row r="966" customFormat="false" ht="17.1" hidden="false" customHeight="true" outlineLevel="0" collapsed="false">
      <c r="A966" s="146" t="s">
        <v>65</v>
      </c>
      <c r="B966" s="198" t="s">
        <v>580</v>
      </c>
      <c r="C966" s="146" t="n">
        <v>33</v>
      </c>
      <c r="D966" s="146" t="n">
        <v>1750</v>
      </c>
      <c r="E966" s="146" t="n">
        <v>0</v>
      </c>
      <c r="F966" s="414" t="n">
        <v>433.3888</v>
      </c>
      <c r="G966" s="414" t="n">
        <v>0</v>
      </c>
      <c r="H966" s="415" t="n">
        <v>0</v>
      </c>
      <c r="I966" s="296" t="n">
        <f aca="false">SUM(F966:H966)</f>
        <v>433.3888</v>
      </c>
      <c r="J966" s="159" t="n">
        <v>33</v>
      </c>
    </row>
    <row r="967" customFormat="false" ht="17.1" hidden="false" customHeight="true" outlineLevel="0" collapsed="false">
      <c r="A967" s="244" t="s">
        <v>144</v>
      </c>
      <c r="B967" s="244"/>
      <c r="C967" s="245" t="n">
        <f aca="false">SUM(C959:C966)</f>
        <v>102</v>
      </c>
      <c r="D967" s="245" t="n">
        <f aca="false">SUM(D959:D966)</f>
        <v>2794</v>
      </c>
      <c r="E967" s="245" t="n">
        <f aca="false">SUM(E959:E966)</f>
        <v>0</v>
      </c>
      <c r="F967" s="297" t="n">
        <f aca="false">SUM(F959:F966)</f>
        <v>672.5246</v>
      </c>
      <c r="G967" s="297" t="n">
        <f aca="false">SUM(G959:G966)</f>
        <v>0</v>
      </c>
      <c r="H967" s="297" t="n">
        <f aca="false">SUM(H959:H966)</f>
        <v>0</v>
      </c>
      <c r="I967" s="298" t="n">
        <f aca="false">SUM(I959:I966)</f>
        <v>672.5246</v>
      </c>
      <c r="J967" s="174" t="n">
        <f aca="false">SUM(J959:J966)</f>
        <v>102</v>
      </c>
    </row>
    <row r="968" customFormat="false" ht="9.95" hidden="false" customHeight="true" outlineLevel="0" collapsed="false">
      <c r="A968" s="115"/>
      <c r="B968" s="118"/>
      <c r="C968" s="118"/>
      <c r="D968" s="118"/>
      <c r="E968" s="118"/>
      <c r="F968" s="118"/>
      <c r="G968" s="118"/>
      <c r="H968" s="118"/>
      <c r="I968" s="118"/>
      <c r="J968" s="122"/>
    </row>
    <row r="969" customFormat="false" ht="17.1" hidden="false" customHeight="true" outlineLevel="0" collapsed="false">
      <c r="A969" s="120"/>
      <c r="B969" s="276" t="s">
        <v>581</v>
      </c>
      <c r="C969" s="276"/>
      <c r="D969" s="276"/>
      <c r="E969" s="276"/>
      <c r="F969" s="276"/>
      <c r="G969" s="276"/>
      <c r="H969" s="276"/>
      <c r="I969" s="276"/>
      <c r="J969" s="122"/>
    </row>
    <row r="970" customFormat="false" ht="9.95" hidden="false" customHeight="true" outlineLevel="0" collapsed="false">
      <c r="A970" s="125"/>
      <c r="B970" s="126"/>
      <c r="C970" s="126"/>
      <c r="D970" s="126"/>
      <c r="E970" s="126"/>
      <c r="F970" s="126"/>
      <c r="G970" s="126"/>
      <c r="H970" s="126"/>
      <c r="I970" s="126"/>
      <c r="J970" s="122"/>
    </row>
    <row r="971" customFormat="false" ht="17.1" hidden="false" customHeight="true" outlineLevel="0" collapsed="false">
      <c r="A971" s="208" t="s">
        <v>43</v>
      </c>
      <c r="B971" s="163" t="s">
        <v>582</v>
      </c>
      <c r="C971" s="164" t="n">
        <v>1</v>
      </c>
      <c r="D971" s="164" t="n">
        <v>438</v>
      </c>
      <c r="E971" s="164" t="n">
        <v>0</v>
      </c>
      <c r="F971" s="165" t="n">
        <v>263.88</v>
      </c>
      <c r="G971" s="165" t="n">
        <v>0</v>
      </c>
      <c r="H971" s="374" t="n">
        <v>0</v>
      </c>
      <c r="I971" s="352" t="n">
        <f aca="false">SUM(F971:H971)</f>
        <v>263.88</v>
      </c>
      <c r="J971" s="159" t="n">
        <v>1</v>
      </c>
    </row>
    <row r="972" customFormat="false" ht="17.1" hidden="false" customHeight="true" outlineLevel="0" collapsed="false">
      <c r="A972" s="138" t="s">
        <v>45</v>
      </c>
      <c r="B972" s="198" t="s">
        <v>267</v>
      </c>
      <c r="C972" s="146" t="n">
        <v>3</v>
      </c>
      <c r="D972" s="146" t="n">
        <v>3</v>
      </c>
      <c r="E972" s="146" t="n">
        <v>0</v>
      </c>
      <c r="F972" s="147" t="n">
        <v>0.9</v>
      </c>
      <c r="G972" s="147" t="n">
        <v>0</v>
      </c>
      <c r="H972" s="147" t="n">
        <v>0</v>
      </c>
      <c r="I972" s="215" t="n">
        <f aca="false">SUM(F972:H972)</f>
        <v>0.9</v>
      </c>
      <c r="J972" s="159" t="n">
        <v>3</v>
      </c>
    </row>
    <row r="973" customFormat="false" ht="17.1" hidden="false" customHeight="true" outlineLevel="0" collapsed="false">
      <c r="A973" s="138" t="s">
        <v>47</v>
      </c>
      <c r="B973" s="139" t="s">
        <v>583</v>
      </c>
      <c r="C973" s="138" t="n">
        <v>4</v>
      </c>
      <c r="D973" s="138" t="n">
        <v>8</v>
      </c>
      <c r="E973" s="138" t="n">
        <v>0</v>
      </c>
      <c r="F973" s="140" t="n">
        <v>1.57</v>
      </c>
      <c r="G973" s="140" t="n">
        <v>0</v>
      </c>
      <c r="H973" s="140" t="n">
        <v>0</v>
      </c>
      <c r="I973" s="214" t="n">
        <f aca="false">SUM(F973:H973)</f>
        <v>1.57</v>
      </c>
      <c r="J973" s="159" t="n">
        <v>4</v>
      </c>
    </row>
    <row r="974" customFormat="false" ht="17.1" hidden="false" customHeight="true" outlineLevel="0" collapsed="false">
      <c r="A974" s="141" t="s">
        <v>29</v>
      </c>
      <c r="B974" s="141" t="s">
        <v>30</v>
      </c>
      <c r="C974" s="141" t="s">
        <v>31</v>
      </c>
      <c r="D974" s="141" t="s">
        <v>32</v>
      </c>
      <c r="E974" s="141" t="s">
        <v>33</v>
      </c>
      <c r="F974" s="141" t="s">
        <v>34</v>
      </c>
      <c r="G974" s="141" t="s">
        <v>35</v>
      </c>
      <c r="H974" s="141" t="s">
        <v>36</v>
      </c>
      <c r="I974" s="221" t="s">
        <v>37</v>
      </c>
      <c r="J974" s="233" t="s">
        <v>38</v>
      </c>
    </row>
    <row r="975" customFormat="false" ht="17.1" hidden="false" customHeight="true" outlineLevel="0" collapsed="false">
      <c r="A975" s="138" t="s">
        <v>49</v>
      </c>
      <c r="B975" s="139" t="s">
        <v>584</v>
      </c>
      <c r="C975" s="138" t="n">
        <v>1</v>
      </c>
      <c r="D975" s="138" t="n">
        <v>40</v>
      </c>
      <c r="E975" s="138" t="n">
        <v>0</v>
      </c>
      <c r="F975" s="140" t="n">
        <v>17.19</v>
      </c>
      <c r="G975" s="140" t="n">
        <v>0</v>
      </c>
      <c r="H975" s="140" t="n">
        <v>0</v>
      </c>
      <c r="I975" s="207" t="n">
        <f aca="false">SUM(F975:H975)</f>
        <v>17.19</v>
      </c>
      <c r="J975" s="159" t="n">
        <v>1</v>
      </c>
    </row>
    <row r="976" customFormat="false" ht="17.1" hidden="false" customHeight="true" outlineLevel="0" collapsed="false">
      <c r="A976" s="138" t="s">
        <v>51</v>
      </c>
      <c r="B976" s="139" t="s">
        <v>585</v>
      </c>
      <c r="C976" s="138" t="n">
        <v>24</v>
      </c>
      <c r="D976" s="138" t="n">
        <v>539</v>
      </c>
      <c r="E976" s="138" t="n">
        <v>0</v>
      </c>
      <c r="F976" s="140" t="n">
        <v>178.04</v>
      </c>
      <c r="G976" s="140" t="n">
        <v>0</v>
      </c>
      <c r="H976" s="140" t="n">
        <v>0</v>
      </c>
      <c r="I976" s="214" t="n">
        <f aca="false">SUM(F976:H976)</f>
        <v>178.04</v>
      </c>
      <c r="J976" s="159" t="n">
        <v>24</v>
      </c>
    </row>
    <row r="977" customFormat="false" ht="17.1" hidden="false" customHeight="true" outlineLevel="0" collapsed="false">
      <c r="A977" s="138" t="s">
        <v>53</v>
      </c>
      <c r="B977" s="139" t="s">
        <v>270</v>
      </c>
      <c r="C977" s="138" t="n">
        <v>21</v>
      </c>
      <c r="D977" s="138" t="n">
        <v>1282</v>
      </c>
      <c r="E977" s="138" t="n">
        <v>0</v>
      </c>
      <c r="F977" s="140" t="n">
        <v>400.93</v>
      </c>
      <c r="G977" s="140" t="n">
        <v>0</v>
      </c>
      <c r="H977" s="140" t="n">
        <v>0</v>
      </c>
      <c r="I977" s="207" t="n">
        <f aca="false">SUM(F977:H977)</f>
        <v>400.93</v>
      </c>
      <c r="J977" s="159" t="n">
        <v>21</v>
      </c>
    </row>
    <row r="978" customFormat="false" ht="17.1" hidden="false" customHeight="true" outlineLevel="0" collapsed="false">
      <c r="A978" s="128" t="s">
        <v>55</v>
      </c>
      <c r="B978" s="129" t="s">
        <v>586</v>
      </c>
      <c r="C978" s="130" t="n">
        <v>4</v>
      </c>
      <c r="D978" s="130" t="n">
        <v>78</v>
      </c>
      <c r="E978" s="130" t="n">
        <v>0</v>
      </c>
      <c r="F978" s="131" t="n">
        <v>23.1</v>
      </c>
      <c r="G978" s="131" t="n">
        <v>0</v>
      </c>
      <c r="H978" s="195" t="n">
        <v>0</v>
      </c>
      <c r="I978" s="214" t="n">
        <f aca="false">SUM(F978:H978)</f>
        <v>23.1</v>
      </c>
      <c r="J978" s="159" t="n">
        <v>4</v>
      </c>
    </row>
    <row r="979" customFormat="false" ht="17.1" hidden="false" customHeight="true" outlineLevel="0" collapsed="false">
      <c r="A979" s="128" t="s">
        <v>65</v>
      </c>
      <c r="B979" s="129" t="s">
        <v>125</v>
      </c>
      <c r="C979" s="130" t="n">
        <v>14</v>
      </c>
      <c r="D979" s="130" t="n">
        <v>363</v>
      </c>
      <c r="E979" s="130" t="n">
        <v>0</v>
      </c>
      <c r="F979" s="131" t="n">
        <v>129.68</v>
      </c>
      <c r="G979" s="131" t="n">
        <v>0</v>
      </c>
      <c r="H979" s="195" t="n">
        <v>0</v>
      </c>
      <c r="I979" s="214" t="n">
        <f aca="false">SUM(F979:H979)</f>
        <v>129.68</v>
      </c>
      <c r="J979" s="159" t="n">
        <v>14</v>
      </c>
    </row>
    <row r="980" customFormat="false" ht="17.1" hidden="false" customHeight="true" outlineLevel="0" collapsed="false">
      <c r="A980" s="308" t="s">
        <v>144</v>
      </c>
      <c r="B980" s="308"/>
      <c r="C980" s="372" t="n">
        <f aca="false">SUM(C971:C979)</f>
        <v>72</v>
      </c>
      <c r="D980" s="372" t="n">
        <f aca="false">SUM(D971:D979)</f>
        <v>2751</v>
      </c>
      <c r="E980" s="372" t="n">
        <f aca="false">SUM(E971:E979)</f>
        <v>0</v>
      </c>
      <c r="F980" s="373" t="n">
        <f aca="false">SUM(F971:F979)</f>
        <v>1015.29</v>
      </c>
      <c r="G980" s="373" t="n">
        <f aca="false">SUM(G971:G979)</f>
        <v>0</v>
      </c>
      <c r="H980" s="285" t="n">
        <f aca="false">SUM(H971:H979)</f>
        <v>0</v>
      </c>
      <c r="I980" s="222" t="n">
        <f aca="false">SUM(I971:I979)</f>
        <v>1015.29</v>
      </c>
      <c r="J980" s="174" t="n">
        <f aca="false">SUM(J971:J979)</f>
        <v>72</v>
      </c>
    </row>
    <row r="981" customFormat="false" ht="9.95" hidden="false" customHeight="true" outlineLevel="0" collapsed="false">
      <c r="A981" s="115"/>
      <c r="B981" s="118"/>
      <c r="C981" s="118"/>
      <c r="D981" s="118"/>
      <c r="E981" s="118"/>
      <c r="F981" s="118"/>
      <c r="G981" s="118"/>
      <c r="H981" s="118"/>
      <c r="I981" s="118"/>
      <c r="J981" s="122"/>
    </row>
    <row r="982" customFormat="false" ht="17.1" hidden="false" customHeight="true" outlineLevel="0" collapsed="false">
      <c r="A982" s="120"/>
      <c r="B982" s="276" t="s">
        <v>587</v>
      </c>
      <c r="C982" s="276"/>
      <c r="D982" s="276"/>
      <c r="E982" s="276"/>
      <c r="F982" s="276"/>
      <c r="G982" s="276"/>
      <c r="H982" s="276"/>
      <c r="I982" s="276"/>
      <c r="J982" s="122"/>
    </row>
    <row r="983" customFormat="false" ht="9.95" hidden="false" customHeight="true" outlineLevel="0" collapsed="false">
      <c r="A983" s="125"/>
      <c r="B983" s="126"/>
      <c r="C983" s="126"/>
      <c r="D983" s="126"/>
      <c r="E983" s="126"/>
      <c r="F983" s="126"/>
      <c r="G983" s="126"/>
      <c r="H983" s="126"/>
      <c r="I983" s="126"/>
      <c r="J983" s="122"/>
    </row>
    <row r="984" customFormat="false" ht="17.1" hidden="false" customHeight="true" outlineLevel="0" collapsed="false">
      <c r="A984" s="128" t="s">
        <v>43</v>
      </c>
      <c r="B984" s="129" t="s">
        <v>447</v>
      </c>
      <c r="C984" s="130" t="n">
        <v>4</v>
      </c>
      <c r="D984" s="130" t="n">
        <v>23</v>
      </c>
      <c r="E984" s="130" t="n">
        <v>0</v>
      </c>
      <c r="F984" s="131" t="n">
        <v>5.08</v>
      </c>
      <c r="G984" s="131" t="n">
        <v>0</v>
      </c>
      <c r="H984" s="195" t="n">
        <v>0</v>
      </c>
      <c r="I984" s="234" t="n">
        <f aca="false">SUM(F984:H984)</f>
        <v>5.08</v>
      </c>
      <c r="J984" s="159" t="n">
        <v>4</v>
      </c>
    </row>
    <row r="985" customFormat="false" ht="17.1" hidden="false" customHeight="true" outlineLevel="0" collapsed="false">
      <c r="A985" s="128" t="s">
        <v>45</v>
      </c>
      <c r="B985" s="129" t="s">
        <v>272</v>
      </c>
      <c r="C985" s="130" t="n">
        <v>6</v>
      </c>
      <c r="D985" s="130" t="n">
        <v>31</v>
      </c>
      <c r="E985" s="130" t="n">
        <v>1</v>
      </c>
      <c r="F985" s="131" t="n">
        <v>10.87</v>
      </c>
      <c r="G985" s="131" t="n">
        <v>70</v>
      </c>
      <c r="H985" s="195" t="n">
        <v>0</v>
      </c>
      <c r="I985" s="207" t="n">
        <f aca="false">SUM(F985:H985)</f>
        <v>80.87</v>
      </c>
      <c r="J985" s="159" t="n">
        <v>6</v>
      </c>
    </row>
    <row r="986" customFormat="false" ht="17.1" hidden="false" customHeight="true" outlineLevel="0" collapsed="false">
      <c r="A986" s="208" t="s">
        <v>47</v>
      </c>
      <c r="B986" s="163" t="s">
        <v>448</v>
      </c>
      <c r="C986" s="164" t="n">
        <v>2</v>
      </c>
      <c r="D986" s="164" t="n">
        <v>7</v>
      </c>
      <c r="E986" s="164" t="n">
        <v>0</v>
      </c>
      <c r="F986" s="165" t="n">
        <v>0.5</v>
      </c>
      <c r="G986" s="165" t="n">
        <v>0</v>
      </c>
      <c r="H986" s="374" t="n">
        <v>0</v>
      </c>
      <c r="I986" s="215" t="n">
        <f aca="false">SUM(F986:H986)</f>
        <v>0.5</v>
      </c>
      <c r="J986" s="159" t="n">
        <v>2</v>
      </c>
    </row>
    <row r="987" customFormat="false" ht="17.1" hidden="false" customHeight="true" outlineLevel="0" collapsed="false">
      <c r="A987" s="138" t="s">
        <v>49</v>
      </c>
      <c r="B987" s="139" t="s">
        <v>449</v>
      </c>
      <c r="C987" s="138" t="n">
        <v>8</v>
      </c>
      <c r="D987" s="138" t="n">
        <v>68</v>
      </c>
      <c r="E987" s="138" t="n">
        <v>0</v>
      </c>
      <c r="F987" s="140" t="n">
        <v>10.45</v>
      </c>
      <c r="G987" s="140" t="n">
        <v>0</v>
      </c>
      <c r="H987" s="140" t="n">
        <v>0</v>
      </c>
      <c r="I987" s="214" t="n">
        <f aca="false">SUM(F987:H987)</f>
        <v>10.45</v>
      </c>
      <c r="J987" s="159" t="n">
        <v>8</v>
      </c>
    </row>
    <row r="988" customFormat="false" ht="17.1" hidden="false" customHeight="true" outlineLevel="0" collapsed="false">
      <c r="A988" s="138" t="s">
        <v>51</v>
      </c>
      <c r="B988" s="139" t="s">
        <v>450</v>
      </c>
      <c r="C988" s="138" t="n">
        <v>1</v>
      </c>
      <c r="D988" s="138" t="n">
        <v>3</v>
      </c>
      <c r="E988" s="138" t="n">
        <v>0</v>
      </c>
      <c r="F988" s="140" t="n">
        <v>0.68</v>
      </c>
      <c r="G988" s="140" t="n">
        <v>0</v>
      </c>
      <c r="H988" s="140" t="n">
        <v>0</v>
      </c>
      <c r="I988" s="214" t="n">
        <f aca="false">SUM(F988:H988)</f>
        <v>0.68</v>
      </c>
      <c r="J988" s="159" t="n">
        <v>1</v>
      </c>
    </row>
    <row r="989" customFormat="false" ht="17.1" hidden="false" customHeight="true" outlineLevel="0" collapsed="false">
      <c r="A989" s="138" t="s">
        <v>53</v>
      </c>
      <c r="B989" s="139" t="s">
        <v>532</v>
      </c>
      <c r="C989" s="138" t="n">
        <v>2</v>
      </c>
      <c r="D989" s="138" t="n">
        <v>17</v>
      </c>
      <c r="E989" s="138" t="n">
        <v>1</v>
      </c>
      <c r="F989" s="140" t="n">
        <v>3.05</v>
      </c>
      <c r="G989" s="140" t="n">
        <v>31</v>
      </c>
      <c r="H989" s="280" t="n">
        <v>0</v>
      </c>
      <c r="I989" s="214" t="n">
        <f aca="false">SUM(F989:H989)</f>
        <v>34.05</v>
      </c>
      <c r="J989" s="159" t="n">
        <v>2</v>
      </c>
    </row>
    <row r="990" customFormat="false" ht="17.1" hidden="false" customHeight="true" outlineLevel="0" collapsed="false">
      <c r="A990" s="146" t="s">
        <v>55</v>
      </c>
      <c r="B990" s="198" t="s">
        <v>588</v>
      </c>
      <c r="C990" s="146" t="n">
        <v>1</v>
      </c>
      <c r="D990" s="146" t="n">
        <v>4</v>
      </c>
      <c r="E990" s="146" t="n">
        <v>0</v>
      </c>
      <c r="F990" s="147" t="n">
        <v>0.77</v>
      </c>
      <c r="G990" s="147" t="n">
        <v>0</v>
      </c>
      <c r="H990" s="148" t="n">
        <v>0</v>
      </c>
      <c r="I990" s="215" t="n">
        <f aca="false">SUM(F990:H990)</f>
        <v>0.77</v>
      </c>
      <c r="J990" s="159" t="n">
        <v>1</v>
      </c>
    </row>
    <row r="991" customFormat="false" ht="17.1" hidden="false" customHeight="true" outlineLevel="0" collapsed="false">
      <c r="A991" s="138" t="s">
        <v>65</v>
      </c>
      <c r="B991" s="139" t="s">
        <v>451</v>
      </c>
      <c r="C991" s="138" t="n">
        <v>3</v>
      </c>
      <c r="D991" s="138" t="n">
        <v>35</v>
      </c>
      <c r="E991" s="138" t="n">
        <v>0</v>
      </c>
      <c r="F991" s="140" t="n">
        <v>7.61</v>
      </c>
      <c r="G991" s="140" t="n">
        <v>0</v>
      </c>
      <c r="H991" s="140" t="n">
        <v>0</v>
      </c>
      <c r="I991" s="207" t="n">
        <f aca="false">SUM(F991:H991)</f>
        <v>7.61</v>
      </c>
      <c r="J991" s="159" t="n">
        <v>3</v>
      </c>
    </row>
    <row r="992" customFormat="false" ht="17.1" hidden="false" customHeight="true" outlineLevel="0" collapsed="false">
      <c r="A992" s="138" t="s">
        <v>67</v>
      </c>
      <c r="B992" s="139" t="s">
        <v>513</v>
      </c>
      <c r="C992" s="138" t="n">
        <v>2</v>
      </c>
      <c r="D992" s="138" t="n">
        <v>17</v>
      </c>
      <c r="E992" s="138" t="n">
        <v>0</v>
      </c>
      <c r="F992" s="140" t="n">
        <v>7.57</v>
      </c>
      <c r="G992" s="140" t="n">
        <v>0</v>
      </c>
      <c r="H992" s="140" t="n">
        <v>0</v>
      </c>
      <c r="I992" s="214" t="n">
        <f aca="false">SUM(F992:H992)</f>
        <v>7.57</v>
      </c>
      <c r="J992" s="159" t="n">
        <v>2</v>
      </c>
    </row>
    <row r="993" s="416" customFormat="true" ht="17.1" hidden="false" customHeight="true" outlineLevel="0" collapsed="false">
      <c r="A993" s="159" t="s">
        <v>69</v>
      </c>
      <c r="B993" s="257" t="s">
        <v>273</v>
      </c>
      <c r="C993" s="159" t="n">
        <v>1</v>
      </c>
      <c r="D993" s="159" t="n">
        <v>5</v>
      </c>
      <c r="E993" s="159" t="n">
        <v>0</v>
      </c>
      <c r="F993" s="134" t="n">
        <v>1.41</v>
      </c>
      <c r="G993" s="134" t="n">
        <v>0</v>
      </c>
      <c r="H993" s="214" t="n">
        <v>0</v>
      </c>
      <c r="I993" s="214" t="n">
        <f aca="false">SUM(F993:H993)</f>
        <v>1.41</v>
      </c>
      <c r="J993" s="159" t="n">
        <v>1</v>
      </c>
    </row>
    <row r="994" customFormat="false" ht="17.1" hidden="false" customHeight="true" outlineLevel="0" collapsed="false">
      <c r="A994" s="138" t="s">
        <v>112</v>
      </c>
      <c r="B994" s="139" t="s">
        <v>452</v>
      </c>
      <c r="C994" s="138" t="n">
        <v>1</v>
      </c>
      <c r="D994" s="138" t="n">
        <v>8</v>
      </c>
      <c r="E994" s="138" t="n">
        <v>0</v>
      </c>
      <c r="F994" s="140" t="n">
        <v>8.25</v>
      </c>
      <c r="G994" s="140" t="n">
        <v>0</v>
      </c>
      <c r="H994" s="140" t="n">
        <v>0</v>
      </c>
      <c r="I994" s="207" t="n">
        <f aca="false">SUM(F994:H994)</f>
        <v>8.25</v>
      </c>
      <c r="J994" s="159" t="n">
        <v>1</v>
      </c>
    </row>
    <row r="995" customFormat="false" ht="17.1" hidden="false" customHeight="true" outlineLevel="0" collapsed="false">
      <c r="A995" s="138" t="s">
        <v>114</v>
      </c>
      <c r="B995" s="139" t="s">
        <v>453</v>
      </c>
      <c r="C995" s="138" t="n">
        <v>7</v>
      </c>
      <c r="D995" s="138" t="n">
        <v>46</v>
      </c>
      <c r="E995" s="138" t="n">
        <v>2</v>
      </c>
      <c r="F995" s="140" t="n">
        <v>11.23</v>
      </c>
      <c r="G995" s="140" t="n">
        <v>2</v>
      </c>
      <c r="H995" s="280" t="n">
        <v>0</v>
      </c>
      <c r="I995" s="207" t="n">
        <f aca="false">SUM(F995:H995)</f>
        <v>13.23</v>
      </c>
      <c r="J995" s="159" t="n">
        <v>7</v>
      </c>
    </row>
    <row r="996" customFormat="false" ht="17.1" hidden="false" customHeight="true" outlineLevel="0" collapsed="false">
      <c r="A996" s="208" t="s">
        <v>116</v>
      </c>
      <c r="B996" s="163" t="s">
        <v>454</v>
      </c>
      <c r="C996" s="164" t="n">
        <v>4</v>
      </c>
      <c r="D996" s="164" t="n">
        <v>25</v>
      </c>
      <c r="E996" s="164" t="n">
        <v>3</v>
      </c>
      <c r="F996" s="165" t="n">
        <v>12.59</v>
      </c>
      <c r="G996" s="165" t="n">
        <v>34</v>
      </c>
      <c r="H996" s="374" t="n">
        <v>0</v>
      </c>
      <c r="I996" s="215" t="n">
        <f aca="false">SUM(F996:H996)</f>
        <v>46.59</v>
      </c>
      <c r="J996" s="159" t="n">
        <v>4</v>
      </c>
    </row>
    <row r="997" customFormat="false" ht="17.1" hidden="false" customHeight="true" outlineLevel="0" collapsed="false">
      <c r="A997" s="146" t="s">
        <v>118</v>
      </c>
      <c r="B997" s="198" t="s">
        <v>455</v>
      </c>
      <c r="C997" s="146" t="n">
        <v>5</v>
      </c>
      <c r="D997" s="146" t="n">
        <v>34</v>
      </c>
      <c r="E997" s="146" t="n">
        <v>3</v>
      </c>
      <c r="F997" s="147" t="n">
        <v>8.49</v>
      </c>
      <c r="G997" s="147" t="n">
        <v>17.2</v>
      </c>
      <c r="H997" s="147" t="n">
        <v>0</v>
      </c>
      <c r="I997" s="212" t="n">
        <f aca="false">SUM(F997:H997)</f>
        <v>25.69</v>
      </c>
      <c r="J997" s="159" t="n">
        <v>5</v>
      </c>
    </row>
    <row r="998" customFormat="false" ht="17.1" hidden="false" customHeight="true" outlineLevel="0" collapsed="false">
      <c r="A998" s="138" t="s">
        <v>120</v>
      </c>
      <c r="B998" s="139" t="s">
        <v>456</v>
      </c>
      <c r="C998" s="138" t="n">
        <v>3</v>
      </c>
      <c r="D998" s="138" t="n">
        <v>32</v>
      </c>
      <c r="E998" s="138" t="n">
        <v>1</v>
      </c>
      <c r="F998" s="140" t="n">
        <v>6.36</v>
      </c>
      <c r="G998" s="140" t="n">
        <v>10</v>
      </c>
      <c r="H998" s="140" t="n">
        <v>0</v>
      </c>
      <c r="I998" s="214" t="n">
        <f aca="false">SUM(F998:H998)</f>
        <v>16.36</v>
      </c>
      <c r="J998" s="159" t="n">
        <v>3</v>
      </c>
    </row>
    <row r="999" customFormat="false" ht="17.1" hidden="false" customHeight="true" outlineLevel="0" collapsed="false">
      <c r="A999" s="138" t="s">
        <v>122</v>
      </c>
      <c r="B999" s="139" t="s">
        <v>533</v>
      </c>
      <c r="C999" s="138" t="n">
        <v>3</v>
      </c>
      <c r="D999" s="138" t="n">
        <v>20</v>
      </c>
      <c r="E999" s="138" t="n">
        <v>2</v>
      </c>
      <c r="F999" s="140" t="n">
        <v>3.13</v>
      </c>
      <c r="G999" s="140" t="n">
        <v>44</v>
      </c>
      <c r="H999" s="140" t="n">
        <v>0</v>
      </c>
      <c r="I999" s="214" t="n">
        <f aca="false">SUM(F999:H999)</f>
        <v>47.13</v>
      </c>
      <c r="J999" s="159" t="n">
        <v>3</v>
      </c>
    </row>
    <row r="1000" customFormat="false" ht="17.1" hidden="false" customHeight="true" outlineLevel="0" collapsed="false">
      <c r="A1000" s="138" t="s">
        <v>124</v>
      </c>
      <c r="B1000" s="139" t="s">
        <v>457</v>
      </c>
      <c r="C1000" s="138" t="n">
        <v>5</v>
      </c>
      <c r="D1000" s="138" t="n">
        <v>30</v>
      </c>
      <c r="E1000" s="138" t="n">
        <v>4</v>
      </c>
      <c r="F1000" s="140" t="n">
        <v>13.78</v>
      </c>
      <c r="G1000" s="140" t="n">
        <v>55</v>
      </c>
      <c r="H1000" s="140" t="n">
        <v>0</v>
      </c>
      <c r="I1000" s="214" t="n">
        <f aca="false">SUM(F1000:H1000)</f>
        <v>68.78</v>
      </c>
      <c r="J1000" s="159" t="n">
        <v>5</v>
      </c>
    </row>
    <row r="1001" customFormat="false" ht="17.1" hidden="false" customHeight="true" outlineLevel="0" collapsed="false">
      <c r="A1001" s="244" t="s">
        <v>144</v>
      </c>
      <c r="B1001" s="244"/>
      <c r="C1001" s="245" t="n">
        <f aca="false">SUM(C984:C1000)</f>
        <v>58</v>
      </c>
      <c r="D1001" s="245" t="n">
        <f aca="false">SUM(D984:D1000)</f>
        <v>405</v>
      </c>
      <c r="E1001" s="245" t="n">
        <f aca="false">SUM(E984:E1000)</f>
        <v>17</v>
      </c>
      <c r="F1001" s="246" t="n">
        <f aca="false">SUM(F984:F1000)</f>
        <v>111.82</v>
      </c>
      <c r="G1001" s="246" t="n">
        <f aca="false">SUM(G984:G1000)</f>
        <v>263.2</v>
      </c>
      <c r="H1001" s="246" t="n">
        <f aca="false">SUM(H984:H1000)</f>
        <v>0</v>
      </c>
      <c r="I1001" s="228" t="n">
        <f aca="false">SUM(I984:I1000)</f>
        <v>375.02</v>
      </c>
      <c r="J1001" s="174" t="n">
        <f aca="false">SUM(J984:J1000)</f>
        <v>58</v>
      </c>
    </row>
    <row r="1002" customFormat="false" ht="17.1" hidden="false" customHeight="true" outlineLevel="0" collapsed="false">
      <c r="A1002" s="141" t="s">
        <v>29</v>
      </c>
      <c r="B1002" s="141" t="s">
        <v>30</v>
      </c>
      <c r="C1002" s="141" t="s">
        <v>31</v>
      </c>
      <c r="D1002" s="141" t="s">
        <v>32</v>
      </c>
      <c r="E1002" s="141" t="s">
        <v>33</v>
      </c>
      <c r="F1002" s="141" t="s">
        <v>34</v>
      </c>
      <c r="G1002" s="141" t="s">
        <v>35</v>
      </c>
      <c r="H1002" s="141" t="s">
        <v>36</v>
      </c>
      <c r="I1002" s="221" t="s">
        <v>37</v>
      </c>
      <c r="J1002" s="233" t="s">
        <v>38</v>
      </c>
    </row>
    <row r="1003" customFormat="false" ht="12" hidden="false" customHeight="true" outlineLevel="0" collapsed="false">
      <c r="A1003" s="120"/>
      <c r="B1003" s="123"/>
      <c r="C1003" s="123"/>
      <c r="D1003" s="123"/>
      <c r="E1003" s="123"/>
      <c r="F1003" s="123"/>
      <c r="G1003" s="123"/>
      <c r="H1003" s="123"/>
      <c r="I1003" s="123"/>
      <c r="J1003" s="122"/>
    </row>
    <row r="1004" customFormat="false" ht="18.75" hidden="false" customHeight="true" outlineLevel="0" collapsed="false">
      <c r="A1004" s="417" t="s">
        <v>369</v>
      </c>
      <c r="B1004" s="417"/>
      <c r="C1004" s="417"/>
      <c r="D1004" s="417"/>
      <c r="E1004" s="417"/>
      <c r="F1004" s="417"/>
      <c r="G1004" s="417"/>
      <c r="H1004" s="417"/>
      <c r="I1004" s="417"/>
      <c r="J1004" s="122"/>
    </row>
    <row r="1005" customFormat="false" ht="12" hidden="false" customHeight="true" outlineLevel="0" collapsed="false">
      <c r="A1005" s="125"/>
      <c r="B1005" s="126"/>
      <c r="C1005" s="126"/>
      <c r="D1005" s="126"/>
      <c r="E1005" s="126"/>
      <c r="F1005" s="126"/>
      <c r="G1005" s="126"/>
      <c r="H1005" s="126"/>
      <c r="I1005" s="126"/>
      <c r="J1005" s="122"/>
    </row>
    <row r="1006" customFormat="false" ht="17.1" hidden="false" customHeight="true" outlineLevel="0" collapsed="false">
      <c r="A1006" s="268" t="s">
        <v>43</v>
      </c>
      <c r="B1006" s="269" t="s">
        <v>282</v>
      </c>
      <c r="C1006" s="167" t="n">
        <v>1</v>
      </c>
      <c r="D1006" s="167" t="n">
        <v>2</v>
      </c>
      <c r="E1006" s="167" t="n">
        <v>0</v>
      </c>
      <c r="F1006" s="132" t="n">
        <v>0.2</v>
      </c>
      <c r="G1006" s="132" t="n">
        <v>0</v>
      </c>
      <c r="H1006" s="132" t="n">
        <v>0</v>
      </c>
      <c r="I1006" s="234" t="n">
        <f aca="false">SUM(F1006:H1006)</f>
        <v>0.2</v>
      </c>
      <c r="J1006" s="159" t="n">
        <v>1</v>
      </c>
    </row>
    <row r="1007" customFormat="false" ht="17.1" hidden="false" customHeight="true" outlineLevel="0" collapsed="false">
      <c r="A1007" s="418"/>
      <c r="B1007" s="419" t="s">
        <v>126</v>
      </c>
      <c r="C1007" s="420" t="n">
        <f aca="false">SUM(C1006)</f>
        <v>1</v>
      </c>
      <c r="D1007" s="161" t="n">
        <f aca="false">SUM(D1006)</f>
        <v>2</v>
      </c>
      <c r="E1007" s="161" t="n">
        <f aca="false">SUM(E1006)</f>
        <v>0</v>
      </c>
      <c r="F1007" s="155" t="n">
        <f aca="false">SUM(F1006)</f>
        <v>0.2</v>
      </c>
      <c r="G1007" s="155" t="n">
        <f aca="false">SUM(G1006)</f>
        <v>0</v>
      </c>
      <c r="H1007" s="155" t="n">
        <f aca="false">SUM(H1006)</f>
        <v>0</v>
      </c>
      <c r="I1007" s="222" t="n">
        <f aca="false">SUM(I1006)</f>
        <v>0.2</v>
      </c>
      <c r="J1007" s="174" t="n">
        <f aca="false">SUM(J1006)</f>
        <v>1</v>
      </c>
    </row>
    <row r="1008" customFormat="false" ht="12" hidden="false" customHeight="true" outlineLevel="0" collapsed="false">
      <c r="A1008" s="115"/>
      <c r="B1008" s="118"/>
      <c r="C1008" s="118"/>
      <c r="D1008" s="118"/>
      <c r="E1008" s="118"/>
      <c r="F1008" s="118"/>
      <c r="G1008" s="118"/>
      <c r="H1008" s="118"/>
      <c r="I1008" s="118"/>
      <c r="J1008" s="122"/>
    </row>
    <row r="1009" customFormat="false" ht="17.1" hidden="false" customHeight="true" outlineLevel="0" collapsed="false">
      <c r="A1009" s="243" t="s">
        <v>370</v>
      </c>
      <c r="B1009" s="243"/>
      <c r="C1009" s="243"/>
      <c r="D1009" s="243"/>
      <c r="E1009" s="243"/>
      <c r="F1009" s="243"/>
      <c r="G1009" s="243"/>
      <c r="H1009" s="243"/>
      <c r="I1009" s="243"/>
      <c r="J1009" s="122"/>
    </row>
    <row r="1010" customFormat="false" ht="17.1" hidden="false" customHeight="true" outlineLevel="0" collapsed="false">
      <c r="A1010" s="120"/>
      <c r="B1010" s="271"/>
      <c r="C1010" s="123"/>
      <c r="D1010" s="123"/>
      <c r="E1010" s="123"/>
      <c r="F1010" s="123"/>
      <c r="G1010" s="123"/>
      <c r="H1010" s="123"/>
      <c r="I1010" s="123"/>
      <c r="J1010" s="122"/>
    </row>
    <row r="1011" customFormat="false" ht="17.1" hidden="false" customHeight="true" outlineLevel="0" collapsed="false">
      <c r="A1011" s="159" t="s">
        <v>43</v>
      </c>
      <c r="B1011" s="257" t="s">
        <v>315</v>
      </c>
      <c r="C1011" s="159" t="n">
        <v>0</v>
      </c>
      <c r="D1011" s="159" t="n">
        <v>0</v>
      </c>
      <c r="E1011" s="159" t="n">
        <v>1</v>
      </c>
      <c r="F1011" s="134" t="n">
        <v>0</v>
      </c>
      <c r="G1011" s="134" t="n">
        <v>8</v>
      </c>
      <c r="H1011" s="134" t="n">
        <v>0</v>
      </c>
      <c r="I1011" s="214" t="n">
        <f aca="false">SUM(F1011:H1011)</f>
        <v>8</v>
      </c>
      <c r="J1011" s="159" t="n">
        <v>1</v>
      </c>
    </row>
    <row r="1012" customFormat="false" ht="17.1" hidden="false" customHeight="true" outlineLevel="0" collapsed="false">
      <c r="A1012" s="244" t="s">
        <v>144</v>
      </c>
      <c r="B1012" s="244"/>
      <c r="C1012" s="245" t="n">
        <f aca="false">SUM(C1010:C1011)</f>
        <v>0</v>
      </c>
      <c r="D1012" s="245" t="n">
        <f aca="false">SUM(D1010:D1011)</f>
        <v>0</v>
      </c>
      <c r="E1012" s="245" t="n">
        <f aca="false">SUM(E1010:E1011)</f>
        <v>1</v>
      </c>
      <c r="F1012" s="246" t="n">
        <f aca="false">SUM(F1010:F1011)</f>
        <v>0</v>
      </c>
      <c r="G1012" s="246" t="n">
        <f aca="false">SUM(G1010:G1011)</f>
        <v>8</v>
      </c>
      <c r="H1012" s="246" t="n">
        <f aca="false">SUM(H1010:H1011)</f>
        <v>0</v>
      </c>
      <c r="I1012" s="228" t="n">
        <f aca="false">SUM(I1010:I1011)</f>
        <v>8</v>
      </c>
      <c r="J1012" s="174" t="n">
        <f aca="false">SUM(J1010:J1011)</f>
        <v>1</v>
      </c>
    </row>
    <row r="1013" customFormat="false" ht="12" hidden="false" customHeight="true" outlineLevel="0" collapsed="false">
      <c r="A1013" s="299"/>
      <c r="B1013" s="283"/>
      <c r="C1013" s="284"/>
      <c r="D1013" s="284"/>
      <c r="E1013" s="284"/>
      <c r="F1013" s="285"/>
      <c r="G1013" s="285"/>
      <c r="H1013" s="285"/>
      <c r="I1013" s="242"/>
      <c r="J1013" s="390"/>
    </row>
    <row r="1014" customFormat="false" ht="17.1" hidden="false" customHeight="true" outlineLevel="0" collapsed="false">
      <c r="A1014" s="120"/>
      <c r="B1014" s="124" t="s">
        <v>589</v>
      </c>
      <c r="C1014" s="124"/>
      <c r="D1014" s="124"/>
      <c r="E1014" s="124"/>
      <c r="F1014" s="124"/>
      <c r="G1014" s="124"/>
      <c r="H1014" s="124"/>
      <c r="I1014" s="124"/>
      <c r="J1014" s="122"/>
    </row>
    <row r="1015" customFormat="false" ht="12" hidden="false" customHeight="true" outlineLevel="0" collapsed="false">
      <c r="A1015" s="125"/>
      <c r="B1015" s="126"/>
      <c r="C1015" s="126"/>
      <c r="D1015" s="126"/>
      <c r="E1015" s="126"/>
      <c r="F1015" s="126"/>
      <c r="G1015" s="126"/>
      <c r="H1015" s="126"/>
      <c r="I1015" s="126"/>
      <c r="J1015" s="122"/>
    </row>
    <row r="1016" customFormat="false" ht="17.1" hidden="false" customHeight="true" outlineLevel="0" collapsed="false">
      <c r="A1016" s="167" t="s">
        <v>43</v>
      </c>
      <c r="B1016" s="267" t="s">
        <v>590</v>
      </c>
      <c r="C1016" s="167" t="n">
        <v>1</v>
      </c>
      <c r="D1016" s="167" t="n">
        <v>1</v>
      </c>
      <c r="E1016" s="167" t="n">
        <v>0</v>
      </c>
      <c r="F1016" s="132" t="n">
        <v>0.5</v>
      </c>
      <c r="G1016" s="132" t="n">
        <v>0</v>
      </c>
      <c r="H1016" s="234" t="n">
        <v>0</v>
      </c>
      <c r="I1016" s="234" t="n">
        <f aca="false">SUM(F1016:H1016)</f>
        <v>0.5</v>
      </c>
      <c r="J1016" s="159" t="n">
        <v>1</v>
      </c>
    </row>
    <row r="1017" customFormat="false" ht="17.1" hidden="false" customHeight="true" outlineLevel="0" collapsed="false">
      <c r="A1017" s="138" t="s">
        <v>45</v>
      </c>
      <c r="B1017" s="139" t="s">
        <v>591</v>
      </c>
      <c r="C1017" s="138" t="n">
        <v>1</v>
      </c>
      <c r="D1017" s="138" t="n">
        <v>16</v>
      </c>
      <c r="E1017" s="138" t="n">
        <v>0</v>
      </c>
      <c r="F1017" s="140" t="n">
        <v>1.85</v>
      </c>
      <c r="G1017" s="140" t="n">
        <v>0</v>
      </c>
      <c r="H1017" s="280" t="n">
        <v>0</v>
      </c>
      <c r="I1017" s="214" t="n">
        <f aca="false">SUM(F1017:H1017)</f>
        <v>1.85</v>
      </c>
      <c r="J1017" s="159" t="n">
        <v>2</v>
      </c>
    </row>
    <row r="1018" customFormat="false" ht="17.1" hidden="false" customHeight="true" outlineLevel="0" collapsed="false">
      <c r="A1018" s="138" t="s">
        <v>47</v>
      </c>
      <c r="B1018" s="139" t="s">
        <v>319</v>
      </c>
      <c r="C1018" s="138" t="n">
        <v>1</v>
      </c>
      <c r="D1018" s="138" t="n">
        <v>2</v>
      </c>
      <c r="E1018" s="138" t="n">
        <v>0</v>
      </c>
      <c r="F1018" s="140" t="n">
        <v>0.5</v>
      </c>
      <c r="G1018" s="140" t="n">
        <v>0</v>
      </c>
      <c r="H1018" s="280" t="n">
        <v>0</v>
      </c>
      <c r="I1018" s="214" t="n">
        <f aca="false">SUM(F1018:H1018)</f>
        <v>0.5</v>
      </c>
      <c r="J1018" s="159" t="n">
        <v>1</v>
      </c>
    </row>
    <row r="1019" customFormat="false" ht="17.1" hidden="false" customHeight="true" outlineLevel="0" collapsed="false">
      <c r="A1019" s="159" t="s">
        <v>49</v>
      </c>
      <c r="B1019" s="257" t="s">
        <v>592</v>
      </c>
      <c r="C1019" s="159" t="n">
        <v>1</v>
      </c>
      <c r="D1019" s="159" t="n">
        <v>11</v>
      </c>
      <c r="E1019" s="159" t="n">
        <v>0</v>
      </c>
      <c r="F1019" s="134" t="n">
        <v>2.13</v>
      </c>
      <c r="G1019" s="134" t="n">
        <v>0</v>
      </c>
      <c r="H1019" s="214" t="n">
        <v>0</v>
      </c>
      <c r="I1019" s="214" t="n">
        <f aca="false">SUM(F1019:H1019)</f>
        <v>2.13</v>
      </c>
      <c r="J1019" s="159" t="n">
        <v>1</v>
      </c>
    </row>
    <row r="1020" customFormat="false" ht="17.1" hidden="false" customHeight="true" outlineLevel="0" collapsed="false">
      <c r="A1020" s="146" t="s">
        <v>51</v>
      </c>
      <c r="B1020" s="56" t="s">
        <v>525</v>
      </c>
      <c r="C1020" s="146" t="n">
        <v>1</v>
      </c>
      <c r="D1020" s="146" t="n">
        <v>125</v>
      </c>
      <c r="E1020" s="146" t="n">
        <v>0</v>
      </c>
      <c r="F1020" s="147" t="n">
        <v>15</v>
      </c>
      <c r="G1020" s="147" t="n">
        <v>0</v>
      </c>
      <c r="H1020" s="148" t="n">
        <v>0</v>
      </c>
      <c r="I1020" s="215" t="n">
        <f aca="false">SUM(F1020:H1020)</f>
        <v>15</v>
      </c>
      <c r="J1020" s="159" t="n">
        <v>1</v>
      </c>
    </row>
    <row r="1021" customFormat="false" ht="17.1" hidden="false" customHeight="true" outlineLevel="0" collapsed="false">
      <c r="A1021" s="138" t="s">
        <v>53</v>
      </c>
      <c r="B1021" s="139" t="s">
        <v>593</v>
      </c>
      <c r="C1021" s="138" t="n">
        <v>1</v>
      </c>
      <c r="D1021" s="138" t="n">
        <v>4</v>
      </c>
      <c r="E1021" s="138" t="n">
        <v>0</v>
      </c>
      <c r="F1021" s="140" t="n">
        <v>0.35</v>
      </c>
      <c r="G1021" s="140" t="n">
        <v>0</v>
      </c>
      <c r="H1021" s="140" t="n">
        <v>0</v>
      </c>
      <c r="I1021" s="214" t="n">
        <f aca="false">SUM(F1021:H1021)</f>
        <v>0.35</v>
      </c>
      <c r="J1021" s="159" t="n">
        <v>1</v>
      </c>
    </row>
    <row r="1022" customFormat="false" ht="17.1" hidden="false" customHeight="true" outlineLevel="0" collapsed="false">
      <c r="A1022" s="208" t="s">
        <v>55</v>
      </c>
      <c r="B1022" s="163" t="s">
        <v>594</v>
      </c>
      <c r="C1022" s="164" t="n">
        <v>1</v>
      </c>
      <c r="D1022" s="164" t="n">
        <v>1</v>
      </c>
      <c r="E1022" s="164" t="n">
        <v>0</v>
      </c>
      <c r="F1022" s="165" t="n">
        <v>0.33</v>
      </c>
      <c r="G1022" s="165" t="n">
        <v>0</v>
      </c>
      <c r="H1022" s="374" t="n">
        <v>0</v>
      </c>
      <c r="I1022" s="212" t="n">
        <f aca="false">SUM(F1022:H1022)</f>
        <v>0.33</v>
      </c>
      <c r="J1022" s="159" t="n">
        <v>1</v>
      </c>
    </row>
    <row r="1023" customFormat="false" ht="17.1" hidden="false" customHeight="true" outlineLevel="0" collapsed="false">
      <c r="A1023" s="308" t="s">
        <v>144</v>
      </c>
      <c r="B1023" s="308"/>
      <c r="C1023" s="319" t="n">
        <f aca="false">SUM(C1016:C1022)</f>
        <v>7</v>
      </c>
      <c r="D1023" s="319" t="n">
        <f aca="false">SUM(D1016:D1022)</f>
        <v>160</v>
      </c>
      <c r="E1023" s="319" t="n">
        <f aca="false">SUM(E1016:E1022)</f>
        <v>0</v>
      </c>
      <c r="F1023" s="320" t="n">
        <f aca="false">SUM(F1016:F1022)</f>
        <v>20.66</v>
      </c>
      <c r="G1023" s="320" t="n">
        <f aca="false">SUM(G1016:G1022)</f>
        <v>0</v>
      </c>
      <c r="H1023" s="320" t="n">
        <f aca="false">SUM(H1016:H1022)</f>
        <v>0</v>
      </c>
      <c r="I1023" s="222" t="n">
        <f aca="false">SUM(I1016:I1022)</f>
        <v>20.66</v>
      </c>
      <c r="J1023" s="174" t="n">
        <f aca="false">SUM(J1016:J1022)</f>
        <v>8</v>
      </c>
    </row>
    <row r="1024" customFormat="false" ht="12" hidden="false" customHeight="true" outlineLevel="0" collapsed="false">
      <c r="A1024" s="115"/>
      <c r="B1024" s="118"/>
      <c r="C1024" s="118"/>
      <c r="D1024" s="118"/>
      <c r="E1024" s="118"/>
      <c r="F1024" s="118"/>
      <c r="G1024" s="118"/>
      <c r="H1024" s="118"/>
      <c r="I1024" s="118"/>
      <c r="J1024" s="122"/>
    </row>
    <row r="1025" customFormat="false" ht="17.1" hidden="false" customHeight="true" outlineLevel="0" collapsed="false">
      <c r="A1025" s="120"/>
      <c r="B1025" s="276" t="s">
        <v>595</v>
      </c>
      <c r="C1025" s="276"/>
      <c r="D1025" s="276"/>
      <c r="E1025" s="276"/>
      <c r="F1025" s="276"/>
      <c r="G1025" s="276"/>
      <c r="H1025" s="276"/>
      <c r="I1025" s="276"/>
      <c r="J1025" s="122"/>
    </row>
    <row r="1026" customFormat="false" ht="12" hidden="false" customHeight="true" outlineLevel="0" collapsed="false">
      <c r="A1026" s="125"/>
      <c r="B1026" s="126"/>
      <c r="C1026" s="126"/>
      <c r="D1026" s="126"/>
      <c r="E1026" s="126"/>
      <c r="F1026" s="126"/>
      <c r="G1026" s="126"/>
      <c r="H1026" s="126"/>
      <c r="I1026" s="126"/>
      <c r="J1026" s="122"/>
    </row>
    <row r="1027" customFormat="false" ht="17.1" hidden="false" customHeight="true" outlineLevel="0" collapsed="false">
      <c r="A1027" s="128" t="s">
        <v>43</v>
      </c>
      <c r="B1027" s="282" t="s">
        <v>596</v>
      </c>
      <c r="C1027" s="128" t="n">
        <v>1</v>
      </c>
      <c r="D1027" s="128" t="n">
        <v>570</v>
      </c>
      <c r="E1027" s="128" t="n">
        <v>0</v>
      </c>
      <c r="F1027" s="253" t="n">
        <v>170</v>
      </c>
      <c r="G1027" s="253" t="n">
        <v>0</v>
      </c>
      <c r="H1027" s="253" t="n">
        <v>0</v>
      </c>
      <c r="I1027" s="234" t="n">
        <f aca="false">SUM(F1027:H1027)</f>
        <v>170</v>
      </c>
      <c r="J1027" s="159" t="n">
        <v>2</v>
      </c>
    </row>
    <row r="1028" customFormat="false" ht="17.1" hidden="false" customHeight="true" outlineLevel="0" collapsed="false">
      <c r="A1028" s="138" t="s">
        <v>45</v>
      </c>
      <c r="B1028" s="139" t="s">
        <v>333</v>
      </c>
      <c r="C1028" s="138" t="n">
        <v>1</v>
      </c>
      <c r="D1028" s="138" t="n">
        <v>72</v>
      </c>
      <c r="E1028" s="138" t="n">
        <v>0</v>
      </c>
      <c r="F1028" s="140" t="n">
        <v>11.5</v>
      </c>
      <c r="G1028" s="140" t="n">
        <v>0</v>
      </c>
      <c r="H1028" s="140" t="n">
        <v>0</v>
      </c>
      <c r="I1028" s="214" t="n">
        <f aca="false">SUM(F1028:H1028)</f>
        <v>11.5</v>
      </c>
      <c r="J1028" s="159" t="n">
        <v>1</v>
      </c>
    </row>
    <row r="1029" customFormat="false" ht="17.1" hidden="false" customHeight="true" outlineLevel="0" collapsed="false">
      <c r="A1029" s="244" t="s">
        <v>486</v>
      </c>
      <c r="B1029" s="244"/>
      <c r="C1029" s="245" t="n">
        <f aca="false">SUM(C1027:C1028)</f>
        <v>2</v>
      </c>
      <c r="D1029" s="245" t="n">
        <f aca="false">SUM(D1027:D1028)</f>
        <v>642</v>
      </c>
      <c r="E1029" s="245" t="n">
        <f aca="false">SUM(E1027:E1028)</f>
        <v>0</v>
      </c>
      <c r="F1029" s="246" t="n">
        <f aca="false">SUM(F1027:F1028)</f>
        <v>181.5</v>
      </c>
      <c r="G1029" s="246" t="n">
        <f aca="false">SUM(G1027:G1028)</f>
        <v>0</v>
      </c>
      <c r="H1029" s="246" t="n">
        <f aca="false">SUM(H1027:H1028)</f>
        <v>0</v>
      </c>
      <c r="I1029" s="228" t="n">
        <f aca="false">SUM(I1027:I1028)</f>
        <v>181.5</v>
      </c>
      <c r="J1029" s="174" t="n">
        <f aca="false">SUM(J1027:J1028)</f>
        <v>3</v>
      </c>
    </row>
    <row r="1030" customFormat="false" ht="9.95" hidden="false" customHeight="true" outlineLevel="0" collapsed="false">
      <c r="A1030" s="283"/>
      <c r="B1030" s="283"/>
      <c r="C1030" s="284"/>
      <c r="D1030" s="284"/>
      <c r="E1030" s="284"/>
      <c r="F1030" s="285"/>
      <c r="G1030" s="285"/>
      <c r="H1030" s="285"/>
      <c r="I1030" s="242"/>
      <c r="J1030" s="263"/>
    </row>
    <row r="1031" customFormat="false" ht="17.1" hidden="false" customHeight="true" outlineLevel="0" collapsed="false">
      <c r="A1031" s="141" t="s">
        <v>29</v>
      </c>
      <c r="B1031" s="141" t="s">
        <v>30</v>
      </c>
      <c r="C1031" s="141" t="s">
        <v>31</v>
      </c>
      <c r="D1031" s="141" t="s">
        <v>32</v>
      </c>
      <c r="E1031" s="141" t="s">
        <v>33</v>
      </c>
      <c r="F1031" s="141" t="s">
        <v>34</v>
      </c>
      <c r="G1031" s="141" t="s">
        <v>35</v>
      </c>
      <c r="H1031" s="141" t="s">
        <v>36</v>
      </c>
      <c r="I1031" s="221" t="s">
        <v>37</v>
      </c>
      <c r="J1031" s="233" t="s">
        <v>38</v>
      </c>
    </row>
    <row r="1032" customFormat="false" ht="9.95" hidden="false" customHeight="true" outlineLevel="0" collapsed="false">
      <c r="A1032" s="299"/>
      <c r="B1032" s="283"/>
      <c r="C1032" s="284"/>
      <c r="D1032" s="284"/>
      <c r="E1032" s="284"/>
      <c r="F1032" s="285"/>
      <c r="G1032" s="285"/>
      <c r="H1032" s="285"/>
      <c r="I1032" s="242"/>
      <c r="J1032" s="122"/>
    </row>
    <row r="1033" customFormat="false" ht="17.1" hidden="false" customHeight="true" outlineLevel="0" collapsed="false">
      <c r="A1033" s="120"/>
      <c r="B1033" s="276" t="s">
        <v>495</v>
      </c>
      <c r="C1033" s="276"/>
      <c r="D1033" s="276"/>
      <c r="E1033" s="276"/>
      <c r="F1033" s="276"/>
      <c r="G1033" s="276"/>
      <c r="H1033" s="276"/>
      <c r="I1033" s="276"/>
      <c r="J1033" s="122"/>
    </row>
    <row r="1034" customFormat="false" ht="9.95" hidden="false" customHeight="true" outlineLevel="0" collapsed="false">
      <c r="A1034" s="125"/>
      <c r="B1034" s="126"/>
      <c r="C1034" s="126"/>
      <c r="D1034" s="126"/>
      <c r="E1034" s="126"/>
      <c r="F1034" s="126"/>
      <c r="G1034" s="126"/>
      <c r="H1034" s="126"/>
      <c r="I1034" s="126"/>
      <c r="J1034" s="122"/>
    </row>
    <row r="1035" customFormat="false" ht="17.1" hidden="false" customHeight="true" outlineLevel="0" collapsed="false">
      <c r="A1035" s="208" t="s">
        <v>43</v>
      </c>
      <c r="B1035" s="163" t="s">
        <v>497</v>
      </c>
      <c r="C1035" s="164" t="n">
        <v>2</v>
      </c>
      <c r="D1035" s="164" t="n">
        <v>13</v>
      </c>
      <c r="E1035" s="164" t="n">
        <v>0</v>
      </c>
      <c r="F1035" s="165" t="n">
        <v>0.61</v>
      </c>
      <c r="G1035" s="165" t="n">
        <v>0</v>
      </c>
      <c r="H1035" s="374" t="n">
        <v>0</v>
      </c>
      <c r="I1035" s="352" t="n">
        <f aca="false">SUM(F1035:H1035)</f>
        <v>0.61</v>
      </c>
      <c r="J1035" s="159" t="n">
        <v>2</v>
      </c>
    </row>
    <row r="1036" customFormat="false" ht="17.1" hidden="false" customHeight="true" outlineLevel="0" collapsed="false">
      <c r="A1036" s="244" t="s">
        <v>144</v>
      </c>
      <c r="B1036" s="244"/>
      <c r="C1036" s="245" t="n">
        <f aca="false">SUM(C1035:C1035)</f>
        <v>2</v>
      </c>
      <c r="D1036" s="245" t="n">
        <f aca="false">SUM(D1035:D1035)</f>
        <v>13</v>
      </c>
      <c r="E1036" s="245" t="n">
        <f aca="false">SUM(E1035:E1035)</f>
        <v>0</v>
      </c>
      <c r="F1036" s="246" t="n">
        <f aca="false">SUM(F1035:F1035)</f>
        <v>0.61</v>
      </c>
      <c r="G1036" s="246" t="n">
        <f aca="false">SUM(G1035:G1035)</f>
        <v>0</v>
      </c>
      <c r="H1036" s="246" t="n">
        <f aca="false">SUM(H1035:H1035)</f>
        <v>0</v>
      </c>
      <c r="I1036" s="228" t="n">
        <f aca="false">SUM(I1035:I1035)</f>
        <v>0.61</v>
      </c>
      <c r="J1036" s="174" t="n">
        <f aca="false">SUM(J1035)</f>
        <v>2</v>
      </c>
    </row>
    <row r="1037" customFormat="false" ht="9.95" hidden="false" customHeight="true" outlineLevel="0" collapsed="false">
      <c r="A1037" s="115"/>
      <c r="B1037" s="118"/>
      <c r="C1037" s="118"/>
      <c r="D1037" s="118"/>
      <c r="E1037" s="118"/>
      <c r="F1037" s="118"/>
      <c r="G1037" s="118"/>
      <c r="H1037" s="118"/>
      <c r="I1037" s="118"/>
      <c r="J1037" s="122"/>
    </row>
    <row r="1038" customFormat="false" ht="17.1" hidden="false" customHeight="true" outlineLevel="0" collapsed="false">
      <c r="A1038" s="120"/>
      <c r="B1038" s="276" t="s">
        <v>597</v>
      </c>
      <c r="C1038" s="276"/>
      <c r="D1038" s="276"/>
      <c r="E1038" s="276"/>
      <c r="F1038" s="276"/>
      <c r="G1038" s="276"/>
      <c r="H1038" s="276"/>
      <c r="I1038" s="276"/>
      <c r="J1038" s="122"/>
    </row>
    <row r="1039" customFormat="false" ht="9.95" hidden="false" customHeight="true" outlineLevel="0" collapsed="false">
      <c r="A1039" s="125"/>
      <c r="B1039" s="126"/>
      <c r="C1039" s="126"/>
      <c r="D1039" s="126"/>
      <c r="E1039" s="126"/>
      <c r="F1039" s="126"/>
      <c r="G1039" s="126"/>
      <c r="H1039" s="126"/>
      <c r="I1039" s="126"/>
      <c r="J1039" s="122"/>
    </row>
    <row r="1040" customFormat="false" ht="17.1" hidden="false" customHeight="true" outlineLevel="0" collapsed="false">
      <c r="A1040" s="128" t="s">
        <v>43</v>
      </c>
      <c r="B1040" s="163" t="s">
        <v>598</v>
      </c>
      <c r="C1040" s="130" t="n">
        <v>25</v>
      </c>
      <c r="D1040" s="130" t="n">
        <v>310</v>
      </c>
      <c r="E1040" s="130" t="n">
        <v>0</v>
      </c>
      <c r="F1040" s="131" t="n">
        <v>81.52</v>
      </c>
      <c r="G1040" s="131" t="n">
        <v>0</v>
      </c>
      <c r="H1040" s="195" t="n">
        <v>0</v>
      </c>
      <c r="I1040" s="234" t="n">
        <f aca="false">SUM(F1040:H1040)</f>
        <v>81.52</v>
      </c>
      <c r="J1040" s="262" t="n">
        <v>25</v>
      </c>
    </row>
    <row r="1041" customFormat="false" ht="17.1" hidden="false" customHeight="true" outlineLevel="0" collapsed="false">
      <c r="A1041" s="128" t="s">
        <v>45</v>
      </c>
      <c r="B1041" s="229" t="s">
        <v>346</v>
      </c>
      <c r="C1041" s="130" t="n">
        <v>7</v>
      </c>
      <c r="D1041" s="130" t="n">
        <v>154</v>
      </c>
      <c r="E1041" s="130" t="n">
        <v>0</v>
      </c>
      <c r="F1041" s="131" t="n">
        <v>30.68</v>
      </c>
      <c r="G1041" s="131" t="n">
        <v>0</v>
      </c>
      <c r="H1041" s="195" t="n">
        <v>0</v>
      </c>
      <c r="I1041" s="214" t="n">
        <f aca="false">SUM(F1041:H1041)</f>
        <v>30.68</v>
      </c>
      <c r="J1041" s="262" t="n">
        <v>7</v>
      </c>
    </row>
    <row r="1042" customFormat="false" ht="17.1" hidden="false" customHeight="true" outlineLevel="0" collapsed="false">
      <c r="A1042" s="128" t="s">
        <v>47</v>
      </c>
      <c r="B1042" s="129" t="s">
        <v>599</v>
      </c>
      <c r="C1042" s="130" t="n">
        <v>11</v>
      </c>
      <c r="D1042" s="130" t="n">
        <v>249</v>
      </c>
      <c r="E1042" s="130" t="n">
        <v>0</v>
      </c>
      <c r="F1042" s="131" t="n">
        <v>53.49</v>
      </c>
      <c r="G1042" s="131" t="n">
        <v>0</v>
      </c>
      <c r="H1042" s="195" t="n">
        <v>0</v>
      </c>
      <c r="I1042" s="214" t="n">
        <f aca="false">SUM(F1042:H1042)</f>
        <v>53.49</v>
      </c>
      <c r="J1042" s="262" t="n">
        <v>11</v>
      </c>
    </row>
    <row r="1043" customFormat="false" ht="17.1" hidden="false" customHeight="true" outlineLevel="0" collapsed="false">
      <c r="A1043" s="128" t="s">
        <v>49</v>
      </c>
      <c r="B1043" s="129" t="s">
        <v>600</v>
      </c>
      <c r="C1043" s="130" t="n">
        <v>2</v>
      </c>
      <c r="D1043" s="130" t="n">
        <v>35</v>
      </c>
      <c r="E1043" s="130" t="n">
        <v>0</v>
      </c>
      <c r="F1043" s="131" t="n">
        <v>2.37</v>
      </c>
      <c r="G1043" s="131" t="n">
        <v>0</v>
      </c>
      <c r="H1043" s="195" t="n">
        <v>0</v>
      </c>
      <c r="I1043" s="214" t="n">
        <f aca="false">SUM(F1043:H1043)</f>
        <v>2.37</v>
      </c>
      <c r="J1043" s="394" t="n">
        <v>2</v>
      </c>
    </row>
    <row r="1044" customFormat="false" ht="17.1" hidden="false" customHeight="true" outlineLevel="0" collapsed="false">
      <c r="A1044" s="128" t="s">
        <v>51</v>
      </c>
      <c r="B1044" s="129" t="s">
        <v>601</v>
      </c>
      <c r="C1044" s="130" t="n">
        <v>14</v>
      </c>
      <c r="D1044" s="130" t="n">
        <v>97</v>
      </c>
      <c r="E1044" s="130" t="n">
        <v>0</v>
      </c>
      <c r="F1044" s="131" t="n">
        <v>18.05</v>
      </c>
      <c r="G1044" s="131" t="n">
        <v>0</v>
      </c>
      <c r="H1044" s="195" t="n">
        <v>0</v>
      </c>
      <c r="I1044" s="214" t="n">
        <f aca="false">SUM(F1044:H1044)</f>
        <v>18.05</v>
      </c>
      <c r="J1044" s="262" t="n">
        <v>14</v>
      </c>
    </row>
    <row r="1045" s="197" customFormat="true" ht="32.1" hidden="false" customHeight="true" outlineLevel="0" collapsed="false">
      <c r="A1045" s="128" t="s">
        <v>53</v>
      </c>
      <c r="B1045" s="129" t="s">
        <v>602</v>
      </c>
      <c r="C1045" s="130" t="n">
        <v>19</v>
      </c>
      <c r="D1045" s="130" t="n">
        <v>205</v>
      </c>
      <c r="E1045" s="130" t="n">
        <v>0</v>
      </c>
      <c r="F1045" s="131" t="n">
        <v>35.82</v>
      </c>
      <c r="G1045" s="131" t="n">
        <v>0</v>
      </c>
      <c r="H1045" s="195" t="n">
        <v>0</v>
      </c>
      <c r="I1045" s="220" t="n">
        <f aca="false">SUM(F1045:H1045)</f>
        <v>35.82</v>
      </c>
      <c r="J1045" s="262" t="n">
        <v>19</v>
      </c>
    </row>
    <row r="1046" customFormat="false" ht="17.1" hidden="false" customHeight="true" outlineLevel="0" collapsed="false">
      <c r="A1046" s="128" t="s">
        <v>55</v>
      </c>
      <c r="B1046" s="129" t="s">
        <v>603</v>
      </c>
      <c r="C1046" s="130" t="n">
        <v>22</v>
      </c>
      <c r="D1046" s="130" t="n">
        <v>108</v>
      </c>
      <c r="E1046" s="130" t="n">
        <v>0</v>
      </c>
      <c r="F1046" s="131" t="n">
        <v>17.81</v>
      </c>
      <c r="G1046" s="131" t="n">
        <v>0</v>
      </c>
      <c r="H1046" s="195" t="n">
        <v>0</v>
      </c>
      <c r="I1046" s="214" t="n">
        <f aca="false">SUM(F1046:H1046)</f>
        <v>17.81</v>
      </c>
      <c r="J1046" s="262" t="n">
        <v>22</v>
      </c>
    </row>
    <row r="1047" customFormat="false" ht="17.1" hidden="false" customHeight="true" outlineLevel="0" collapsed="false">
      <c r="A1047" s="128" t="s">
        <v>65</v>
      </c>
      <c r="B1047" s="129" t="s">
        <v>264</v>
      </c>
      <c r="C1047" s="130" t="n">
        <v>7</v>
      </c>
      <c r="D1047" s="130" t="n">
        <v>124</v>
      </c>
      <c r="E1047" s="130" t="n">
        <v>0</v>
      </c>
      <c r="F1047" s="131" t="n">
        <v>11.07</v>
      </c>
      <c r="G1047" s="131" t="n">
        <v>0</v>
      </c>
      <c r="H1047" s="195" t="n">
        <v>0</v>
      </c>
      <c r="I1047" s="214" t="n">
        <f aca="false">SUM(F1047:H1047)</f>
        <v>11.07</v>
      </c>
      <c r="J1047" s="262" t="n">
        <v>7</v>
      </c>
    </row>
    <row r="1048" customFormat="false" ht="17.1" hidden="false" customHeight="true" outlineLevel="0" collapsed="false">
      <c r="A1048" s="138" t="s">
        <v>67</v>
      </c>
      <c r="B1048" s="139" t="s">
        <v>604</v>
      </c>
      <c r="C1048" s="138" t="n">
        <v>14</v>
      </c>
      <c r="D1048" s="138" t="n">
        <v>594</v>
      </c>
      <c r="E1048" s="138" t="n">
        <v>0</v>
      </c>
      <c r="F1048" s="140" t="n">
        <v>130.95</v>
      </c>
      <c r="G1048" s="140" t="n">
        <v>0</v>
      </c>
      <c r="H1048" s="140" t="n">
        <v>0</v>
      </c>
      <c r="I1048" s="214" t="n">
        <f aca="false">SUM(F1048:H1048)</f>
        <v>130.95</v>
      </c>
      <c r="J1048" s="262" t="n">
        <v>14</v>
      </c>
    </row>
    <row r="1049" customFormat="false" ht="17.1" hidden="false" customHeight="true" outlineLevel="0" collapsed="false">
      <c r="A1049" s="208" t="s">
        <v>69</v>
      </c>
      <c r="B1049" s="163" t="s">
        <v>605</v>
      </c>
      <c r="C1049" s="164" t="n">
        <v>15</v>
      </c>
      <c r="D1049" s="164" t="n">
        <v>131</v>
      </c>
      <c r="E1049" s="164" t="n">
        <v>0</v>
      </c>
      <c r="F1049" s="165" t="n">
        <v>31.31</v>
      </c>
      <c r="G1049" s="165" t="n">
        <v>0</v>
      </c>
      <c r="H1049" s="374" t="n">
        <v>0</v>
      </c>
      <c r="I1049" s="215" t="n">
        <f aca="false">SUM(F1049:H1049)</f>
        <v>31.31</v>
      </c>
      <c r="J1049" s="262" t="n">
        <v>15</v>
      </c>
    </row>
    <row r="1050" customFormat="false" ht="17.1" hidden="false" customHeight="true" outlineLevel="0" collapsed="false">
      <c r="A1050" s="138" t="s">
        <v>112</v>
      </c>
      <c r="B1050" s="139" t="s">
        <v>159</v>
      </c>
      <c r="C1050" s="138" t="n">
        <v>58</v>
      </c>
      <c r="D1050" s="138" t="n">
        <v>1029</v>
      </c>
      <c r="E1050" s="138" t="n">
        <v>0</v>
      </c>
      <c r="F1050" s="140" t="n">
        <v>195.13</v>
      </c>
      <c r="G1050" s="140" t="n">
        <v>0</v>
      </c>
      <c r="H1050" s="140" t="n">
        <v>0</v>
      </c>
      <c r="I1050" s="214" t="n">
        <f aca="false">SUM(F1050:H1050)</f>
        <v>195.13</v>
      </c>
      <c r="J1050" s="262" t="n">
        <v>58</v>
      </c>
    </row>
    <row r="1051" customFormat="false" ht="17.1" hidden="false" customHeight="true" outlineLevel="0" collapsed="false">
      <c r="A1051" s="244" t="s">
        <v>144</v>
      </c>
      <c r="B1051" s="244"/>
      <c r="C1051" s="245" t="n">
        <f aca="false">SUM(C1040:C1050)</f>
        <v>194</v>
      </c>
      <c r="D1051" s="245" t="n">
        <f aca="false">SUM(D1040:D1050)</f>
        <v>3036</v>
      </c>
      <c r="E1051" s="245" t="n">
        <f aca="false">SUM(E1040:E1050)</f>
        <v>0</v>
      </c>
      <c r="F1051" s="246" t="n">
        <f aca="false">SUM(F1040:F1050)</f>
        <v>608.2</v>
      </c>
      <c r="G1051" s="246" t="n">
        <f aca="false">SUM(G1040:G1050)</f>
        <v>0</v>
      </c>
      <c r="H1051" s="246" t="n">
        <f aca="false">SUM(H1040:H1050)</f>
        <v>0</v>
      </c>
      <c r="I1051" s="228" t="n">
        <f aca="false">SUM(I1040:I1050)</f>
        <v>608.2</v>
      </c>
      <c r="J1051" s="252" t="n">
        <f aca="false">SUM(J1040:J1050)</f>
        <v>194</v>
      </c>
    </row>
    <row r="1052" customFormat="false" ht="30" hidden="false" customHeight="true" outlineLevel="0" collapsed="false">
      <c r="A1052" s="421" t="s">
        <v>606</v>
      </c>
      <c r="B1052" s="421"/>
      <c r="C1052" s="421"/>
      <c r="D1052" s="421"/>
      <c r="E1052" s="421"/>
      <c r="F1052" s="421"/>
      <c r="G1052" s="421"/>
      <c r="H1052" s="421"/>
      <c r="I1052" s="421"/>
      <c r="J1052" s="422"/>
    </row>
    <row r="1053" customFormat="false" ht="9.95" hidden="false" customHeight="true" outlineLevel="0" collapsed="false">
      <c r="A1053" s="120"/>
      <c r="B1053" s="123"/>
      <c r="C1053" s="123"/>
      <c r="D1053" s="123"/>
      <c r="E1053" s="123"/>
      <c r="F1053" s="123"/>
      <c r="G1053" s="123"/>
      <c r="H1053" s="123"/>
      <c r="I1053" s="123"/>
      <c r="J1053" s="122"/>
    </row>
    <row r="1054" customFormat="false" ht="22.5" hidden="false" customHeight="true" outlineLevel="0" collapsed="false">
      <c r="A1054" s="120"/>
      <c r="B1054" s="121" t="s">
        <v>607</v>
      </c>
      <c r="C1054" s="121"/>
      <c r="D1054" s="121"/>
      <c r="E1054" s="121"/>
      <c r="F1054" s="121"/>
      <c r="G1054" s="121"/>
      <c r="H1054" s="121"/>
      <c r="I1054" s="121"/>
      <c r="J1054" s="127"/>
    </row>
    <row r="1055" customFormat="false" ht="9.95" hidden="false" customHeight="true" outlineLevel="0" collapsed="false">
      <c r="A1055" s="115"/>
      <c r="B1055" s="118"/>
      <c r="C1055" s="118"/>
      <c r="D1055" s="118"/>
      <c r="E1055" s="118"/>
      <c r="F1055" s="118"/>
      <c r="G1055" s="118"/>
      <c r="H1055" s="118"/>
      <c r="I1055" s="118"/>
      <c r="J1055" s="122"/>
    </row>
    <row r="1056" customFormat="false" ht="17.1" hidden="false" customHeight="true" outlineLevel="0" collapsed="false">
      <c r="A1056" s="120"/>
      <c r="B1056" s="276" t="s">
        <v>608</v>
      </c>
      <c r="C1056" s="276"/>
      <c r="D1056" s="276"/>
      <c r="E1056" s="276"/>
      <c r="F1056" s="276"/>
      <c r="G1056" s="276"/>
      <c r="H1056" s="276"/>
      <c r="I1056" s="276"/>
      <c r="J1056" s="122"/>
    </row>
    <row r="1057" customFormat="false" ht="9.95" hidden="false" customHeight="true" outlineLevel="0" collapsed="false">
      <c r="A1057" s="125"/>
      <c r="B1057" s="126"/>
      <c r="C1057" s="126"/>
      <c r="D1057" s="126"/>
      <c r="E1057" s="126"/>
      <c r="F1057" s="126"/>
      <c r="G1057" s="126"/>
      <c r="H1057" s="126"/>
      <c r="I1057" s="126"/>
      <c r="J1057" s="122"/>
    </row>
    <row r="1058" customFormat="false" ht="17.1" hidden="false" customHeight="true" outlineLevel="0" collapsed="false">
      <c r="A1058" s="159" t="s">
        <v>43</v>
      </c>
      <c r="B1058" s="257" t="s">
        <v>378</v>
      </c>
      <c r="C1058" s="159" t="n">
        <v>2</v>
      </c>
      <c r="D1058" s="159" t="n">
        <v>0</v>
      </c>
      <c r="E1058" s="159" t="n">
        <v>0</v>
      </c>
      <c r="F1058" s="134" t="n">
        <v>0</v>
      </c>
      <c r="G1058" s="134" t="n">
        <v>0</v>
      </c>
      <c r="H1058" s="134" t="n">
        <v>4.74</v>
      </c>
      <c r="I1058" s="214" t="n">
        <f aca="false">SUM(F1058:H1058)</f>
        <v>4.74</v>
      </c>
      <c r="J1058" s="159" t="n">
        <v>2</v>
      </c>
    </row>
    <row r="1059" customFormat="false" ht="17.1" hidden="false" customHeight="true" outlineLevel="0" collapsed="false">
      <c r="A1059" s="141" t="s">
        <v>29</v>
      </c>
      <c r="B1059" s="141" t="s">
        <v>30</v>
      </c>
      <c r="C1059" s="141" t="s">
        <v>31</v>
      </c>
      <c r="D1059" s="141" t="s">
        <v>32</v>
      </c>
      <c r="E1059" s="141" t="s">
        <v>33</v>
      </c>
      <c r="F1059" s="142" t="s">
        <v>34</v>
      </c>
      <c r="G1059" s="142" t="s">
        <v>35</v>
      </c>
      <c r="H1059" s="142" t="s">
        <v>36</v>
      </c>
      <c r="I1059" s="221" t="s">
        <v>37</v>
      </c>
      <c r="J1059" s="233" t="s">
        <v>38</v>
      </c>
    </row>
    <row r="1060" customFormat="false" ht="17.1" hidden="false" customHeight="true" outlineLevel="0" collapsed="false">
      <c r="A1060" s="159" t="s">
        <v>45</v>
      </c>
      <c r="B1060" s="257" t="s">
        <v>102</v>
      </c>
      <c r="C1060" s="159" t="n">
        <v>1</v>
      </c>
      <c r="D1060" s="159" t="n">
        <v>0</v>
      </c>
      <c r="E1060" s="159" t="n">
        <v>6</v>
      </c>
      <c r="F1060" s="134" t="n">
        <v>0</v>
      </c>
      <c r="G1060" s="134" t="n">
        <v>58</v>
      </c>
      <c r="H1060" s="134" t="n">
        <v>1</v>
      </c>
      <c r="I1060" s="214" t="n">
        <f aca="false">SUM(F1060:H1060)</f>
        <v>59</v>
      </c>
      <c r="J1060" s="159" t="n">
        <v>7</v>
      </c>
    </row>
    <row r="1061" customFormat="false" ht="17.1" hidden="false" customHeight="true" outlineLevel="0" collapsed="false">
      <c r="A1061" s="159" t="s">
        <v>47</v>
      </c>
      <c r="B1061" s="257" t="s">
        <v>541</v>
      </c>
      <c r="C1061" s="159" t="n">
        <v>11</v>
      </c>
      <c r="D1061" s="159" t="n">
        <v>0</v>
      </c>
      <c r="E1061" s="159" t="n">
        <v>0</v>
      </c>
      <c r="F1061" s="134" t="n">
        <v>0</v>
      </c>
      <c r="G1061" s="134" t="n">
        <v>0</v>
      </c>
      <c r="H1061" s="134" t="n">
        <v>22.1</v>
      </c>
      <c r="I1061" s="214" t="n">
        <f aca="false">SUM(F1061:H1061)</f>
        <v>22.1</v>
      </c>
      <c r="J1061" s="159" t="n">
        <v>11</v>
      </c>
    </row>
    <row r="1062" customFormat="false" ht="17.1" hidden="false" customHeight="true" outlineLevel="0" collapsed="false">
      <c r="A1062" s="159" t="s">
        <v>49</v>
      </c>
      <c r="B1062" s="257" t="s">
        <v>104</v>
      </c>
      <c r="C1062" s="159" t="n">
        <v>0</v>
      </c>
      <c r="D1062" s="159" t="n">
        <v>0</v>
      </c>
      <c r="E1062" s="159" t="n">
        <v>3</v>
      </c>
      <c r="F1062" s="134" t="n">
        <v>0</v>
      </c>
      <c r="G1062" s="134" t="n">
        <v>2</v>
      </c>
      <c r="H1062" s="134" t="n">
        <v>0</v>
      </c>
      <c r="I1062" s="214" t="n">
        <f aca="false">SUM(F1062:H1062)</f>
        <v>2</v>
      </c>
      <c r="J1062" s="159" t="n">
        <v>2</v>
      </c>
    </row>
    <row r="1063" customFormat="false" ht="17.1" hidden="false" customHeight="true" outlineLevel="0" collapsed="false">
      <c r="A1063" s="159" t="s">
        <v>51</v>
      </c>
      <c r="B1063" s="257" t="s">
        <v>105</v>
      </c>
      <c r="C1063" s="159" t="n">
        <v>2</v>
      </c>
      <c r="D1063" s="159" t="n">
        <v>0</v>
      </c>
      <c r="E1063" s="159" t="n">
        <v>0</v>
      </c>
      <c r="F1063" s="134" t="n">
        <v>0</v>
      </c>
      <c r="G1063" s="134" t="n">
        <v>0</v>
      </c>
      <c r="H1063" s="134" t="n">
        <v>2.23</v>
      </c>
      <c r="I1063" s="214" t="n">
        <f aca="false">SUM(F1063:H1063)</f>
        <v>2.23</v>
      </c>
      <c r="J1063" s="159" t="n">
        <v>2</v>
      </c>
    </row>
    <row r="1064" customFormat="false" ht="17.1" hidden="false" customHeight="true" outlineLevel="0" collapsed="false">
      <c r="A1064" s="159" t="s">
        <v>53</v>
      </c>
      <c r="B1064" s="257" t="s">
        <v>106</v>
      </c>
      <c r="C1064" s="159" t="n">
        <v>4</v>
      </c>
      <c r="D1064" s="159" t="n">
        <v>0</v>
      </c>
      <c r="E1064" s="159" t="n">
        <v>1</v>
      </c>
      <c r="F1064" s="134" t="n">
        <v>0</v>
      </c>
      <c r="G1064" s="134" t="n">
        <v>0.2</v>
      </c>
      <c r="H1064" s="134" t="n">
        <v>0.85</v>
      </c>
      <c r="I1064" s="214" t="n">
        <f aca="false">SUM(F1064:H1064)</f>
        <v>1.05</v>
      </c>
      <c r="J1064" s="159" t="n">
        <v>4</v>
      </c>
    </row>
    <row r="1065" customFormat="false" ht="17.1" hidden="false" customHeight="true" outlineLevel="0" collapsed="false">
      <c r="A1065" s="159" t="s">
        <v>55</v>
      </c>
      <c r="B1065" s="257" t="s">
        <v>380</v>
      </c>
      <c r="C1065" s="159" t="n">
        <v>1</v>
      </c>
      <c r="D1065" s="159" t="n">
        <v>0</v>
      </c>
      <c r="E1065" s="159" t="n">
        <v>2</v>
      </c>
      <c r="F1065" s="134" t="n">
        <v>0</v>
      </c>
      <c r="G1065" s="134" t="n">
        <v>1.2</v>
      </c>
      <c r="H1065" s="134" t="n">
        <v>1.3</v>
      </c>
      <c r="I1065" s="214" t="n">
        <f aca="false">SUM(F1065:H1065)</f>
        <v>2.5</v>
      </c>
      <c r="J1065" s="159" t="n">
        <v>2</v>
      </c>
    </row>
    <row r="1066" customFormat="false" ht="17.1" hidden="false" customHeight="true" outlineLevel="0" collapsed="false">
      <c r="A1066" s="423" t="s">
        <v>65</v>
      </c>
      <c r="B1066" s="257" t="s">
        <v>609</v>
      </c>
      <c r="C1066" s="159" t="n">
        <v>1</v>
      </c>
      <c r="D1066" s="159" t="n">
        <v>0</v>
      </c>
      <c r="E1066" s="159" t="n">
        <v>1</v>
      </c>
      <c r="F1066" s="134" t="n">
        <v>0</v>
      </c>
      <c r="G1066" s="134" t="n">
        <v>0</v>
      </c>
      <c r="H1066" s="214" t="n">
        <v>0.05</v>
      </c>
      <c r="I1066" s="214" t="n">
        <f aca="false">SUM(F1066:H1066)</f>
        <v>0.05</v>
      </c>
      <c r="J1066" s="159" t="n">
        <v>1</v>
      </c>
    </row>
    <row r="1067" customFormat="false" ht="17.1" hidden="false" customHeight="true" outlineLevel="0" collapsed="false">
      <c r="A1067" s="423" t="s">
        <v>67</v>
      </c>
      <c r="B1067" s="257" t="s">
        <v>610</v>
      </c>
      <c r="C1067" s="159" t="n">
        <v>3</v>
      </c>
      <c r="D1067" s="159" t="n">
        <v>0</v>
      </c>
      <c r="E1067" s="159" t="n">
        <v>4</v>
      </c>
      <c r="F1067" s="134" t="n">
        <v>0</v>
      </c>
      <c r="G1067" s="134" t="n">
        <v>20</v>
      </c>
      <c r="H1067" s="214" t="n">
        <v>11.5</v>
      </c>
      <c r="I1067" s="214" t="n">
        <f aca="false">SUM(F1067:H1067)</f>
        <v>31.5</v>
      </c>
      <c r="J1067" s="159" t="n">
        <v>3</v>
      </c>
    </row>
    <row r="1068" customFormat="false" ht="17.1" hidden="false" customHeight="true" outlineLevel="0" collapsed="false">
      <c r="A1068" s="423" t="s">
        <v>69</v>
      </c>
      <c r="B1068" s="257" t="s">
        <v>542</v>
      </c>
      <c r="C1068" s="159" t="n">
        <v>2</v>
      </c>
      <c r="D1068" s="159" t="n">
        <v>0</v>
      </c>
      <c r="E1068" s="159" t="n">
        <v>0</v>
      </c>
      <c r="F1068" s="134" t="n">
        <v>0</v>
      </c>
      <c r="G1068" s="134" t="n">
        <v>0</v>
      </c>
      <c r="H1068" s="214" t="n">
        <v>2</v>
      </c>
      <c r="I1068" s="214" t="n">
        <f aca="false">SUM(F1068:H1068)</f>
        <v>2</v>
      </c>
      <c r="J1068" s="159" t="n">
        <v>2</v>
      </c>
    </row>
    <row r="1069" customFormat="false" ht="17.1" hidden="false" customHeight="true" outlineLevel="0" collapsed="false">
      <c r="A1069" s="423" t="s">
        <v>112</v>
      </c>
      <c r="B1069" s="257" t="s">
        <v>109</v>
      </c>
      <c r="C1069" s="83" t="n">
        <v>3</v>
      </c>
      <c r="D1069" s="83" t="n">
        <v>265</v>
      </c>
      <c r="E1069" s="83" t="n">
        <v>13</v>
      </c>
      <c r="F1069" s="294" t="n">
        <v>35</v>
      </c>
      <c r="G1069" s="294" t="n">
        <v>1646.3</v>
      </c>
      <c r="H1069" s="277" t="n">
        <v>83.73</v>
      </c>
      <c r="I1069" s="214" t="n">
        <f aca="false">SUM(F1069:H1069)</f>
        <v>1765.03</v>
      </c>
      <c r="J1069" s="159" t="n">
        <v>4</v>
      </c>
    </row>
    <row r="1070" customFormat="false" ht="17.1" hidden="false" customHeight="true" outlineLevel="0" collapsed="false">
      <c r="A1070" s="423" t="s">
        <v>114</v>
      </c>
      <c r="B1070" s="257" t="s">
        <v>111</v>
      </c>
      <c r="C1070" s="83" t="n">
        <v>2</v>
      </c>
      <c r="D1070" s="83" t="n">
        <v>0</v>
      </c>
      <c r="E1070" s="83" t="n">
        <v>3</v>
      </c>
      <c r="F1070" s="294" t="n">
        <v>0</v>
      </c>
      <c r="G1070" s="294" t="n">
        <v>26.6</v>
      </c>
      <c r="H1070" s="277" t="n">
        <v>0</v>
      </c>
      <c r="I1070" s="214" t="n">
        <f aca="false">SUM(F1070:H1070)</f>
        <v>26.6</v>
      </c>
      <c r="J1070" s="159" t="n">
        <v>2</v>
      </c>
    </row>
    <row r="1071" customFormat="false" ht="17.1" hidden="false" customHeight="true" outlineLevel="0" collapsed="false">
      <c r="A1071" s="423" t="s">
        <v>116</v>
      </c>
      <c r="B1071" s="257" t="s">
        <v>611</v>
      </c>
      <c r="C1071" s="83" t="n">
        <v>1</v>
      </c>
      <c r="D1071" s="83" t="n">
        <v>0</v>
      </c>
      <c r="E1071" s="83" t="n">
        <v>0</v>
      </c>
      <c r="F1071" s="294" t="n">
        <v>0</v>
      </c>
      <c r="G1071" s="294" t="n">
        <v>0</v>
      </c>
      <c r="H1071" s="277" t="n">
        <v>10</v>
      </c>
      <c r="I1071" s="214" t="n">
        <f aca="false">SUM(F1071:H1071)</f>
        <v>10</v>
      </c>
      <c r="J1071" s="159" t="n">
        <v>1</v>
      </c>
    </row>
    <row r="1072" customFormat="false" ht="17.1" hidden="false" customHeight="true" outlineLevel="0" collapsed="false">
      <c r="A1072" s="423" t="s">
        <v>118</v>
      </c>
      <c r="B1072" s="257" t="s">
        <v>113</v>
      </c>
      <c r="C1072" s="138" t="n">
        <v>1</v>
      </c>
      <c r="D1072" s="138" t="n">
        <v>0</v>
      </c>
      <c r="E1072" s="138" t="n">
        <v>6</v>
      </c>
      <c r="F1072" s="140" t="n">
        <v>0</v>
      </c>
      <c r="G1072" s="140" t="n">
        <v>2.2</v>
      </c>
      <c r="H1072" s="280" t="n">
        <v>1.2</v>
      </c>
      <c r="I1072" s="214" t="n">
        <f aca="false">SUM(F1072:H1072)</f>
        <v>3.4</v>
      </c>
      <c r="J1072" s="159" t="n">
        <v>1</v>
      </c>
    </row>
    <row r="1073" customFormat="false" ht="17.1" hidden="false" customHeight="true" outlineLevel="0" collapsed="false">
      <c r="A1073" s="423" t="s">
        <v>120</v>
      </c>
      <c r="B1073" s="139" t="s">
        <v>115</v>
      </c>
      <c r="C1073" s="138" t="n">
        <v>1</v>
      </c>
      <c r="D1073" s="138" t="n">
        <v>30</v>
      </c>
      <c r="E1073" s="138" t="n">
        <v>22</v>
      </c>
      <c r="F1073" s="140" t="n">
        <v>0.5</v>
      </c>
      <c r="G1073" s="140" t="n">
        <v>25.2</v>
      </c>
      <c r="H1073" s="280" t="n">
        <v>6.8</v>
      </c>
      <c r="I1073" s="214" t="n">
        <f aca="false">SUM(F1073:H1073)</f>
        <v>32.5</v>
      </c>
      <c r="J1073" s="159" t="n">
        <v>5</v>
      </c>
    </row>
    <row r="1074" customFormat="false" ht="17.1" hidden="false" customHeight="true" outlineLevel="0" collapsed="false">
      <c r="A1074" s="138" t="s">
        <v>122</v>
      </c>
      <c r="B1074" s="139" t="s">
        <v>117</v>
      </c>
      <c r="C1074" s="138" t="n">
        <v>1</v>
      </c>
      <c r="D1074" s="138" t="n">
        <v>0</v>
      </c>
      <c r="E1074" s="138" t="n">
        <v>6</v>
      </c>
      <c r="F1074" s="140" t="n">
        <v>0</v>
      </c>
      <c r="G1074" s="140" t="n">
        <v>19.5</v>
      </c>
      <c r="H1074" s="140" t="n">
        <v>5.5</v>
      </c>
      <c r="I1074" s="214" t="n">
        <f aca="false">SUM(F1074:H1074)</f>
        <v>25</v>
      </c>
      <c r="J1074" s="159" t="n">
        <v>4</v>
      </c>
    </row>
    <row r="1075" customFormat="false" ht="17.1" hidden="false" customHeight="true" outlineLevel="0" collapsed="false">
      <c r="A1075" s="345" t="s">
        <v>124</v>
      </c>
      <c r="B1075" s="198" t="s">
        <v>119</v>
      </c>
      <c r="C1075" s="146" t="n">
        <v>1</v>
      </c>
      <c r="D1075" s="146" t="n">
        <v>0</v>
      </c>
      <c r="E1075" s="146" t="n">
        <v>1</v>
      </c>
      <c r="F1075" s="147" t="n">
        <v>0</v>
      </c>
      <c r="G1075" s="147" t="n">
        <v>5</v>
      </c>
      <c r="H1075" s="148" t="n">
        <v>5</v>
      </c>
      <c r="I1075" s="215" t="n">
        <f aca="false">SUM(F1075:H1075)</f>
        <v>10</v>
      </c>
      <c r="J1075" s="159" t="n">
        <v>2</v>
      </c>
    </row>
    <row r="1076" customFormat="false" ht="17.1" hidden="false" customHeight="true" outlineLevel="0" collapsed="false">
      <c r="A1076" s="138" t="s">
        <v>185</v>
      </c>
      <c r="B1076" s="139" t="s">
        <v>121</v>
      </c>
      <c r="C1076" s="138" t="n">
        <v>2</v>
      </c>
      <c r="D1076" s="138" t="n">
        <v>0</v>
      </c>
      <c r="E1076" s="138" t="n">
        <v>3</v>
      </c>
      <c r="F1076" s="140" t="n">
        <v>0</v>
      </c>
      <c r="G1076" s="140" t="n">
        <v>73</v>
      </c>
      <c r="H1076" s="140" t="n">
        <v>1</v>
      </c>
      <c r="I1076" s="214" t="n">
        <f aca="false">SUM(F1076:H1076)</f>
        <v>74</v>
      </c>
      <c r="J1076" s="159" t="n">
        <v>2</v>
      </c>
    </row>
    <row r="1077" customFormat="false" ht="17.1" hidden="false" customHeight="true" outlineLevel="0" collapsed="false">
      <c r="A1077" s="138" t="s">
        <v>187</v>
      </c>
      <c r="B1077" s="139" t="s">
        <v>123</v>
      </c>
      <c r="C1077" s="138" t="n">
        <v>5</v>
      </c>
      <c r="D1077" s="138" t="n">
        <v>0</v>
      </c>
      <c r="E1077" s="138" t="n">
        <v>4</v>
      </c>
      <c r="F1077" s="140" t="n">
        <v>0</v>
      </c>
      <c r="G1077" s="140" t="n">
        <v>16.36</v>
      </c>
      <c r="H1077" s="140" t="n">
        <v>13.43</v>
      </c>
      <c r="I1077" s="214" t="n">
        <f aca="false">SUM(F1077:H1077)</f>
        <v>29.79</v>
      </c>
      <c r="J1077" s="159" t="n">
        <v>5</v>
      </c>
    </row>
    <row r="1078" customFormat="false" ht="17.1" hidden="false" customHeight="true" outlineLevel="0" collapsed="false">
      <c r="A1078" s="138" t="s">
        <v>189</v>
      </c>
      <c r="B1078" s="139" t="s">
        <v>125</v>
      </c>
      <c r="C1078" s="138" t="n">
        <v>4</v>
      </c>
      <c r="D1078" s="138" t="n">
        <v>83</v>
      </c>
      <c r="E1078" s="138" t="n">
        <v>3</v>
      </c>
      <c r="F1078" s="140" t="n">
        <v>7.3</v>
      </c>
      <c r="G1078" s="140" t="n">
        <v>18.8</v>
      </c>
      <c r="H1078" s="140" t="n">
        <v>13.1</v>
      </c>
      <c r="I1078" s="214" t="n">
        <f aca="false">SUM(F1078:H1078)</f>
        <v>39.2</v>
      </c>
      <c r="J1078" s="159" t="n">
        <v>3</v>
      </c>
    </row>
    <row r="1079" customFormat="false" ht="17.1" hidden="false" customHeight="true" outlineLevel="0" collapsed="false">
      <c r="A1079" s="139"/>
      <c r="B1079" s="139" t="s">
        <v>612</v>
      </c>
      <c r="C1079" s="138" t="n">
        <v>1</v>
      </c>
      <c r="D1079" s="138" t="n">
        <v>14</v>
      </c>
      <c r="E1079" s="138" t="n">
        <v>12</v>
      </c>
      <c r="F1079" s="140" t="n">
        <v>1</v>
      </c>
      <c r="G1079" s="140" t="n">
        <v>2</v>
      </c>
      <c r="H1079" s="140" t="n">
        <v>7</v>
      </c>
      <c r="I1079" s="214" t="n">
        <f aca="false">SUM(F1079:H1079)</f>
        <v>10</v>
      </c>
      <c r="J1079" s="159" t="n">
        <v>1</v>
      </c>
    </row>
    <row r="1080" customFormat="false" ht="17.1" hidden="false" customHeight="true" outlineLevel="0" collapsed="false">
      <c r="A1080" s="139"/>
      <c r="B1080" s="139" t="s">
        <v>613</v>
      </c>
      <c r="C1080" s="138" t="n">
        <v>1</v>
      </c>
      <c r="D1080" s="138" t="n">
        <v>0</v>
      </c>
      <c r="E1080" s="138" t="n">
        <v>0</v>
      </c>
      <c r="F1080" s="140" t="n">
        <v>0</v>
      </c>
      <c r="G1080" s="140" t="n">
        <v>0</v>
      </c>
      <c r="H1080" s="140" t="n">
        <v>2.62</v>
      </c>
      <c r="I1080" s="214" t="n">
        <f aca="false">SUM(F1080:H1080)</f>
        <v>2.62</v>
      </c>
      <c r="J1080" s="159" t="n">
        <v>1</v>
      </c>
    </row>
    <row r="1081" s="197" customFormat="true" ht="30.95" hidden="false" customHeight="true" outlineLevel="0" collapsed="false">
      <c r="A1081" s="139"/>
      <c r="B1081" s="139" t="s">
        <v>614</v>
      </c>
      <c r="C1081" s="138" t="n">
        <v>1</v>
      </c>
      <c r="D1081" s="138" t="n">
        <v>0</v>
      </c>
      <c r="E1081" s="138" t="n">
        <v>2</v>
      </c>
      <c r="F1081" s="140" t="n">
        <v>0</v>
      </c>
      <c r="G1081" s="140" t="n">
        <v>1.7</v>
      </c>
      <c r="H1081" s="140" t="n">
        <v>3.48</v>
      </c>
      <c r="I1081" s="220" t="n">
        <f aca="false">SUM(F1081:H1081)</f>
        <v>5.18</v>
      </c>
      <c r="J1081" s="73" t="n">
        <v>1</v>
      </c>
    </row>
    <row r="1082" customFormat="false" ht="17.1" hidden="false" customHeight="true" outlineLevel="0" collapsed="false">
      <c r="A1082" s="139"/>
      <c r="B1082" s="139" t="s">
        <v>615</v>
      </c>
      <c r="C1082" s="138" t="n">
        <v>1</v>
      </c>
      <c r="D1082" s="138" t="n">
        <v>0</v>
      </c>
      <c r="E1082" s="138" t="n">
        <v>0</v>
      </c>
      <c r="F1082" s="140" t="n">
        <v>0</v>
      </c>
      <c r="G1082" s="140" t="n">
        <v>0</v>
      </c>
      <c r="H1082" s="140" t="n">
        <v>0.3</v>
      </c>
      <c r="I1082" s="214" t="n">
        <f aca="false">SUM(F1082:H1082)</f>
        <v>0.3</v>
      </c>
      <c r="J1082" s="159" t="n">
        <v>2</v>
      </c>
    </row>
    <row r="1083" customFormat="false" ht="17.1" hidden="false" customHeight="true" outlineLevel="0" collapsed="false">
      <c r="A1083" s="244" t="s">
        <v>144</v>
      </c>
      <c r="B1083" s="244"/>
      <c r="C1083" s="245" t="n">
        <f aca="false">SUM(C1058:C1082)</f>
        <v>52</v>
      </c>
      <c r="D1083" s="245" t="n">
        <f aca="false">SUM(D1058:D1082)</f>
        <v>392</v>
      </c>
      <c r="E1083" s="245" t="n">
        <f aca="false">SUM(E1058:E1082)</f>
        <v>92</v>
      </c>
      <c r="F1083" s="246" t="n">
        <f aca="false">SUM(F1058:F1082)</f>
        <v>43.8</v>
      </c>
      <c r="G1083" s="246" t="n">
        <f aca="false">SUM(G1058:G1082)</f>
        <v>1918.06</v>
      </c>
      <c r="H1083" s="246" t="n">
        <f aca="false">SUM(H1058:H1082)</f>
        <v>198.93</v>
      </c>
      <c r="I1083" s="228" t="n">
        <f aca="false">SUM(I1058:I1082)</f>
        <v>2160.79</v>
      </c>
      <c r="J1083" s="174" t="n">
        <f aca="false">SUM(J1058:J1082)</f>
        <v>70</v>
      </c>
    </row>
    <row r="1084" customFormat="false" ht="9.95" hidden="false" customHeight="true" outlineLevel="0" collapsed="false">
      <c r="A1084" s="283"/>
      <c r="B1084" s="283"/>
      <c r="C1084" s="284"/>
      <c r="D1084" s="284"/>
      <c r="E1084" s="284"/>
      <c r="F1084" s="285"/>
      <c r="G1084" s="285"/>
      <c r="H1084" s="285"/>
      <c r="I1084" s="242"/>
      <c r="J1084" s="263"/>
    </row>
    <row r="1085" customFormat="false" ht="9.95" hidden="false" customHeight="true" outlineLevel="0" collapsed="false">
      <c r="A1085" s="283"/>
      <c r="B1085" s="283"/>
      <c r="C1085" s="284"/>
      <c r="D1085" s="284"/>
      <c r="E1085" s="284"/>
      <c r="F1085" s="285"/>
      <c r="G1085" s="285"/>
      <c r="H1085" s="285"/>
      <c r="I1085" s="242"/>
      <c r="J1085" s="263"/>
    </row>
    <row r="1086" customFormat="false" ht="17.1" hidden="false" customHeight="true" outlineLevel="0" collapsed="false">
      <c r="A1086" s="141" t="s">
        <v>29</v>
      </c>
      <c r="B1086" s="141" t="s">
        <v>30</v>
      </c>
      <c r="C1086" s="141" t="s">
        <v>31</v>
      </c>
      <c r="D1086" s="141" t="s">
        <v>32</v>
      </c>
      <c r="E1086" s="141" t="s">
        <v>33</v>
      </c>
      <c r="F1086" s="142" t="s">
        <v>34</v>
      </c>
      <c r="G1086" s="142" t="s">
        <v>35</v>
      </c>
      <c r="H1086" s="142" t="s">
        <v>36</v>
      </c>
      <c r="I1086" s="221" t="s">
        <v>37</v>
      </c>
      <c r="J1086" s="233" t="s">
        <v>38</v>
      </c>
    </row>
    <row r="1087" customFormat="false" ht="9.95" hidden="false" customHeight="true" outlineLevel="0" collapsed="false">
      <c r="A1087" s="299"/>
      <c r="B1087" s="283"/>
      <c r="C1087" s="284"/>
      <c r="D1087" s="284"/>
      <c r="E1087" s="284"/>
      <c r="F1087" s="285"/>
      <c r="G1087" s="285"/>
      <c r="H1087" s="285"/>
      <c r="I1087" s="242"/>
      <c r="J1087" s="122"/>
    </row>
    <row r="1088" customFormat="false" ht="17.1" hidden="false" customHeight="true" outlineLevel="0" collapsed="false">
      <c r="A1088" s="299"/>
      <c r="B1088" s="276" t="s">
        <v>543</v>
      </c>
      <c r="C1088" s="276"/>
      <c r="D1088" s="276"/>
      <c r="E1088" s="276"/>
      <c r="F1088" s="276"/>
      <c r="G1088" s="276"/>
      <c r="H1088" s="276"/>
      <c r="I1088" s="276"/>
      <c r="J1088" s="122"/>
    </row>
    <row r="1089" customFormat="false" ht="9.95" hidden="false" customHeight="true" outlineLevel="0" collapsed="false">
      <c r="A1089" s="315"/>
      <c r="B1089" s="283"/>
      <c r="C1089" s="284"/>
      <c r="D1089" s="284"/>
      <c r="E1089" s="284"/>
      <c r="F1089" s="285"/>
      <c r="G1089" s="285"/>
      <c r="H1089" s="285"/>
      <c r="I1089" s="242"/>
      <c r="J1089" s="122"/>
    </row>
    <row r="1090" customFormat="false" ht="17.1" hidden="false" customHeight="true" outlineLevel="0" collapsed="false">
      <c r="A1090" s="138" t="s">
        <v>43</v>
      </c>
      <c r="B1090" s="378" t="s">
        <v>616</v>
      </c>
      <c r="C1090" s="138" t="n">
        <v>1</v>
      </c>
      <c r="D1090" s="138" t="n">
        <v>0</v>
      </c>
      <c r="E1090" s="138" t="n">
        <v>0</v>
      </c>
      <c r="F1090" s="140" t="n">
        <v>0</v>
      </c>
      <c r="G1090" s="140" t="n">
        <v>0</v>
      </c>
      <c r="H1090" s="140" t="n">
        <v>1.3</v>
      </c>
      <c r="I1090" s="207" t="n">
        <f aca="false">SUM(F1090:H1090)</f>
        <v>1.3</v>
      </c>
      <c r="J1090" s="159" t="n">
        <v>3</v>
      </c>
    </row>
    <row r="1091" customFormat="false" ht="17.1" hidden="false" customHeight="true" outlineLevel="0" collapsed="false">
      <c r="A1091" s="138" t="s">
        <v>45</v>
      </c>
      <c r="B1091" s="378" t="s">
        <v>386</v>
      </c>
      <c r="C1091" s="138" t="n">
        <v>1</v>
      </c>
      <c r="D1091" s="138" t="n">
        <v>0</v>
      </c>
      <c r="E1091" s="138" t="n">
        <v>0</v>
      </c>
      <c r="F1091" s="140" t="n">
        <v>0</v>
      </c>
      <c r="G1091" s="140" t="n">
        <v>0</v>
      </c>
      <c r="H1091" s="140" t="n">
        <v>0.97</v>
      </c>
      <c r="I1091" s="207" t="n">
        <f aca="false">SUM(F1091:H1091)</f>
        <v>0.97</v>
      </c>
      <c r="J1091" s="159" t="n">
        <v>1</v>
      </c>
    </row>
    <row r="1092" customFormat="false" ht="17.1" hidden="false" customHeight="true" outlineLevel="0" collapsed="false">
      <c r="A1092" s="138" t="s">
        <v>47</v>
      </c>
      <c r="B1092" s="378" t="s">
        <v>546</v>
      </c>
      <c r="C1092" s="138" t="n">
        <v>2</v>
      </c>
      <c r="D1092" s="138" t="n">
        <v>4</v>
      </c>
      <c r="E1092" s="138" t="n">
        <v>0</v>
      </c>
      <c r="F1092" s="140" t="n">
        <v>3.55</v>
      </c>
      <c r="G1092" s="140" t="n">
        <v>0</v>
      </c>
      <c r="H1092" s="140" t="n">
        <v>2.05</v>
      </c>
      <c r="I1092" s="207" t="n">
        <f aca="false">SUM(F1092:H1092)</f>
        <v>5.6</v>
      </c>
      <c r="J1092" s="159" t="n">
        <v>6</v>
      </c>
    </row>
    <row r="1093" customFormat="false" ht="17.1" hidden="false" customHeight="true" outlineLevel="0" collapsed="false">
      <c r="A1093" s="138" t="s">
        <v>49</v>
      </c>
      <c r="B1093" s="378" t="s">
        <v>387</v>
      </c>
      <c r="C1093" s="138" t="n">
        <v>1</v>
      </c>
      <c r="D1093" s="138" t="n">
        <v>0</v>
      </c>
      <c r="E1093" s="138" t="n">
        <v>0</v>
      </c>
      <c r="F1093" s="140" t="n">
        <v>0</v>
      </c>
      <c r="G1093" s="140" t="n">
        <v>0</v>
      </c>
      <c r="H1093" s="140" t="n">
        <v>6.42</v>
      </c>
      <c r="I1093" s="207" t="n">
        <f aca="false">SUM(F1093:H1093)</f>
        <v>6.42</v>
      </c>
      <c r="J1093" s="159" t="n">
        <v>4</v>
      </c>
    </row>
    <row r="1094" customFormat="false" ht="17.1" hidden="false" customHeight="true" outlineLevel="0" collapsed="false">
      <c r="A1094" s="146" t="s">
        <v>51</v>
      </c>
      <c r="B1094" s="424" t="s">
        <v>388</v>
      </c>
      <c r="C1094" s="138" t="n">
        <v>1</v>
      </c>
      <c r="D1094" s="138" t="n">
        <v>0</v>
      </c>
      <c r="E1094" s="138" t="n">
        <v>0</v>
      </c>
      <c r="F1094" s="140" t="n">
        <v>0</v>
      </c>
      <c r="G1094" s="140" t="n">
        <v>0</v>
      </c>
      <c r="H1094" s="140" t="n">
        <v>0.25</v>
      </c>
      <c r="I1094" s="207" t="n">
        <f aca="false">SUM(F1094:H1094)</f>
        <v>0.25</v>
      </c>
      <c r="J1094" s="159" t="n">
        <v>2</v>
      </c>
    </row>
    <row r="1095" customFormat="false" ht="17.1" hidden="false" customHeight="true" outlineLevel="0" collapsed="false">
      <c r="A1095" s="146" t="s">
        <v>53</v>
      </c>
      <c r="B1095" s="424" t="s">
        <v>548</v>
      </c>
      <c r="C1095" s="138" t="n">
        <v>1</v>
      </c>
      <c r="D1095" s="138" t="n">
        <v>0</v>
      </c>
      <c r="E1095" s="138" t="n">
        <v>0</v>
      </c>
      <c r="F1095" s="140" t="n">
        <v>0</v>
      </c>
      <c r="G1095" s="140" t="n">
        <v>0</v>
      </c>
      <c r="H1095" s="140" t="n">
        <v>0.8</v>
      </c>
      <c r="I1095" s="207" t="n">
        <f aca="false">SUM(F1095:H1095)</f>
        <v>0.8</v>
      </c>
      <c r="J1095" s="159" t="n">
        <v>3</v>
      </c>
    </row>
    <row r="1096" customFormat="false" ht="17.1" hidden="false" customHeight="true" outlineLevel="0" collapsed="false">
      <c r="A1096" s="146" t="s">
        <v>55</v>
      </c>
      <c r="B1096" s="424" t="s">
        <v>549</v>
      </c>
      <c r="C1096" s="138" t="n">
        <v>1</v>
      </c>
      <c r="D1096" s="138" t="n">
        <v>0</v>
      </c>
      <c r="E1096" s="138" t="n">
        <v>0</v>
      </c>
      <c r="F1096" s="140" t="n">
        <v>0</v>
      </c>
      <c r="G1096" s="140" t="n">
        <v>0</v>
      </c>
      <c r="H1096" s="140" t="n">
        <v>0.53</v>
      </c>
      <c r="I1096" s="207" t="n">
        <f aca="false">SUM(F1096:H1096)</f>
        <v>0.53</v>
      </c>
      <c r="J1096" s="159" t="n">
        <v>3</v>
      </c>
    </row>
    <row r="1097" customFormat="false" ht="17.1" hidden="false" customHeight="true" outlineLevel="0" collapsed="false">
      <c r="A1097" s="146" t="s">
        <v>65</v>
      </c>
      <c r="B1097" s="424" t="s">
        <v>550</v>
      </c>
      <c r="C1097" s="138" t="n">
        <v>4</v>
      </c>
      <c r="D1097" s="138" t="n">
        <v>0</v>
      </c>
      <c r="E1097" s="138" t="n">
        <v>0</v>
      </c>
      <c r="F1097" s="140" t="n">
        <v>0</v>
      </c>
      <c r="G1097" s="140" t="n">
        <v>0</v>
      </c>
      <c r="H1097" s="140" t="n">
        <v>4.245</v>
      </c>
      <c r="I1097" s="207" t="n">
        <f aca="false">SUM(F1097:H1097)</f>
        <v>4.245</v>
      </c>
      <c r="J1097" s="159" t="n">
        <v>25</v>
      </c>
    </row>
    <row r="1098" customFormat="false" ht="17.1" hidden="false" customHeight="true" outlineLevel="0" collapsed="false">
      <c r="A1098" s="345"/>
      <c r="B1098" s="425" t="s">
        <v>126</v>
      </c>
      <c r="C1098" s="309" t="n">
        <f aca="false">SUM(C1090:C1097)</f>
        <v>12</v>
      </c>
      <c r="D1098" s="319" t="n">
        <f aca="false">SUM(D1090:D1097)</f>
        <v>4</v>
      </c>
      <c r="E1098" s="319" t="n">
        <f aca="false">SUM(E1090:E1097)</f>
        <v>0</v>
      </c>
      <c r="F1098" s="320" t="n">
        <f aca="false">SUM(F1090:F1097)</f>
        <v>3.55</v>
      </c>
      <c r="G1098" s="320" t="n">
        <f aca="false">SUM(G1090:G1097)</f>
        <v>0</v>
      </c>
      <c r="H1098" s="320" t="n">
        <f aca="false">SUM(H1090:H1097)</f>
        <v>16.565</v>
      </c>
      <c r="I1098" s="154" t="n">
        <f aca="false">SUM(I1090:I1097)</f>
        <v>20.115</v>
      </c>
      <c r="J1098" s="159" t="n">
        <f aca="false">SUM(J1090:J1097)</f>
        <v>47</v>
      </c>
    </row>
    <row r="1099" customFormat="false" ht="9.95" hidden="false" customHeight="true" outlineLevel="0" collapsed="false">
      <c r="A1099" s="312"/>
      <c r="B1099" s="313"/>
      <c r="C1099" s="314"/>
      <c r="D1099" s="314"/>
      <c r="E1099" s="314"/>
      <c r="F1099" s="311"/>
      <c r="G1099" s="311"/>
      <c r="H1099" s="311"/>
      <c r="I1099" s="335"/>
      <c r="J1099" s="122"/>
    </row>
    <row r="1100" customFormat="false" ht="17.1" hidden="false" customHeight="true" outlineLevel="0" collapsed="false">
      <c r="A1100" s="120"/>
      <c r="B1100" s="276" t="s">
        <v>617</v>
      </c>
      <c r="C1100" s="276"/>
      <c r="D1100" s="276"/>
      <c r="E1100" s="276"/>
      <c r="F1100" s="276"/>
      <c r="G1100" s="276"/>
      <c r="H1100" s="276"/>
      <c r="I1100" s="276"/>
      <c r="J1100" s="122"/>
    </row>
    <row r="1101" customFormat="false" ht="9.95" hidden="false" customHeight="true" outlineLevel="0" collapsed="false">
      <c r="A1101" s="125"/>
      <c r="B1101" s="126"/>
      <c r="C1101" s="126"/>
      <c r="D1101" s="126"/>
      <c r="E1101" s="126"/>
      <c r="F1101" s="126"/>
      <c r="G1101" s="126"/>
      <c r="H1101" s="126"/>
      <c r="I1101" s="126"/>
      <c r="J1101" s="122"/>
    </row>
    <row r="1102" customFormat="false" ht="17.1" hidden="false" customHeight="true" outlineLevel="0" collapsed="false">
      <c r="A1102" s="128" t="s">
        <v>43</v>
      </c>
      <c r="B1102" s="282" t="s">
        <v>128</v>
      </c>
      <c r="C1102" s="128" t="n">
        <v>6</v>
      </c>
      <c r="D1102" s="128" t="n">
        <v>0</v>
      </c>
      <c r="E1102" s="128" t="n">
        <v>9</v>
      </c>
      <c r="F1102" s="253" t="n">
        <v>0</v>
      </c>
      <c r="G1102" s="253" t="n">
        <v>6753.94</v>
      </c>
      <c r="H1102" s="253" t="n">
        <v>0</v>
      </c>
      <c r="I1102" s="234" t="n">
        <f aca="false">SUM(F1102:H1102)</f>
        <v>6753.94</v>
      </c>
      <c r="J1102" s="159" t="n">
        <v>1</v>
      </c>
    </row>
    <row r="1103" customFormat="false" ht="17.1" hidden="false" customHeight="true" outlineLevel="0" collapsed="false">
      <c r="A1103" s="138" t="s">
        <v>45</v>
      </c>
      <c r="B1103" s="139" t="s">
        <v>173</v>
      </c>
      <c r="C1103" s="138" t="n">
        <v>12</v>
      </c>
      <c r="D1103" s="138" t="n">
        <v>2</v>
      </c>
      <c r="E1103" s="138" t="n">
        <v>15</v>
      </c>
      <c r="F1103" s="140" t="n">
        <v>10.47</v>
      </c>
      <c r="G1103" s="140" t="n">
        <v>633.7</v>
      </c>
      <c r="H1103" s="140" t="n">
        <v>0</v>
      </c>
      <c r="I1103" s="214" t="n">
        <v>644.17</v>
      </c>
      <c r="J1103" s="159" t="n">
        <v>15</v>
      </c>
    </row>
    <row r="1104" customFormat="false" ht="17.1" hidden="false" customHeight="true" outlineLevel="0" collapsed="false">
      <c r="A1104" s="138" t="s">
        <v>47</v>
      </c>
      <c r="B1104" s="30" t="s">
        <v>618</v>
      </c>
      <c r="C1104" s="138" t="n">
        <v>20</v>
      </c>
      <c r="D1104" s="138" t="n">
        <v>0</v>
      </c>
      <c r="E1104" s="138" t="n">
        <v>23</v>
      </c>
      <c r="F1104" s="140" t="n">
        <v>0</v>
      </c>
      <c r="G1104" s="140" t="n">
        <v>1822.12</v>
      </c>
      <c r="H1104" s="140" t="n">
        <v>0</v>
      </c>
      <c r="I1104" s="214" t="n">
        <f aca="false">SUM(F1104:H1104)</f>
        <v>1822.12</v>
      </c>
      <c r="J1104" s="159" t="n">
        <v>20</v>
      </c>
    </row>
    <row r="1105" customFormat="false" ht="17.1" hidden="false" customHeight="true" outlineLevel="0" collapsed="false">
      <c r="A1105" s="138" t="s">
        <v>49</v>
      </c>
      <c r="B1105" s="139" t="s">
        <v>129</v>
      </c>
      <c r="C1105" s="138" t="n">
        <v>0</v>
      </c>
      <c r="D1105" s="138" t="n">
        <v>0</v>
      </c>
      <c r="E1105" s="138" t="n">
        <v>3</v>
      </c>
      <c r="F1105" s="140" t="n">
        <v>0</v>
      </c>
      <c r="G1105" s="140" t="n">
        <v>14584.3</v>
      </c>
      <c r="H1105" s="140" t="n">
        <v>0</v>
      </c>
      <c r="I1105" s="214" t="n">
        <f aca="false">SUM(F1105:H1105)</f>
        <v>14584.3</v>
      </c>
      <c r="J1105" s="159" t="n">
        <v>3</v>
      </c>
    </row>
    <row r="1106" customFormat="false" ht="17.1" hidden="false" customHeight="true" outlineLevel="0" collapsed="false">
      <c r="A1106" s="138" t="s">
        <v>51</v>
      </c>
      <c r="B1106" s="139" t="s">
        <v>130</v>
      </c>
      <c r="C1106" s="138" t="n">
        <v>12</v>
      </c>
      <c r="D1106" s="138" t="n">
        <v>0</v>
      </c>
      <c r="E1106" s="138" t="n">
        <v>8</v>
      </c>
      <c r="F1106" s="140" t="n">
        <v>0</v>
      </c>
      <c r="G1106" s="140" t="n">
        <v>8430.75</v>
      </c>
      <c r="H1106" s="280" t="n">
        <v>0</v>
      </c>
      <c r="I1106" s="214" t="n">
        <f aca="false">SUM(F1106:H1106)</f>
        <v>8430.75</v>
      </c>
      <c r="J1106" s="159" t="n">
        <v>10</v>
      </c>
    </row>
    <row r="1107" customFormat="false" ht="17.1" hidden="false" customHeight="true" outlineLevel="0" collapsed="false">
      <c r="A1107" s="138" t="s">
        <v>53</v>
      </c>
      <c r="B1107" s="139" t="s">
        <v>619</v>
      </c>
      <c r="C1107" s="138" t="n">
        <v>3</v>
      </c>
      <c r="D1107" s="138" t="n">
        <v>0</v>
      </c>
      <c r="E1107" s="138" t="n">
        <v>3</v>
      </c>
      <c r="F1107" s="140" t="n">
        <v>0</v>
      </c>
      <c r="G1107" s="140" t="n">
        <v>26</v>
      </c>
      <c r="H1107" s="280" t="n">
        <v>0</v>
      </c>
      <c r="I1107" s="214" t="n">
        <f aca="false">SUM(F1107:H1107)</f>
        <v>26</v>
      </c>
      <c r="J1107" s="159" t="n">
        <v>3</v>
      </c>
    </row>
    <row r="1108" customFormat="false" ht="17.1" hidden="false" customHeight="true" outlineLevel="0" collapsed="false">
      <c r="A1108" s="138" t="s">
        <v>55</v>
      </c>
      <c r="B1108" s="139" t="s">
        <v>620</v>
      </c>
      <c r="C1108" s="138" t="n">
        <v>10</v>
      </c>
      <c r="D1108" s="138" t="n">
        <v>2</v>
      </c>
      <c r="E1108" s="138" t="n">
        <v>16</v>
      </c>
      <c r="F1108" s="140" t="n">
        <v>1.4</v>
      </c>
      <c r="G1108" s="140" t="n">
        <v>559.73</v>
      </c>
      <c r="H1108" s="280" t="n">
        <v>0</v>
      </c>
      <c r="I1108" s="214" t="n">
        <f aca="false">SUM(F1108:H1108)</f>
        <v>561.13</v>
      </c>
      <c r="J1108" s="159" t="n">
        <v>18</v>
      </c>
    </row>
    <row r="1109" customFormat="false" ht="17.1" hidden="false" customHeight="true" outlineLevel="0" collapsed="false">
      <c r="A1109" s="128" t="s">
        <v>65</v>
      </c>
      <c r="B1109" s="129" t="s">
        <v>621</v>
      </c>
      <c r="C1109" s="130" t="n">
        <v>0</v>
      </c>
      <c r="D1109" s="130" t="n">
        <v>0</v>
      </c>
      <c r="E1109" s="130" t="n">
        <v>3</v>
      </c>
      <c r="F1109" s="131" t="n">
        <v>0</v>
      </c>
      <c r="G1109" s="131" t="n">
        <v>16.36</v>
      </c>
      <c r="H1109" s="195" t="n">
        <v>0</v>
      </c>
      <c r="I1109" s="214" t="n">
        <f aca="false">SUM(F1109:H1109)</f>
        <v>16.36</v>
      </c>
      <c r="J1109" s="159" t="n">
        <v>3</v>
      </c>
    </row>
    <row r="1110" customFormat="false" ht="17.1" hidden="false" customHeight="true" outlineLevel="0" collapsed="false">
      <c r="A1110" s="128" t="s">
        <v>67</v>
      </c>
      <c r="B1110" s="129" t="s">
        <v>466</v>
      </c>
      <c r="C1110" s="130" t="n">
        <v>24</v>
      </c>
      <c r="D1110" s="130" t="n">
        <v>1729</v>
      </c>
      <c r="E1110" s="130" t="n">
        <v>12</v>
      </c>
      <c r="F1110" s="131" t="n">
        <v>114.74</v>
      </c>
      <c r="G1110" s="131" t="n">
        <v>966.24</v>
      </c>
      <c r="H1110" s="195" t="n">
        <v>0</v>
      </c>
      <c r="I1110" s="207" t="n">
        <f aca="false">SUM(F1110:H1110)</f>
        <v>1080.98</v>
      </c>
      <c r="J1110" s="159" t="n">
        <v>35</v>
      </c>
    </row>
    <row r="1111" customFormat="false" ht="17.1" hidden="false" customHeight="true" outlineLevel="0" collapsed="false">
      <c r="A1111" s="208" t="s">
        <v>69</v>
      </c>
      <c r="B1111" s="163" t="s">
        <v>467</v>
      </c>
      <c r="C1111" s="164" t="n">
        <v>4</v>
      </c>
      <c r="D1111" s="164" t="n">
        <v>370</v>
      </c>
      <c r="E1111" s="164" t="n">
        <v>51</v>
      </c>
      <c r="F1111" s="165" t="n">
        <v>28</v>
      </c>
      <c r="G1111" s="165" t="n">
        <v>2391.65</v>
      </c>
      <c r="H1111" s="374" t="n">
        <v>0</v>
      </c>
      <c r="I1111" s="215" t="n">
        <v>2419.65</v>
      </c>
      <c r="J1111" s="159" t="n">
        <v>53</v>
      </c>
    </row>
    <row r="1112" customFormat="false" ht="17.1" hidden="false" customHeight="true" outlineLevel="0" collapsed="false">
      <c r="A1112" s="138" t="s">
        <v>112</v>
      </c>
      <c r="B1112" s="139" t="s">
        <v>131</v>
      </c>
      <c r="C1112" s="138" t="n">
        <v>13</v>
      </c>
      <c r="D1112" s="138" t="n">
        <v>413</v>
      </c>
      <c r="E1112" s="138" t="n">
        <v>12</v>
      </c>
      <c r="F1112" s="140" t="n">
        <v>96.8</v>
      </c>
      <c r="G1112" s="140" t="n">
        <v>1247.72</v>
      </c>
      <c r="H1112" s="140" t="n">
        <v>0</v>
      </c>
      <c r="I1112" s="214" t="n">
        <f aca="false">SUM(F1112:H1112)</f>
        <v>1344.52</v>
      </c>
      <c r="J1112" s="133" t="n">
        <v>14</v>
      </c>
    </row>
    <row r="1113" customFormat="false" ht="17.1" hidden="false" customHeight="true" outlineLevel="0" collapsed="false">
      <c r="A1113" s="138" t="s">
        <v>114</v>
      </c>
      <c r="B1113" s="139" t="s">
        <v>132</v>
      </c>
      <c r="C1113" s="138" t="n">
        <v>0</v>
      </c>
      <c r="D1113" s="138" t="n">
        <v>0</v>
      </c>
      <c r="E1113" s="138" t="n">
        <v>7</v>
      </c>
      <c r="F1113" s="140" t="n">
        <v>0</v>
      </c>
      <c r="G1113" s="140" t="n">
        <v>252.13</v>
      </c>
      <c r="H1113" s="140" t="n">
        <v>0</v>
      </c>
      <c r="I1113" s="214" t="n">
        <v>252.13</v>
      </c>
      <c r="J1113" s="159" t="n">
        <v>7</v>
      </c>
    </row>
    <row r="1114" customFormat="false" ht="17.1" hidden="false" customHeight="true" outlineLevel="0" collapsed="false">
      <c r="A1114" s="138" t="s">
        <v>116</v>
      </c>
      <c r="B1114" s="139" t="s">
        <v>133</v>
      </c>
      <c r="C1114" s="138" t="n">
        <v>0</v>
      </c>
      <c r="D1114" s="138" t="n">
        <v>0</v>
      </c>
      <c r="E1114" s="138" t="n">
        <v>2</v>
      </c>
      <c r="F1114" s="140" t="n">
        <v>0</v>
      </c>
      <c r="G1114" s="140" t="n">
        <v>24.72</v>
      </c>
      <c r="H1114" s="140" t="n">
        <v>0</v>
      </c>
      <c r="I1114" s="214" t="n">
        <f aca="false">SUM(F1114:H1114)</f>
        <v>24.72</v>
      </c>
      <c r="J1114" s="159" t="n">
        <v>1</v>
      </c>
    </row>
    <row r="1115" customFormat="false" ht="17.1" hidden="false" customHeight="true" outlineLevel="0" collapsed="false">
      <c r="A1115" s="141" t="s">
        <v>29</v>
      </c>
      <c r="B1115" s="141" t="s">
        <v>30</v>
      </c>
      <c r="C1115" s="141" t="s">
        <v>31</v>
      </c>
      <c r="D1115" s="141" t="s">
        <v>32</v>
      </c>
      <c r="E1115" s="141" t="s">
        <v>33</v>
      </c>
      <c r="F1115" s="426" t="s">
        <v>34</v>
      </c>
      <c r="G1115" s="426" t="s">
        <v>35</v>
      </c>
      <c r="H1115" s="142" t="s">
        <v>36</v>
      </c>
      <c r="I1115" s="221" t="s">
        <v>37</v>
      </c>
      <c r="J1115" s="233" t="s">
        <v>38</v>
      </c>
    </row>
    <row r="1116" customFormat="false" ht="17.1" hidden="false" customHeight="true" outlineLevel="0" collapsed="false">
      <c r="A1116" s="208" t="s">
        <v>118</v>
      </c>
      <c r="B1116" s="163" t="s">
        <v>622</v>
      </c>
      <c r="C1116" s="164" t="n">
        <v>88</v>
      </c>
      <c r="D1116" s="164" t="n">
        <v>22939</v>
      </c>
      <c r="E1116" s="164" t="n">
        <v>12221</v>
      </c>
      <c r="F1116" s="165" t="n">
        <v>4371</v>
      </c>
      <c r="G1116" s="165" t="n">
        <v>137229</v>
      </c>
      <c r="H1116" s="374" t="n">
        <v>0</v>
      </c>
      <c r="I1116" s="352" t="n">
        <f aca="false">SUM(F1116:H1116)</f>
        <v>141600</v>
      </c>
      <c r="J1116" s="159" t="n">
        <v>1</v>
      </c>
    </row>
    <row r="1117" customFormat="false" ht="17.1" hidden="false" customHeight="true" outlineLevel="0" collapsed="false">
      <c r="A1117" s="138" t="s">
        <v>120</v>
      </c>
      <c r="B1117" s="139" t="s">
        <v>623</v>
      </c>
      <c r="C1117" s="138" t="n">
        <v>3</v>
      </c>
      <c r="D1117" s="138" t="n">
        <v>0</v>
      </c>
      <c r="E1117" s="138" t="n">
        <v>5</v>
      </c>
      <c r="F1117" s="140" t="n">
        <v>0</v>
      </c>
      <c r="G1117" s="140" t="n">
        <v>305.3</v>
      </c>
      <c r="H1117" s="140" t="n">
        <v>0</v>
      </c>
      <c r="I1117" s="214" t="n">
        <f aca="false">SUM(F1117:H1117)</f>
        <v>305.3</v>
      </c>
      <c r="J1117" s="159" t="n">
        <v>1</v>
      </c>
    </row>
    <row r="1118" customFormat="false" ht="17.1" hidden="false" customHeight="true" outlineLevel="0" collapsed="false">
      <c r="A1118" s="138" t="s">
        <v>122</v>
      </c>
      <c r="B1118" s="139" t="s">
        <v>624</v>
      </c>
      <c r="C1118" s="138" t="n">
        <v>22</v>
      </c>
      <c r="D1118" s="138" t="n">
        <v>0</v>
      </c>
      <c r="E1118" s="138" t="n">
        <v>13</v>
      </c>
      <c r="F1118" s="140" t="n">
        <v>0</v>
      </c>
      <c r="G1118" s="140" t="n">
        <v>9986.37</v>
      </c>
      <c r="H1118" s="140" t="n">
        <v>0</v>
      </c>
      <c r="I1118" s="214" t="n">
        <v>9986.37</v>
      </c>
      <c r="J1118" s="159" t="n">
        <v>13</v>
      </c>
    </row>
    <row r="1119" customFormat="false" ht="17.1" hidden="false" customHeight="true" outlineLevel="0" collapsed="false">
      <c r="A1119" s="138" t="s">
        <v>124</v>
      </c>
      <c r="B1119" s="139" t="s">
        <v>625</v>
      </c>
      <c r="C1119" s="138" t="n">
        <v>7</v>
      </c>
      <c r="D1119" s="138" t="n">
        <v>0</v>
      </c>
      <c r="E1119" s="138" t="n">
        <v>5</v>
      </c>
      <c r="F1119" s="140" t="n">
        <v>0</v>
      </c>
      <c r="G1119" s="140" t="n">
        <v>1100.7</v>
      </c>
      <c r="H1119" s="140" t="n">
        <v>0</v>
      </c>
      <c r="I1119" s="214" t="n">
        <f aca="false">SUM(F1119:H1119)</f>
        <v>1100.7</v>
      </c>
      <c r="J1119" s="159" t="n">
        <v>5</v>
      </c>
    </row>
    <row r="1120" customFormat="false" ht="17.1" hidden="false" customHeight="true" outlineLevel="0" collapsed="false">
      <c r="A1120" s="138" t="s">
        <v>185</v>
      </c>
      <c r="B1120" s="139" t="s">
        <v>626</v>
      </c>
      <c r="C1120" s="138" t="n">
        <v>16</v>
      </c>
      <c r="D1120" s="138" t="n">
        <v>240</v>
      </c>
      <c r="E1120" s="138" t="n">
        <v>10</v>
      </c>
      <c r="F1120" s="140" t="n">
        <v>30.5</v>
      </c>
      <c r="G1120" s="140" t="n">
        <v>388</v>
      </c>
      <c r="H1120" s="140" t="n">
        <v>0</v>
      </c>
      <c r="I1120" s="214" t="n">
        <v>418.5</v>
      </c>
      <c r="J1120" s="159" t="n">
        <v>27</v>
      </c>
    </row>
    <row r="1121" customFormat="false" ht="17.1" hidden="false" customHeight="true" outlineLevel="0" collapsed="false">
      <c r="A1121" s="138" t="s">
        <v>187</v>
      </c>
      <c r="B1121" s="139" t="s">
        <v>627</v>
      </c>
      <c r="C1121" s="138" t="n">
        <v>2</v>
      </c>
      <c r="D1121" s="138" t="n">
        <v>0</v>
      </c>
      <c r="E1121" s="138" t="n">
        <v>2</v>
      </c>
      <c r="F1121" s="140" t="n">
        <v>0</v>
      </c>
      <c r="G1121" s="140" t="n">
        <v>1.5</v>
      </c>
      <c r="H1121" s="280" t="n">
        <v>0</v>
      </c>
      <c r="I1121" s="214" t="n">
        <f aca="false">SUM(F1121:H1121)</f>
        <v>1.5</v>
      </c>
      <c r="J1121" s="159" t="n">
        <v>1</v>
      </c>
      <c r="K1121" s="92" t="s">
        <v>628</v>
      </c>
    </row>
    <row r="1122" customFormat="false" ht="17.1" hidden="false" customHeight="true" outlineLevel="0" collapsed="false">
      <c r="A1122" s="138" t="s">
        <v>189</v>
      </c>
      <c r="B1122" s="139" t="s">
        <v>629</v>
      </c>
      <c r="C1122" s="138" t="n">
        <v>23</v>
      </c>
      <c r="D1122" s="138" t="n">
        <v>689</v>
      </c>
      <c r="E1122" s="138" t="n">
        <v>13</v>
      </c>
      <c r="F1122" s="140" t="n">
        <v>187.45</v>
      </c>
      <c r="G1122" s="140" t="n">
        <v>3226.474</v>
      </c>
      <c r="H1122" s="280" t="n">
        <v>0</v>
      </c>
      <c r="I1122" s="214" t="n">
        <f aca="false">SUM(F1122:H1122)</f>
        <v>3413.924</v>
      </c>
      <c r="J1122" s="133" t="n">
        <v>13</v>
      </c>
    </row>
    <row r="1123" customFormat="false" ht="17.1" hidden="false" customHeight="true" outlineLevel="0" collapsed="false">
      <c r="A1123" s="128" t="s">
        <v>218</v>
      </c>
      <c r="B1123" s="129" t="s">
        <v>630</v>
      </c>
      <c r="C1123" s="130" t="n">
        <v>3</v>
      </c>
      <c r="D1123" s="130" t="n">
        <v>0</v>
      </c>
      <c r="E1123" s="130" t="n">
        <v>5</v>
      </c>
      <c r="F1123" s="131" t="n">
        <v>0</v>
      </c>
      <c r="G1123" s="131" t="n">
        <v>598.5</v>
      </c>
      <c r="H1123" s="195" t="n">
        <v>0</v>
      </c>
      <c r="I1123" s="214" t="n">
        <f aca="false">SUM(F1123:H1123)</f>
        <v>598.5</v>
      </c>
      <c r="J1123" s="159" t="n">
        <v>1</v>
      </c>
    </row>
    <row r="1124" customFormat="false" ht="17.1" hidden="false" customHeight="true" outlineLevel="0" collapsed="false">
      <c r="A1124" s="208"/>
      <c r="B1124" s="163" t="s">
        <v>631</v>
      </c>
      <c r="C1124" s="164" t="n">
        <v>1</v>
      </c>
      <c r="D1124" s="164" t="n">
        <v>0</v>
      </c>
      <c r="E1124" s="164" t="n">
        <v>1</v>
      </c>
      <c r="F1124" s="165" t="n">
        <v>0</v>
      </c>
      <c r="G1124" s="165" t="n">
        <v>5.22</v>
      </c>
      <c r="H1124" s="374" t="n">
        <v>0</v>
      </c>
      <c r="I1124" s="215" t="n">
        <f aca="false">SUM(F1124:H1124)</f>
        <v>5.22</v>
      </c>
      <c r="J1124" s="159" t="n">
        <v>1</v>
      </c>
    </row>
    <row r="1125" customFormat="false" ht="17.1" hidden="false" customHeight="true" outlineLevel="0" collapsed="false">
      <c r="A1125" s="139"/>
      <c r="B1125" s="139" t="s">
        <v>632</v>
      </c>
      <c r="C1125" s="138" t="n">
        <v>1</v>
      </c>
      <c r="D1125" s="138" t="n">
        <v>0</v>
      </c>
      <c r="E1125" s="138" t="n">
        <v>6</v>
      </c>
      <c r="F1125" s="140" t="n">
        <v>0</v>
      </c>
      <c r="G1125" s="140" t="n">
        <v>61.06</v>
      </c>
      <c r="H1125" s="140" t="n">
        <v>0</v>
      </c>
      <c r="I1125" s="214" t="n">
        <f aca="false">SUM(F1125:H1125)</f>
        <v>61.06</v>
      </c>
      <c r="J1125" s="159" t="n">
        <v>1</v>
      </c>
    </row>
    <row r="1126" customFormat="false" ht="17.1" hidden="false" customHeight="true" outlineLevel="0" collapsed="false">
      <c r="A1126" s="139"/>
      <c r="B1126" s="139" t="s">
        <v>633</v>
      </c>
      <c r="C1126" s="138" t="n">
        <v>1</v>
      </c>
      <c r="D1126" s="138" t="n">
        <v>0</v>
      </c>
      <c r="E1126" s="138" t="n">
        <v>3</v>
      </c>
      <c r="F1126" s="140" t="n">
        <v>0</v>
      </c>
      <c r="G1126" s="140" t="n">
        <v>11</v>
      </c>
      <c r="H1126" s="140" t="n">
        <v>0</v>
      </c>
      <c r="I1126" s="207" t="n">
        <f aca="false">SUM(F1126:H1126)</f>
        <v>11</v>
      </c>
      <c r="J1126" s="159" t="n">
        <v>3</v>
      </c>
    </row>
    <row r="1127" customFormat="false" ht="17.1" hidden="false" customHeight="true" outlineLevel="0" collapsed="false">
      <c r="A1127" s="139"/>
      <c r="B1127" s="139" t="s">
        <v>634</v>
      </c>
      <c r="C1127" s="138" t="n">
        <v>1</v>
      </c>
      <c r="D1127" s="138" t="n">
        <v>0</v>
      </c>
      <c r="E1127" s="138" t="n">
        <v>5</v>
      </c>
      <c r="F1127" s="140" t="n">
        <v>0</v>
      </c>
      <c r="G1127" s="140" t="n">
        <v>64.06</v>
      </c>
      <c r="H1127" s="140" t="n">
        <v>0</v>
      </c>
      <c r="I1127" s="214" t="n">
        <f aca="false">SUM(F1127:H1127)</f>
        <v>64.06</v>
      </c>
      <c r="J1127" s="159" t="n">
        <v>5</v>
      </c>
    </row>
    <row r="1128" customFormat="false" ht="17.1" hidden="false" customHeight="true" outlineLevel="0" collapsed="false">
      <c r="A1128" s="139"/>
      <c r="B1128" s="139" t="s">
        <v>635</v>
      </c>
      <c r="C1128" s="138" t="n">
        <v>1</v>
      </c>
      <c r="D1128" s="138" t="n">
        <v>0</v>
      </c>
      <c r="E1128" s="138" t="n">
        <v>1</v>
      </c>
      <c r="F1128" s="140" t="n">
        <v>0</v>
      </c>
      <c r="G1128" s="140" t="n">
        <v>0.5</v>
      </c>
      <c r="H1128" s="140" t="n">
        <v>0</v>
      </c>
      <c r="I1128" s="214" t="n">
        <f aca="false">SUM(F1128:H1128)</f>
        <v>0.5</v>
      </c>
      <c r="J1128" s="159" t="n">
        <v>1</v>
      </c>
    </row>
    <row r="1129" customFormat="false" ht="17.1" hidden="false" customHeight="true" outlineLevel="0" collapsed="false">
      <c r="A1129" s="139"/>
      <c r="B1129" s="139" t="s">
        <v>134</v>
      </c>
      <c r="C1129" s="138" t="n">
        <v>1</v>
      </c>
      <c r="D1129" s="138" t="n">
        <v>0</v>
      </c>
      <c r="E1129" s="138" t="n">
        <v>4</v>
      </c>
      <c r="F1129" s="140" t="n">
        <v>0</v>
      </c>
      <c r="G1129" s="140" t="n">
        <v>46</v>
      </c>
      <c r="H1129" s="140" t="n">
        <v>0</v>
      </c>
      <c r="I1129" s="134" t="n">
        <f aca="false">SUM(F1129:H1129)</f>
        <v>46</v>
      </c>
      <c r="J1129" s="159" t="n">
        <v>4</v>
      </c>
    </row>
    <row r="1130" customFormat="false" ht="17.1" hidden="false" customHeight="true" outlineLevel="0" collapsed="false">
      <c r="A1130" s="139"/>
      <c r="B1130" s="139" t="s">
        <v>636</v>
      </c>
      <c r="C1130" s="138" t="n">
        <v>1</v>
      </c>
      <c r="D1130" s="138" t="n">
        <v>0</v>
      </c>
      <c r="E1130" s="138" t="n">
        <v>1</v>
      </c>
      <c r="F1130" s="140" t="n">
        <v>0</v>
      </c>
      <c r="G1130" s="140" t="n">
        <v>3.5</v>
      </c>
      <c r="H1130" s="280" t="n">
        <v>0</v>
      </c>
      <c r="I1130" s="214" t="n">
        <f aca="false">SUM(F1130:H1130)</f>
        <v>3.5</v>
      </c>
      <c r="J1130" s="159" t="n">
        <v>1</v>
      </c>
    </row>
    <row r="1131" customFormat="false" ht="17.1" hidden="false" customHeight="true" outlineLevel="0" collapsed="false">
      <c r="A1131" s="427" t="s">
        <v>144</v>
      </c>
      <c r="B1131" s="427"/>
      <c r="C1131" s="245" t="n">
        <f aca="false">SUM(C1102:C1130)</f>
        <v>275</v>
      </c>
      <c r="D1131" s="341" t="n">
        <f aca="false">SUM(D1102:D1130)</f>
        <v>26384</v>
      </c>
      <c r="E1131" s="341" t="n">
        <f aca="false">SUM(E1102:E1130)</f>
        <v>12459</v>
      </c>
      <c r="F1131" s="428" t="n">
        <f aca="false">SUM(F1102:F1130)</f>
        <v>4840.36</v>
      </c>
      <c r="G1131" s="428" t="n">
        <f aca="false">SUM(G1102:G1130)</f>
        <v>190736.544</v>
      </c>
      <c r="H1131" s="429" t="n">
        <f aca="false">SUM(H1102:H1130)</f>
        <v>0</v>
      </c>
      <c r="I1131" s="213" t="n">
        <f aca="false">SUM(I1102:I1130)</f>
        <v>195576.904</v>
      </c>
      <c r="J1131" s="174" t="n">
        <f aca="false">SUM(J1102:J1130)</f>
        <v>261</v>
      </c>
    </row>
    <row r="1132" customFormat="false" ht="12" hidden="false" customHeight="true" outlineLevel="0" collapsed="false">
      <c r="A1132" s="115"/>
      <c r="B1132" s="118"/>
      <c r="C1132" s="118"/>
      <c r="D1132" s="118"/>
      <c r="E1132" s="118"/>
      <c r="F1132" s="118"/>
      <c r="G1132" s="118"/>
      <c r="H1132" s="118"/>
      <c r="I1132" s="118"/>
      <c r="J1132" s="122"/>
    </row>
    <row r="1133" customFormat="false" ht="18.75" hidden="false" customHeight="false" outlineLevel="0" collapsed="false">
      <c r="A1133" s="120"/>
      <c r="B1133" s="276" t="s">
        <v>637</v>
      </c>
      <c r="C1133" s="276"/>
      <c r="D1133" s="276"/>
      <c r="E1133" s="276"/>
      <c r="F1133" s="276"/>
      <c r="G1133" s="276"/>
      <c r="H1133" s="276"/>
      <c r="I1133" s="276"/>
      <c r="J1133" s="122"/>
    </row>
    <row r="1134" customFormat="false" ht="12" hidden="false" customHeight="true" outlineLevel="0" collapsed="false">
      <c r="A1134" s="125"/>
      <c r="B1134" s="126"/>
      <c r="C1134" s="126"/>
      <c r="D1134" s="126"/>
      <c r="E1134" s="126"/>
      <c r="F1134" s="126"/>
      <c r="G1134" s="126"/>
      <c r="H1134" s="126"/>
      <c r="I1134" s="126"/>
      <c r="J1134" s="122"/>
    </row>
    <row r="1135" s="278" customFormat="true" ht="17.1" hidden="false" customHeight="true" outlineLevel="0" collapsed="false">
      <c r="A1135" s="128" t="s">
        <v>43</v>
      </c>
      <c r="B1135" s="129" t="s">
        <v>638</v>
      </c>
      <c r="C1135" s="130" t="n">
        <v>83</v>
      </c>
      <c r="D1135" s="130" t="n">
        <v>0</v>
      </c>
      <c r="E1135" s="130" t="n">
        <v>5</v>
      </c>
      <c r="F1135" s="131" t="n">
        <v>0</v>
      </c>
      <c r="G1135" s="131" t="n">
        <v>8410.35</v>
      </c>
      <c r="H1135" s="131" t="n">
        <v>2559.3</v>
      </c>
      <c r="I1135" s="280" t="n">
        <f aca="false">SUM(F1135:H1135)</f>
        <v>10969.65</v>
      </c>
      <c r="J1135" s="83" t="n">
        <v>1</v>
      </c>
    </row>
    <row r="1136" customFormat="false" ht="17.1" hidden="false" customHeight="true" outlineLevel="0" collapsed="false">
      <c r="A1136" s="208" t="s">
        <v>45</v>
      </c>
      <c r="B1136" s="87" t="s">
        <v>639</v>
      </c>
      <c r="C1136" s="164" t="n">
        <v>67</v>
      </c>
      <c r="D1136" s="164" t="n">
        <v>19307</v>
      </c>
      <c r="E1136" s="164" t="n">
        <v>150</v>
      </c>
      <c r="F1136" s="165" t="n">
        <v>3880</v>
      </c>
      <c r="G1136" s="165" t="n">
        <v>172806.07</v>
      </c>
      <c r="H1136" s="165" t="n">
        <v>0</v>
      </c>
      <c r="I1136" s="215" t="n">
        <f aca="false">SUM(F1136:H1136)</f>
        <v>176686.07</v>
      </c>
      <c r="J1136" s="159" t="n">
        <v>1</v>
      </c>
    </row>
    <row r="1137" customFormat="false" ht="17.1" hidden="false" customHeight="true" outlineLevel="0" collapsed="false">
      <c r="A1137" s="138" t="s">
        <v>47</v>
      </c>
      <c r="B1137" s="139" t="s">
        <v>640</v>
      </c>
      <c r="C1137" s="138" t="n">
        <v>103</v>
      </c>
      <c r="D1137" s="138" t="n">
        <v>12806</v>
      </c>
      <c r="E1137" s="138" t="n">
        <v>239</v>
      </c>
      <c r="F1137" s="140" t="n">
        <v>2518.07</v>
      </c>
      <c r="G1137" s="140" t="n">
        <v>190182.43</v>
      </c>
      <c r="H1137" s="140" t="n">
        <v>1276.29</v>
      </c>
      <c r="I1137" s="207" t="n">
        <f aca="false">SUM(F1137:H1137)</f>
        <v>193976.79</v>
      </c>
      <c r="J1137" s="159" t="n">
        <v>3</v>
      </c>
    </row>
    <row r="1138" customFormat="false" ht="17.1" hidden="false" customHeight="true" outlineLevel="0" collapsed="false">
      <c r="A1138" s="138" t="s">
        <v>49</v>
      </c>
      <c r="B1138" s="139" t="s">
        <v>641</v>
      </c>
      <c r="C1138" s="138" t="n">
        <v>43</v>
      </c>
      <c r="D1138" s="138" t="n">
        <v>16328</v>
      </c>
      <c r="E1138" s="138" t="n">
        <v>159</v>
      </c>
      <c r="F1138" s="140" t="n">
        <v>3263</v>
      </c>
      <c r="G1138" s="140" t="n">
        <v>44328</v>
      </c>
      <c r="H1138" s="140" t="n">
        <v>35409</v>
      </c>
      <c r="I1138" s="214" t="n">
        <f aca="false">SUM(F1138:H1138)</f>
        <v>83000</v>
      </c>
      <c r="J1138" s="159" t="n">
        <v>1</v>
      </c>
    </row>
    <row r="1139" customFormat="false" ht="17.1" hidden="false" customHeight="true" outlineLevel="0" collapsed="false">
      <c r="A1139" s="138" t="s">
        <v>51</v>
      </c>
      <c r="B1139" s="139" t="s">
        <v>642</v>
      </c>
      <c r="C1139" s="138" t="n">
        <v>2</v>
      </c>
      <c r="D1139" s="138" t="n">
        <v>342</v>
      </c>
      <c r="E1139" s="138" t="n">
        <v>109</v>
      </c>
      <c r="F1139" s="140" t="n">
        <v>320</v>
      </c>
      <c r="G1139" s="140" t="n">
        <v>48340</v>
      </c>
      <c r="H1139" s="140" t="n">
        <v>1994</v>
      </c>
      <c r="I1139" s="214" t="n">
        <f aca="false">SUM(F1139:H1139)</f>
        <v>50654</v>
      </c>
      <c r="J1139" s="159" t="n">
        <v>1</v>
      </c>
    </row>
    <row r="1140" customFormat="false" ht="17.1" hidden="false" customHeight="true" outlineLevel="0" collapsed="false">
      <c r="A1140" s="138" t="s">
        <v>53</v>
      </c>
      <c r="B1140" s="139" t="s">
        <v>643</v>
      </c>
      <c r="C1140" s="138" t="n">
        <v>58</v>
      </c>
      <c r="D1140" s="138" t="n">
        <v>63</v>
      </c>
      <c r="E1140" s="138" t="n">
        <v>14</v>
      </c>
      <c r="F1140" s="140" t="n">
        <v>0</v>
      </c>
      <c r="G1140" s="140" t="n">
        <v>104.06</v>
      </c>
      <c r="H1140" s="140" t="n">
        <v>876.3</v>
      </c>
      <c r="I1140" s="214" t="n">
        <f aca="false">SUM(F1140:H1140)</f>
        <v>980.36</v>
      </c>
      <c r="J1140" s="159" t="n">
        <v>1</v>
      </c>
    </row>
    <row r="1141" customFormat="false" ht="17.1" hidden="false" customHeight="true" outlineLevel="0" collapsed="false">
      <c r="A1141" s="138" t="s">
        <v>55</v>
      </c>
      <c r="B1141" s="139" t="s">
        <v>133</v>
      </c>
      <c r="C1141" s="138" t="n">
        <v>51</v>
      </c>
      <c r="D1141" s="138" t="n">
        <v>1210</v>
      </c>
      <c r="E1141" s="138" t="n">
        <v>42</v>
      </c>
      <c r="F1141" s="140" t="n">
        <v>1482</v>
      </c>
      <c r="G1141" s="140" t="n">
        <v>8843</v>
      </c>
      <c r="H1141" s="140" t="n">
        <v>5100</v>
      </c>
      <c r="I1141" s="214" t="n">
        <f aca="false">SUM(F1141:H1141)</f>
        <v>15425</v>
      </c>
      <c r="J1141" s="159" t="n">
        <v>1</v>
      </c>
    </row>
    <row r="1142" customFormat="false" ht="17.1" hidden="false" customHeight="true" outlineLevel="0" collapsed="false">
      <c r="A1142" s="138" t="s">
        <v>65</v>
      </c>
      <c r="B1142" s="139" t="s">
        <v>644</v>
      </c>
      <c r="C1142" s="138" t="n">
        <v>58</v>
      </c>
      <c r="D1142" s="138" t="n">
        <v>29693</v>
      </c>
      <c r="E1142" s="138" t="n">
        <v>101</v>
      </c>
      <c r="F1142" s="140" t="n">
        <v>6777.2</v>
      </c>
      <c r="G1142" s="140" t="n">
        <v>64069</v>
      </c>
      <c r="H1142" s="140" t="n">
        <v>514.8</v>
      </c>
      <c r="I1142" s="207" t="n">
        <f aca="false">SUM(F1142:H1142)</f>
        <v>71361</v>
      </c>
      <c r="J1142" s="159" t="n">
        <v>1</v>
      </c>
    </row>
    <row r="1143" customFormat="false" ht="17.1" hidden="false" customHeight="true" outlineLevel="0" collapsed="false">
      <c r="A1143" s="141" t="s">
        <v>29</v>
      </c>
      <c r="B1143" s="141" t="s">
        <v>30</v>
      </c>
      <c r="C1143" s="141" t="s">
        <v>31</v>
      </c>
      <c r="D1143" s="141" t="s">
        <v>32</v>
      </c>
      <c r="E1143" s="141" t="s">
        <v>33</v>
      </c>
      <c r="F1143" s="426" t="s">
        <v>34</v>
      </c>
      <c r="G1143" s="426" t="s">
        <v>35</v>
      </c>
      <c r="H1143" s="142" t="s">
        <v>36</v>
      </c>
      <c r="I1143" s="221" t="s">
        <v>37</v>
      </c>
      <c r="J1143" s="233" t="s">
        <v>38</v>
      </c>
    </row>
    <row r="1144" customFormat="false" ht="17.1" hidden="false" customHeight="true" outlineLevel="0" collapsed="false">
      <c r="A1144" s="138" t="s">
        <v>67</v>
      </c>
      <c r="B1144" s="139" t="s">
        <v>213</v>
      </c>
      <c r="C1144" s="138" t="n">
        <v>1</v>
      </c>
      <c r="D1144" s="138" t="n">
        <v>82</v>
      </c>
      <c r="E1144" s="138" t="n">
        <v>37</v>
      </c>
      <c r="F1144" s="140" t="n">
        <v>24</v>
      </c>
      <c r="G1144" s="140" t="n">
        <v>19310</v>
      </c>
      <c r="H1144" s="140" t="n">
        <v>38</v>
      </c>
      <c r="I1144" s="214" t="n">
        <f aca="false">SUM(F1144:H1144)</f>
        <v>19372</v>
      </c>
      <c r="J1144" s="159" t="n">
        <v>1</v>
      </c>
    </row>
    <row r="1145" customFormat="false" ht="17.1" hidden="false" customHeight="true" outlineLevel="0" collapsed="false">
      <c r="A1145" s="138" t="s">
        <v>69</v>
      </c>
      <c r="B1145" s="139" t="s">
        <v>645</v>
      </c>
      <c r="C1145" s="138" t="n">
        <v>26</v>
      </c>
      <c r="D1145" s="138" t="n">
        <v>10020</v>
      </c>
      <c r="E1145" s="138" t="n">
        <v>159</v>
      </c>
      <c r="F1145" s="140" t="n">
        <v>874</v>
      </c>
      <c r="G1145" s="140" t="n">
        <v>37022</v>
      </c>
      <c r="H1145" s="140" t="n">
        <v>1539.3</v>
      </c>
      <c r="I1145" s="214" t="n">
        <f aca="false">SUM(F1145:H1145)</f>
        <v>39435.3</v>
      </c>
      <c r="J1145" s="159" t="n">
        <v>1</v>
      </c>
    </row>
    <row r="1146" customFormat="false" ht="17.1" hidden="false" customHeight="true" outlineLevel="0" collapsed="false">
      <c r="A1146" s="138" t="s">
        <v>112</v>
      </c>
      <c r="B1146" s="139" t="s">
        <v>646</v>
      </c>
      <c r="C1146" s="138" t="n">
        <v>16</v>
      </c>
      <c r="D1146" s="138" t="n">
        <v>132</v>
      </c>
      <c r="E1146" s="138" t="n">
        <v>16</v>
      </c>
      <c r="F1146" s="140" t="n">
        <v>36</v>
      </c>
      <c r="G1146" s="140" t="n">
        <v>2290.6</v>
      </c>
      <c r="H1146" s="140" t="n">
        <v>3627.4</v>
      </c>
      <c r="I1146" s="214" t="n">
        <f aca="false">SUM(F1146:H1146)</f>
        <v>5954</v>
      </c>
      <c r="J1146" s="394" t="n">
        <v>1</v>
      </c>
    </row>
    <row r="1147" customFormat="false" ht="17.1" hidden="false" customHeight="true" outlineLevel="0" collapsed="false">
      <c r="A1147" s="138" t="s">
        <v>114</v>
      </c>
      <c r="B1147" s="139" t="s">
        <v>647</v>
      </c>
      <c r="C1147" s="138" t="n">
        <v>34</v>
      </c>
      <c r="D1147" s="138" t="n">
        <v>3050</v>
      </c>
      <c r="E1147" s="138" t="n">
        <v>15</v>
      </c>
      <c r="F1147" s="140" t="n">
        <v>35</v>
      </c>
      <c r="G1147" s="140" t="n">
        <v>750</v>
      </c>
      <c r="H1147" s="140" t="n">
        <v>0</v>
      </c>
      <c r="I1147" s="214" t="n">
        <f aca="false">SUM(F1147:H1147)</f>
        <v>785</v>
      </c>
      <c r="J1147" s="159" t="n">
        <v>1</v>
      </c>
    </row>
    <row r="1148" customFormat="false" ht="17.1" hidden="false" customHeight="true" outlineLevel="0" collapsed="false">
      <c r="A1148" s="139"/>
      <c r="B1148" s="139" t="s">
        <v>648</v>
      </c>
      <c r="C1148" s="138" t="n">
        <v>1</v>
      </c>
      <c r="D1148" s="138" t="n">
        <v>217</v>
      </c>
      <c r="E1148" s="138" t="n">
        <v>8</v>
      </c>
      <c r="F1148" s="140" t="n">
        <v>1.5</v>
      </c>
      <c r="G1148" s="140" t="n">
        <v>2.4</v>
      </c>
      <c r="H1148" s="140" t="n">
        <v>2950.1</v>
      </c>
      <c r="I1148" s="214" t="n">
        <f aca="false">SUM(F1148:H1148)</f>
        <v>2954</v>
      </c>
      <c r="J1148" s="159" t="n">
        <v>1</v>
      </c>
    </row>
    <row r="1149" customFormat="false" ht="17.1" hidden="false" customHeight="true" outlineLevel="0" collapsed="false">
      <c r="A1149" s="139"/>
      <c r="B1149" s="139" t="s">
        <v>649</v>
      </c>
      <c r="C1149" s="138" t="n">
        <v>1</v>
      </c>
      <c r="D1149" s="138" t="n">
        <v>0</v>
      </c>
      <c r="E1149" s="138" t="n">
        <v>61</v>
      </c>
      <c r="F1149" s="140" t="n">
        <v>0</v>
      </c>
      <c r="G1149" s="140" t="n">
        <v>19.3</v>
      </c>
      <c r="H1149" s="140" t="n">
        <v>10.4</v>
      </c>
      <c r="I1149" s="214" t="n">
        <v>29.7</v>
      </c>
      <c r="J1149" s="159" t="n">
        <v>1</v>
      </c>
    </row>
    <row r="1150" customFormat="false" ht="16.5" hidden="false" customHeight="true" outlineLevel="0" collapsed="false">
      <c r="A1150" s="139"/>
      <c r="B1150" s="139" t="s">
        <v>650</v>
      </c>
      <c r="C1150" s="138" t="n">
        <v>1</v>
      </c>
      <c r="D1150" s="138" t="n">
        <v>0</v>
      </c>
      <c r="E1150" s="138" t="n">
        <v>6</v>
      </c>
      <c r="F1150" s="140" t="n">
        <v>0</v>
      </c>
      <c r="G1150" s="140" t="n">
        <v>0</v>
      </c>
      <c r="H1150" s="140" t="n">
        <v>25</v>
      </c>
      <c r="I1150" s="215" t="n">
        <f aca="false">SUM(F1150:H1150)</f>
        <v>25</v>
      </c>
      <c r="J1150" s="159" t="n">
        <v>1</v>
      </c>
    </row>
    <row r="1151" customFormat="false" ht="17.1" hidden="false" customHeight="true" outlineLevel="0" collapsed="false">
      <c r="A1151" s="282"/>
      <c r="B1151" s="129" t="s">
        <v>651</v>
      </c>
      <c r="C1151" s="130" t="n">
        <v>5</v>
      </c>
      <c r="D1151" s="130" t="n">
        <v>735</v>
      </c>
      <c r="E1151" s="130" t="n">
        <v>577</v>
      </c>
      <c r="F1151" s="131" t="n">
        <v>4.6</v>
      </c>
      <c r="G1151" s="131" t="n">
        <v>63.3</v>
      </c>
      <c r="H1151" s="131" t="n">
        <v>30.1</v>
      </c>
      <c r="I1151" s="214" t="n">
        <f aca="false">SUM(F1151:H1151)</f>
        <v>98</v>
      </c>
      <c r="J1151" s="159" t="n">
        <v>1</v>
      </c>
    </row>
    <row r="1152" customFormat="false" ht="17.1" hidden="false" customHeight="true" outlineLevel="0" collapsed="false">
      <c r="A1152" s="282"/>
      <c r="B1152" s="129" t="s">
        <v>652</v>
      </c>
      <c r="C1152" s="130" t="n">
        <v>5</v>
      </c>
      <c r="D1152" s="130" t="n">
        <v>453</v>
      </c>
      <c r="E1152" s="130" t="n">
        <v>14</v>
      </c>
      <c r="F1152" s="131" t="n">
        <v>0</v>
      </c>
      <c r="G1152" s="131" t="n">
        <v>44.88</v>
      </c>
      <c r="H1152" s="131" t="n">
        <v>0</v>
      </c>
      <c r="I1152" s="214" t="n">
        <f aca="false">SUM(F1152:H1152)</f>
        <v>44.88</v>
      </c>
      <c r="J1152" s="159" t="n">
        <v>1</v>
      </c>
    </row>
    <row r="1153" customFormat="false" ht="17.1" hidden="false" customHeight="true" outlineLevel="0" collapsed="false">
      <c r="A1153" s="139"/>
      <c r="B1153" s="139" t="s">
        <v>653</v>
      </c>
      <c r="C1153" s="138" t="n">
        <v>1</v>
      </c>
      <c r="D1153" s="138" t="n">
        <v>25</v>
      </c>
      <c r="E1153" s="138" t="n">
        <v>7</v>
      </c>
      <c r="F1153" s="140" t="n">
        <v>4.8</v>
      </c>
      <c r="G1153" s="140" t="n">
        <v>18.7</v>
      </c>
      <c r="H1153" s="140" t="n">
        <v>1.5</v>
      </c>
      <c r="I1153" s="214" t="n">
        <f aca="false">SUM(F1153:H1153)</f>
        <v>25</v>
      </c>
      <c r="J1153" s="159" t="n">
        <v>1</v>
      </c>
    </row>
    <row r="1154" customFormat="false" ht="17.1" hidden="false" customHeight="true" outlineLevel="0" collapsed="false">
      <c r="A1154" s="139"/>
      <c r="B1154" s="139" t="s">
        <v>468</v>
      </c>
      <c r="C1154" s="138" t="n">
        <v>1</v>
      </c>
      <c r="D1154" s="138" t="n">
        <v>0</v>
      </c>
      <c r="E1154" s="138" t="n">
        <v>5</v>
      </c>
      <c r="F1154" s="140" t="n">
        <v>0</v>
      </c>
      <c r="G1154" s="140" t="n">
        <v>1473</v>
      </c>
      <c r="H1154" s="140" t="n">
        <v>1002</v>
      </c>
      <c r="I1154" s="214" t="n">
        <f aca="false">SUM(F1154:H1154)</f>
        <v>2475</v>
      </c>
      <c r="J1154" s="159" t="n">
        <v>1</v>
      </c>
    </row>
    <row r="1155" customFormat="false" ht="17.1" hidden="false" customHeight="true" outlineLevel="0" collapsed="false">
      <c r="A1155" s="139"/>
      <c r="B1155" s="139" t="s">
        <v>654</v>
      </c>
      <c r="C1155" s="138" t="n">
        <v>14</v>
      </c>
      <c r="D1155" s="138" t="n">
        <v>130</v>
      </c>
      <c r="E1155" s="138" t="n">
        <v>73</v>
      </c>
      <c r="F1155" s="140" t="n">
        <v>65</v>
      </c>
      <c r="G1155" s="140" t="n">
        <v>6969</v>
      </c>
      <c r="H1155" s="140" t="n">
        <v>1886</v>
      </c>
      <c r="I1155" s="214" t="n">
        <f aca="false">SUM(F1155:H1155)</f>
        <v>8920</v>
      </c>
      <c r="J1155" s="159" t="n">
        <v>1</v>
      </c>
    </row>
    <row r="1156" customFormat="false" ht="17.1" hidden="false" customHeight="true" outlineLevel="0" collapsed="false">
      <c r="A1156" s="139"/>
      <c r="B1156" s="139" t="s">
        <v>136</v>
      </c>
      <c r="C1156" s="138" t="n">
        <v>6</v>
      </c>
      <c r="D1156" s="138" t="n">
        <v>5960</v>
      </c>
      <c r="E1156" s="138" t="n">
        <v>756</v>
      </c>
      <c r="F1156" s="140" t="n">
        <v>3539.7</v>
      </c>
      <c r="G1156" s="140" t="n">
        <v>11325.9</v>
      </c>
      <c r="H1156" s="140" t="n">
        <v>288.4</v>
      </c>
      <c r="I1156" s="214" t="n">
        <f aca="false">SUM(F1156:H1156)</f>
        <v>15154</v>
      </c>
      <c r="J1156" s="159" t="n">
        <v>1</v>
      </c>
    </row>
    <row r="1157" customFormat="false" ht="17.1" hidden="false" customHeight="true" outlineLevel="0" collapsed="false">
      <c r="A1157" s="139"/>
      <c r="B1157" s="129" t="s">
        <v>655</v>
      </c>
      <c r="C1157" s="130" t="n">
        <v>1</v>
      </c>
      <c r="D1157" s="130" t="n">
        <v>0</v>
      </c>
      <c r="E1157" s="130" t="n">
        <v>6</v>
      </c>
      <c r="F1157" s="131" t="n">
        <v>0</v>
      </c>
      <c r="G1157" s="131" t="n">
        <v>11.45</v>
      </c>
      <c r="H1157" s="131" t="n">
        <v>0</v>
      </c>
      <c r="I1157" s="214" t="n">
        <f aca="false">SUM(F1157:H1157)</f>
        <v>11.45</v>
      </c>
      <c r="J1157" s="159" t="n">
        <v>1</v>
      </c>
    </row>
    <row r="1158" customFormat="false" ht="17.1" hidden="false" customHeight="true" outlineLevel="0" collapsed="false">
      <c r="A1158" s="139"/>
      <c r="B1158" s="139" t="s">
        <v>656</v>
      </c>
      <c r="C1158" s="138" t="n">
        <v>1</v>
      </c>
      <c r="D1158" s="138" t="n">
        <v>30</v>
      </c>
      <c r="E1158" s="138" t="n">
        <v>47</v>
      </c>
      <c r="F1158" s="140" t="n">
        <v>72.5</v>
      </c>
      <c r="G1158" s="140" t="n">
        <v>112.7</v>
      </c>
      <c r="H1158" s="140" t="n">
        <v>1.2</v>
      </c>
      <c r="I1158" s="214" t="n">
        <f aca="false">SUM(F1158:H1158)</f>
        <v>186.4</v>
      </c>
      <c r="J1158" s="159" t="n">
        <v>1</v>
      </c>
    </row>
    <row r="1159" customFormat="false" ht="17.1" hidden="false" customHeight="true" outlineLevel="0" collapsed="false">
      <c r="A1159" s="139"/>
      <c r="B1159" s="139" t="s">
        <v>657</v>
      </c>
      <c r="C1159" s="138" t="n">
        <v>1</v>
      </c>
      <c r="D1159" s="138" t="n">
        <v>21</v>
      </c>
      <c r="E1159" s="138" t="n">
        <v>2</v>
      </c>
      <c r="F1159" s="140" t="n">
        <v>1.62</v>
      </c>
      <c r="G1159" s="140" t="n">
        <v>48.38</v>
      </c>
      <c r="H1159" s="140" t="n">
        <v>0</v>
      </c>
      <c r="I1159" s="214" t="n">
        <f aca="false">SUM(F1159:H1159)</f>
        <v>50</v>
      </c>
      <c r="J1159" s="159" t="n">
        <v>1</v>
      </c>
    </row>
    <row r="1160" customFormat="false" ht="17.1" hidden="false" customHeight="true" outlineLevel="0" collapsed="false">
      <c r="A1160" s="139"/>
      <c r="B1160" s="139" t="s">
        <v>658</v>
      </c>
      <c r="C1160" s="138" t="n">
        <v>2</v>
      </c>
      <c r="D1160" s="138" t="n">
        <v>380</v>
      </c>
      <c r="E1160" s="138" t="n">
        <v>11</v>
      </c>
      <c r="F1160" s="140" t="n">
        <v>0.3</v>
      </c>
      <c r="G1160" s="140" t="n">
        <v>3.4</v>
      </c>
      <c r="H1160" s="140" t="n">
        <v>16.8</v>
      </c>
      <c r="I1160" s="214" t="n">
        <f aca="false">SUM(F1160:H1160)</f>
        <v>20.5</v>
      </c>
      <c r="J1160" s="159" t="n">
        <v>1</v>
      </c>
    </row>
    <row r="1161" customFormat="false" ht="17.1" hidden="false" customHeight="true" outlineLevel="0" collapsed="false">
      <c r="A1161" s="139"/>
      <c r="B1161" s="139" t="s">
        <v>659</v>
      </c>
      <c r="C1161" s="138" t="n">
        <v>1</v>
      </c>
      <c r="D1161" s="138" t="n">
        <v>0</v>
      </c>
      <c r="E1161" s="138" t="n">
        <v>0</v>
      </c>
      <c r="F1161" s="140" t="n">
        <v>0</v>
      </c>
      <c r="G1161" s="140" t="n">
        <v>0</v>
      </c>
      <c r="H1161" s="140" t="n">
        <v>125.1</v>
      </c>
      <c r="I1161" s="214" t="n">
        <f aca="false">SUM(F1161:H1161)</f>
        <v>125.1</v>
      </c>
      <c r="J1161" s="159" t="n">
        <v>1</v>
      </c>
    </row>
    <row r="1162" customFormat="false" ht="17.1" hidden="false" customHeight="true" outlineLevel="0" collapsed="false">
      <c r="A1162" s="139"/>
      <c r="B1162" s="129" t="s">
        <v>660</v>
      </c>
      <c r="C1162" s="130" t="n">
        <v>5</v>
      </c>
      <c r="D1162" s="130" t="n">
        <v>208</v>
      </c>
      <c r="E1162" s="130" t="n">
        <v>105</v>
      </c>
      <c r="F1162" s="131" t="n">
        <v>321</v>
      </c>
      <c r="G1162" s="131" t="n">
        <v>311</v>
      </c>
      <c r="H1162" s="131" t="n">
        <v>543</v>
      </c>
      <c r="I1162" s="214" t="n">
        <f aca="false">SUM(F1162:H1162)</f>
        <v>1175</v>
      </c>
      <c r="J1162" s="159" t="n">
        <v>1</v>
      </c>
    </row>
    <row r="1163" customFormat="false" ht="17.1" hidden="false" customHeight="true" outlineLevel="0" collapsed="false">
      <c r="A1163" s="308" t="s">
        <v>144</v>
      </c>
      <c r="B1163" s="308"/>
      <c r="C1163" s="319" t="n">
        <f aca="false">SUM(C1135:C1162)</f>
        <v>588</v>
      </c>
      <c r="D1163" s="319" t="n">
        <f aca="false">SUM(D1135:D1162)</f>
        <v>101192</v>
      </c>
      <c r="E1163" s="319" t="n">
        <f aca="false">SUM(E1135:E1162)</f>
        <v>2724</v>
      </c>
      <c r="F1163" s="320" t="n">
        <f aca="false">SUM(F1135:F1162)</f>
        <v>23220.29</v>
      </c>
      <c r="G1163" s="320" t="n">
        <f aca="false">SUM(G1135:G1162)</f>
        <v>616858.92</v>
      </c>
      <c r="H1163" s="413" t="n">
        <f aca="false">SUM(H1135:H1162)</f>
        <v>59813.99</v>
      </c>
      <c r="I1163" s="222" t="n">
        <f aca="false">SUM(I1135:I1162)</f>
        <v>699893.2</v>
      </c>
      <c r="J1163" s="174" t="n">
        <f aca="false">SUM(J1135:J1162)</f>
        <v>29</v>
      </c>
    </row>
    <row r="1164" customFormat="false" ht="9.75" hidden="false" customHeight="true" outlineLevel="0" collapsed="false">
      <c r="A1164" s="115"/>
      <c r="B1164" s="118"/>
      <c r="C1164" s="118"/>
      <c r="D1164" s="118"/>
      <c r="E1164" s="118"/>
      <c r="F1164" s="118"/>
      <c r="G1164" s="118"/>
      <c r="H1164" s="118"/>
      <c r="I1164" s="118"/>
      <c r="J1164" s="122"/>
    </row>
    <row r="1165" customFormat="false" ht="17.1" hidden="false" customHeight="true" outlineLevel="0" collapsed="false">
      <c r="A1165" s="120"/>
      <c r="B1165" s="276" t="s">
        <v>553</v>
      </c>
      <c r="C1165" s="276"/>
      <c r="D1165" s="276"/>
      <c r="E1165" s="276"/>
      <c r="F1165" s="276"/>
      <c r="G1165" s="276"/>
      <c r="H1165" s="276"/>
      <c r="I1165" s="276"/>
      <c r="J1165" s="122"/>
    </row>
    <row r="1166" customFormat="false" ht="12" hidden="false" customHeight="true" outlineLevel="0" collapsed="false">
      <c r="A1166" s="125"/>
      <c r="B1166" s="126"/>
      <c r="C1166" s="126"/>
      <c r="D1166" s="126"/>
      <c r="E1166" s="126"/>
      <c r="F1166" s="126"/>
      <c r="G1166" s="126"/>
      <c r="H1166" s="126"/>
      <c r="I1166" s="126"/>
      <c r="J1166" s="122"/>
    </row>
    <row r="1167" customFormat="false" ht="17.25" hidden="false" customHeight="true" outlineLevel="0" collapsed="false">
      <c r="A1167" s="342" t="s">
        <v>43</v>
      </c>
      <c r="B1167" s="162" t="s">
        <v>138</v>
      </c>
      <c r="C1167" s="164" t="n">
        <v>1</v>
      </c>
      <c r="D1167" s="164" t="n">
        <v>0</v>
      </c>
      <c r="E1167" s="164" t="n">
        <v>1</v>
      </c>
      <c r="F1167" s="295" t="n">
        <v>0</v>
      </c>
      <c r="G1167" s="295" t="n">
        <v>0.018</v>
      </c>
      <c r="H1167" s="401" t="n">
        <v>10.42</v>
      </c>
      <c r="I1167" s="399" t="n">
        <f aca="false">SUM(F1167:H1167)</f>
        <v>10.438</v>
      </c>
      <c r="J1167" s="159" t="n">
        <v>2</v>
      </c>
    </row>
    <row r="1168" customFormat="false" ht="17.25" hidden="false" customHeight="true" outlineLevel="0" collapsed="false">
      <c r="A1168" s="138" t="s">
        <v>45</v>
      </c>
      <c r="B1168" s="378" t="s">
        <v>661</v>
      </c>
      <c r="C1168" s="138" t="n">
        <v>2</v>
      </c>
      <c r="D1168" s="138" t="n">
        <v>0</v>
      </c>
      <c r="E1168" s="138" t="n">
        <v>1</v>
      </c>
      <c r="F1168" s="395" t="n">
        <v>0</v>
      </c>
      <c r="G1168" s="395" t="n">
        <v>0.5</v>
      </c>
      <c r="H1168" s="407" t="n">
        <v>0.7</v>
      </c>
      <c r="I1168" s="363" t="n">
        <f aca="false">SUM(F1168:H1168)</f>
        <v>1.2</v>
      </c>
      <c r="J1168" s="159" t="n">
        <v>2</v>
      </c>
    </row>
    <row r="1169" s="197" customFormat="true" ht="32.1" hidden="false" customHeight="true" outlineLevel="0" collapsed="false">
      <c r="A1169" s="138" t="s">
        <v>47</v>
      </c>
      <c r="B1169" s="378" t="s">
        <v>662</v>
      </c>
      <c r="C1169" s="138" t="n">
        <v>1</v>
      </c>
      <c r="D1169" s="138" t="n">
        <v>0</v>
      </c>
      <c r="E1169" s="138" t="n">
        <v>1</v>
      </c>
      <c r="F1169" s="395" t="n">
        <v>0</v>
      </c>
      <c r="G1169" s="395" t="n">
        <v>0.2</v>
      </c>
      <c r="H1169" s="407" t="n">
        <v>0.3</v>
      </c>
      <c r="I1169" s="430" t="n">
        <f aca="false">SUM(F1169:H1169)</f>
        <v>0.5</v>
      </c>
      <c r="J1169" s="73" t="n">
        <v>2</v>
      </c>
    </row>
    <row r="1170" s="197" customFormat="true" ht="17.1" hidden="false" customHeight="true" outlineLevel="0" collapsed="false">
      <c r="A1170" s="141" t="s">
        <v>29</v>
      </c>
      <c r="B1170" s="141" t="s">
        <v>30</v>
      </c>
      <c r="C1170" s="141" t="s">
        <v>31</v>
      </c>
      <c r="D1170" s="141" t="s">
        <v>32</v>
      </c>
      <c r="E1170" s="141" t="s">
        <v>33</v>
      </c>
      <c r="F1170" s="141" t="s">
        <v>34</v>
      </c>
      <c r="G1170" s="426" t="s">
        <v>35</v>
      </c>
      <c r="H1170" s="141" t="s">
        <v>36</v>
      </c>
      <c r="I1170" s="431" t="s">
        <v>37</v>
      </c>
      <c r="J1170" s="233" t="s">
        <v>38</v>
      </c>
    </row>
    <row r="1171" customFormat="false" ht="17.25" hidden="false" customHeight="true" outlineLevel="0" collapsed="false">
      <c r="A1171" s="138" t="s">
        <v>49</v>
      </c>
      <c r="B1171" s="378" t="s">
        <v>140</v>
      </c>
      <c r="C1171" s="138" t="n">
        <v>5</v>
      </c>
      <c r="D1171" s="138" t="n">
        <v>0</v>
      </c>
      <c r="E1171" s="138" t="n">
        <v>0</v>
      </c>
      <c r="F1171" s="395" t="n">
        <v>0</v>
      </c>
      <c r="G1171" s="395" t="n">
        <v>0</v>
      </c>
      <c r="H1171" s="407" t="n">
        <v>5.47</v>
      </c>
      <c r="I1171" s="363" t="n">
        <f aca="false">SUM(F1171:H1171)</f>
        <v>5.47</v>
      </c>
      <c r="J1171" s="159" t="n">
        <v>5</v>
      </c>
    </row>
    <row r="1172" customFormat="false" ht="17.25" hidden="false" customHeight="true" outlineLevel="0" collapsed="false">
      <c r="A1172" s="138" t="s">
        <v>51</v>
      </c>
      <c r="B1172" s="378" t="s">
        <v>556</v>
      </c>
      <c r="C1172" s="138" t="n">
        <v>2</v>
      </c>
      <c r="D1172" s="138" t="n">
        <v>0</v>
      </c>
      <c r="E1172" s="138" t="n">
        <v>0</v>
      </c>
      <c r="F1172" s="395" t="n">
        <v>0</v>
      </c>
      <c r="G1172" s="395" t="n">
        <v>0</v>
      </c>
      <c r="H1172" s="407" t="n">
        <v>7.68</v>
      </c>
      <c r="I1172" s="363" t="n">
        <f aca="false">SUM(F1172:H1172)</f>
        <v>7.68</v>
      </c>
      <c r="J1172" s="159" t="n">
        <v>4</v>
      </c>
    </row>
    <row r="1173" customFormat="false" ht="17.25" hidden="false" customHeight="true" outlineLevel="0" collapsed="false">
      <c r="A1173" s="138" t="s">
        <v>53</v>
      </c>
      <c r="B1173" s="378" t="s">
        <v>557</v>
      </c>
      <c r="C1173" s="138" t="n">
        <v>2</v>
      </c>
      <c r="D1173" s="138" t="n">
        <v>0</v>
      </c>
      <c r="E1173" s="138" t="n">
        <v>1</v>
      </c>
      <c r="F1173" s="395" t="n">
        <v>0</v>
      </c>
      <c r="G1173" s="395" t="n">
        <v>0.015</v>
      </c>
      <c r="H1173" s="407" t="n">
        <v>0.28</v>
      </c>
      <c r="I1173" s="363" t="n">
        <f aca="false">SUM(F1173:H1173)</f>
        <v>0.295</v>
      </c>
      <c r="J1173" s="159" t="n">
        <v>5</v>
      </c>
    </row>
    <row r="1174" customFormat="false" ht="17.25" hidden="false" customHeight="true" outlineLevel="0" collapsed="false">
      <c r="A1174" s="146" t="s">
        <v>55</v>
      </c>
      <c r="B1174" s="424" t="s">
        <v>558</v>
      </c>
      <c r="C1174" s="146" t="n">
        <v>1</v>
      </c>
      <c r="D1174" s="146" t="n">
        <v>0</v>
      </c>
      <c r="E1174" s="146" t="n">
        <v>0</v>
      </c>
      <c r="F1174" s="414" t="n">
        <v>0</v>
      </c>
      <c r="G1174" s="414" t="n">
        <v>0</v>
      </c>
      <c r="H1174" s="415" t="n">
        <v>1.211</v>
      </c>
      <c r="I1174" s="408" t="n">
        <f aca="false">SUM(F1174:H1174)</f>
        <v>1.211</v>
      </c>
      <c r="J1174" s="159" t="n">
        <v>1</v>
      </c>
    </row>
    <row r="1175" customFormat="false" ht="17.25" hidden="false" customHeight="true" outlineLevel="0" collapsed="false">
      <c r="A1175" s="146" t="s">
        <v>65</v>
      </c>
      <c r="B1175" s="424" t="s">
        <v>559</v>
      </c>
      <c r="C1175" s="146" t="n">
        <v>1</v>
      </c>
      <c r="D1175" s="146" t="n">
        <v>0</v>
      </c>
      <c r="E1175" s="146" t="n">
        <v>0</v>
      </c>
      <c r="F1175" s="414" t="n">
        <v>0</v>
      </c>
      <c r="G1175" s="414" t="n">
        <v>0</v>
      </c>
      <c r="H1175" s="415" t="n">
        <v>14</v>
      </c>
      <c r="I1175" s="408" t="n">
        <f aca="false">SUM(F1175:H1175)</f>
        <v>14</v>
      </c>
      <c r="J1175" s="159" t="n">
        <v>1</v>
      </c>
    </row>
    <row r="1176" customFormat="false" ht="17.25" hidden="false" customHeight="true" outlineLevel="0" collapsed="false">
      <c r="A1176" s="138" t="s">
        <v>67</v>
      </c>
      <c r="B1176" s="378" t="s">
        <v>561</v>
      </c>
      <c r="C1176" s="138" t="n">
        <v>2</v>
      </c>
      <c r="D1176" s="138" t="n">
        <v>0</v>
      </c>
      <c r="E1176" s="138" t="n">
        <v>0</v>
      </c>
      <c r="F1176" s="395" t="n">
        <v>0</v>
      </c>
      <c r="G1176" s="395" t="n">
        <v>0</v>
      </c>
      <c r="H1176" s="395" t="n">
        <v>8</v>
      </c>
      <c r="I1176" s="403" t="n">
        <f aca="false">SUM(F1176:H1176)</f>
        <v>8</v>
      </c>
      <c r="J1176" s="159" t="n">
        <v>2</v>
      </c>
    </row>
    <row r="1177" customFormat="false" ht="17.25" hidden="false" customHeight="true" outlineLevel="0" collapsed="false">
      <c r="A1177" s="138" t="s">
        <v>69</v>
      </c>
      <c r="B1177" s="378" t="s">
        <v>562</v>
      </c>
      <c r="C1177" s="138" t="n">
        <v>1</v>
      </c>
      <c r="D1177" s="138" t="n">
        <v>0</v>
      </c>
      <c r="E1177" s="138" t="n">
        <v>0</v>
      </c>
      <c r="F1177" s="395" t="n">
        <v>0</v>
      </c>
      <c r="G1177" s="395" t="n">
        <v>0</v>
      </c>
      <c r="H1177" s="395" t="n">
        <v>0.01</v>
      </c>
      <c r="I1177" s="363" t="n">
        <f aca="false">SUM(F1177:H1177)</f>
        <v>0.01</v>
      </c>
      <c r="J1177" s="159" t="n">
        <v>1</v>
      </c>
    </row>
    <row r="1178" customFormat="false" ht="17.25" hidden="false" customHeight="true" outlineLevel="0" collapsed="false">
      <c r="A1178" s="138" t="s">
        <v>112</v>
      </c>
      <c r="B1178" s="378" t="s">
        <v>141</v>
      </c>
      <c r="C1178" s="138" t="n">
        <v>4</v>
      </c>
      <c r="D1178" s="138" t="n">
        <v>0</v>
      </c>
      <c r="E1178" s="138" t="n">
        <v>0</v>
      </c>
      <c r="F1178" s="395" t="n">
        <v>0</v>
      </c>
      <c r="G1178" s="395" t="n">
        <v>0</v>
      </c>
      <c r="H1178" s="395" t="n">
        <v>13.2</v>
      </c>
      <c r="I1178" s="363" t="n">
        <f aca="false">SUM(F1178:H1178)</f>
        <v>13.2</v>
      </c>
      <c r="J1178" s="159" t="n">
        <v>5</v>
      </c>
    </row>
    <row r="1179" customFormat="false" ht="17.25" hidden="false" customHeight="true" outlineLevel="0" collapsed="false">
      <c r="A1179" s="138" t="s">
        <v>114</v>
      </c>
      <c r="B1179" s="378" t="s">
        <v>395</v>
      </c>
      <c r="C1179" s="138" t="n">
        <v>3</v>
      </c>
      <c r="D1179" s="138" t="n">
        <v>1</v>
      </c>
      <c r="E1179" s="138" t="n">
        <v>0</v>
      </c>
      <c r="F1179" s="395" t="n">
        <v>0.015</v>
      </c>
      <c r="G1179" s="395" t="n">
        <v>0</v>
      </c>
      <c r="H1179" s="395" t="n">
        <v>6</v>
      </c>
      <c r="I1179" s="363" t="n">
        <f aca="false">SUM(F1179:H1179)</f>
        <v>6.015</v>
      </c>
      <c r="J1179" s="159" t="n">
        <v>3</v>
      </c>
    </row>
    <row r="1180" customFormat="false" ht="17.25" hidden="false" customHeight="true" outlineLevel="0" collapsed="false">
      <c r="A1180" s="146" t="s">
        <v>116</v>
      </c>
      <c r="B1180" s="424" t="s">
        <v>396</v>
      </c>
      <c r="C1180" s="146" t="n">
        <v>1</v>
      </c>
      <c r="D1180" s="146" t="n">
        <v>0</v>
      </c>
      <c r="E1180" s="146" t="n">
        <v>0</v>
      </c>
      <c r="F1180" s="414" t="n">
        <v>0</v>
      </c>
      <c r="G1180" s="414" t="n">
        <v>0</v>
      </c>
      <c r="H1180" s="414" t="n">
        <v>1.6</v>
      </c>
      <c r="I1180" s="408" t="n">
        <f aca="false">SUM(F1180:H1180)</f>
        <v>1.6</v>
      </c>
      <c r="J1180" s="159" t="n">
        <v>1</v>
      </c>
    </row>
    <row r="1181" customFormat="false" ht="17.25" hidden="false" customHeight="true" outlineLevel="0" collapsed="false">
      <c r="A1181" s="138" t="s">
        <v>118</v>
      </c>
      <c r="B1181" s="378" t="s">
        <v>142</v>
      </c>
      <c r="C1181" s="138" t="n">
        <v>1</v>
      </c>
      <c r="D1181" s="138" t="n">
        <v>0</v>
      </c>
      <c r="E1181" s="138" t="n">
        <v>0</v>
      </c>
      <c r="F1181" s="395" t="n">
        <v>0</v>
      </c>
      <c r="G1181" s="395" t="n">
        <v>0</v>
      </c>
      <c r="H1181" s="395" t="n">
        <v>0.7012</v>
      </c>
      <c r="I1181" s="403" t="n">
        <f aca="false">SUM(F1181:H1181)</f>
        <v>0.7012</v>
      </c>
      <c r="J1181" s="159" t="n">
        <v>2</v>
      </c>
    </row>
    <row r="1182" customFormat="false" ht="17.25" hidden="false" customHeight="true" outlineLevel="0" collapsed="false">
      <c r="A1182" s="138" t="s">
        <v>120</v>
      </c>
      <c r="B1182" s="378" t="s">
        <v>663</v>
      </c>
      <c r="C1182" s="138" t="n">
        <v>1</v>
      </c>
      <c r="D1182" s="138" t="n">
        <v>0</v>
      </c>
      <c r="E1182" s="138" t="n">
        <v>0</v>
      </c>
      <c r="F1182" s="395" t="n">
        <v>0</v>
      </c>
      <c r="G1182" s="395" t="n">
        <v>0</v>
      </c>
      <c r="H1182" s="395" t="n">
        <v>0.08</v>
      </c>
      <c r="I1182" s="363" t="n">
        <f aca="false">SUM(F1182:H1182)</f>
        <v>0.08</v>
      </c>
      <c r="J1182" s="159" t="n">
        <v>1</v>
      </c>
    </row>
    <row r="1183" customFormat="false" ht="17.25" hidden="false" customHeight="true" outlineLevel="0" collapsed="false">
      <c r="A1183" s="138" t="s">
        <v>122</v>
      </c>
      <c r="B1183" s="378" t="s">
        <v>143</v>
      </c>
      <c r="C1183" s="138" t="n">
        <v>2</v>
      </c>
      <c r="D1183" s="138" t="n">
        <v>0</v>
      </c>
      <c r="E1183" s="138" t="n">
        <v>0</v>
      </c>
      <c r="F1183" s="395" t="n">
        <v>0</v>
      </c>
      <c r="G1183" s="395" t="n">
        <v>0</v>
      </c>
      <c r="H1183" s="395" t="n">
        <v>0.03</v>
      </c>
      <c r="I1183" s="363" t="n">
        <f aca="false">SUM(F1183:H1183)</f>
        <v>0.03</v>
      </c>
      <c r="J1183" s="159" t="n">
        <v>2</v>
      </c>
    </row>
    <row r="1184" customFormat="false" ht="17.1" hidden="false" customHeight="true" outlineLevel="0" collapsed="false">
      <c r="A1184" s="138"/>
      <c r="B1184" s="378" t="s">
        <v>664</v>
      </c>
      <c r="C1184" s="138" t="n">
        <v>1</v>
      </c>
      <c r="D1184" s="138" t="n">
        <v>0</v>
      </c>
      <c r="E1184" s="138" t="n">
        <v>0</v>
      </c>
      <c r="F1184" s="395" t="n">
        <v>0</v>
      </c>
      <c r="G1184" s="395" t="n">
        <v>0</v>
      </c>
      <c r="H1184" s="395" t="n">
        <v>1.48</v>
      </c>
      <c r="I1184" s="363" t="n">
        <f aca="false">SUM(F1184:H1184)</f>
        <v>1.48</v>
      </c>
      <c r="J1184" s="159" t="n">
        <v>3</v>
      </c>
    </row>
    <row r="1185" customFormat="false" ht="17.1" hidden="false" customHeight="true" outlineLevel="0" collapsed="false">
      <c r="A1185" s="138"/>
      <c r="B1185" s="378" t="s">
        <v>665</v>
      </c>
      <c r="C1185" s="138" t="n">
        <v>1</v>
      </c>
      <c r="D1185" s="138" t="n">
        <v>0</v>
      </c>
      <c r="E1185" s="138" t="n">
        <v>0</v>
      </c>
      <c r="F1185" s="395" t="n">
        <v>0</v>
      </c>
      <c r="G1185" s="395" t="n">
        <v>0</v>
      </c>
      <c r="H1185" s="407" t="n">
        <v>0.018</v>
      </c>
      <c r="I1185" s="363" t="n">
        <f aca="false">SUM(F1185:H1185)</f>
        <v>0.018</v>
      </c>
      <c r="J1185" s="159" t="n">
        <v>1</v>
      </c>
    </row>
    <row r="1186" customFormat="false" ht="17.1" hidden="false" customHeight="true" outlineLevel="0" collapsed="false">
      <c r="A1186" s="138"/>
      <c r="B1186" s="378" t="s">
        <v>666</v>
      </c>
      <c r="C1186" s="138" t="n">
        <v>1</v>
      </c>
      <c r="D1186" s="138" t="n">
        <v>0</v>
      </c>
      <c r="E1186" s="138" t="n">
        <v>0</v>
      </c>
      <c r="F1186" s="395" t="n">
        <v>0</v>
      </c>
      <c r="G1186" s="395" t="n">
        <v>0</v>
      </c>
      <c r="H1186" s="395" t="n">
        <v>2.72</v>
      </c>
      <c r="I1186" s="363" t="n">
        <f aca="false">SUM(F1186:H1186)</f>
        <v>2.72</v>
      </c>
      <c r="J1186" s="159" t="n">
        <v>1</v>
      </c>
    </row>
    <row r="1187" customFormat="false" ht="17.1" hidden="false" customHeight="true" outlineLevel="0" collapsed="false">
      <c r="A1187" s="138"/>
      <c r="B1187" s="378" t="s">
        <v>667</v>
      </c>
      <c r="C1187" s="138" t="n">
        <v>1</v>
      </c>
      <c r="D1187" s="138" t="n">
        <v>0</v>
      </c>
      <c r="E1187" s="138" t="n">
        <v>0</v>
      </c>
      <c r="F1187" s="395" t="n">
        <v>0</v>
      </c>
      <c r="G1187" s="395" t="n">
        <v>0</v>
      </c>
      <c r="H1187" s="395" t="n">
        <v>2.6</v>
      </c>
      <c r="I1187" s="363" t="n">
        <f aca="false">SUM(F1187:H1187)</f>
        <v>2.6</v>
      </c>
      <c r="J1187" s="159" t="n">
        <v>1</v>
      </c>
    </row>
    <row r="1188" customFormat="false" ht="17.1" hidden="false" customHeight="true" outlineLevel="0" collapsed="false">
      <c r="A1188" s="138"/>
      <c r="B1188" s="378" t="s">
        <v>668</v>
      </c>
      <c r="C1188" s="138" t="n">
        <v>1</v>
      </c>
      <c r="D1188" s="138" t="n">
        <v>0</v>
      </c>
      <c r="E1188" s="138" t="n">
        <v>1</v>
      </c>
      <c r="F1188" s="395" t="n">
        <v>0</v>
      </c>
      <c r="G1188" s="395" t="n">
        <v>0.3</v>
      </c>
      <c r="H1188" s="395" t="n">
        <v>1.63</v>
      </c>
      <c r="I1188" s="363" t="n">
        <f aca="false">SUM(F1188:H1188)</f>
        <v>1.93</v>
      </c>
      <c r="J1188" s="159" t="n">
        <v>3</v>
      </c>
    </row>
    <row r="1189" customFormat="false" ht="17.1" hidden="false" customHeight="true" outlineLevel="0" collapsed="false">
      <c r="A1189" s="141"/>
      <c r="B1189" s="257" t="s">
        <v>669</v>
      </c>
      <c r="C1189" s="159" t="n">
        <v>1</v>
      </c>
      <c r="D1189" s="159" t="n">
        <v>0</v>
      </c>
      <c r="E1189" s="159" t="n">
        <v>0</v>
      </c>
      <c r="F1189" s="400" t="n">
        <v>0</v>
      </c>
      <c r="G1189" s="400" t="n">
        <v>0</v>
      </c>
      <c r="H1189" s="363" t="n">
        <v>0.051</v>
      </c>
      <c r="I1189" s="363" t="n">
        <f aca="false">SUM(F1189:H1189)</f>
        <v>0.051</v>
      </c>
      <c r="J1189" s="159" t="n">
        <v>3</v>
      </c>
    </row>
    <row r="1190" s="278" customFormat="true" ht="32.1" hidden="false" customHeight="true" outlineLevel="0" collapsed="false">
      <c r="A1190" s="432"/>
      <c r="B1190" s="302" t="s">
        <v>670</v>
      </c>
      <c r="C1190" s="83" t="n">
        <v>1</v>
      </c>
      <c r="D1190" s="83" t="n">
        <v>0</v>
      </c>
      <c r="E1190" s="83" t="n">
        <v>0</v>
      </c>
      <c r="F1190" s="433" t="n">
        <v>0</v>
      </c>
      <c r="G1190" s="433" t="n">
        <v>0</v>
      </c>
      <c r="H1190" s="434" t="n">
        <v>0.17</v>
      </c>
      <c r="I1190" s="434" t="n">
        <f aca="false">SUM(F1190:H1190)</f>
        <v>0.17</v>
      </c>
      <c r="J1190" s="83" t="n">
        <v>1</v>
      </c>
    </row>
    <row r="1191" customFormat="false" ht="17.1" hidden="false" customHeight="true" outlineLevel="0" collapsed="false">
      <c r="A1191" s="138"/>
      <c r="B1191" s="378" t="s">
        <v>671</v>
      </c>
      <c r="C1191" s="138" t="n">
        <v>1</v>
      </c>
      <c r="D1191" s="138" t="n">
        <v>0</v>
      </c>
      <c r="E1191" s="138" t="n">
        <v>0</v>
      </c>
      <c r="F1191" s="395" t="n">
        <v>0</v>
      </c>
      <c r="G1191" s="395" t="n">
        <v>0</v>
      </c>
      <c r="H1191" s="407" t="n">
        <v>1.5</v>
      </c>
      <c r="I1191" s="363" t="n">
        <f aca="false">SUM(F1191:H1191)</f>
        <v>1.5</v>
      </c>
      <c r="J1191" s="159" t="n">
        <v>1</v>
      </c>
    </row>
    <row r="1192" customFormat="false" ht="17.1" hidden="false" customHeight="true" outlineLevel="0" collapsed="false">
      <c r="A1192" s="138"/>
      <c r="B1192" s="378" t="s">
        <v>672</v>
      </c>
      <c r="C1192" s="138" t="n">
        <v>1</v>
      </c>
      <c r="D1192" s="138" t="n">
        <v>0</v>
      </c>
      <c r="E1192" s="138" t="n">
        <v>0</v>
      </c>
      <c r="F1192" s="395" t="n">
        <v>0</v>
      </c>
      <c r="G1192" s="395" t="n">
        <v>0</v>
      </c>
      <c r="H1192" s="407" t="n">
        <v>0.035</v>
      </c>
      <c r="I1192" s="363" t="n">
        <f aca="false">SUM(F1192:H1192)</f>
        <v>0.035</v>
      </c>
      <c r="J1192" s="159" t="n">
        <v>4</v>
      </c>
    </row>
    <row r="1193" customFormat="false" ht="17.1" hidden="false" customHeight="true" outlineLevel="0" collapsed="false">
      <c r="A1193" s="138"/>
      <c r="B1193" s="378" t="s">
        <v>673</v>
      </c>
      <c r="C1193" s="138" t="n">
        <v>1</v>
      </c>
      <c r="D1193" s="138" t="n">
        <v>0</v>
      </c>
      <c r="E1193" s="138" t="n">
        <v>0</v>
      </c>
      <c r="F1193" s="395" t="n">
        <v>0</v>
      </c>
      <c r="G1193" s="395" t="n">
        <v>0</v>
      </c>
      <c r="H1193" s="407" t="n">
        <v>0.08</v>
      </c>
      <c r="I1193" s="363" t="n">
        <f aca="false">SUM(F1193:H1193)</f>
        <v>0.08</v>
      </c>
      <c r="J1193" s="159" t="n">
        <v>1</v>
      </c>
    </row>
    <row r="1194" customFormat="false" ht="17.1" hidden="false" customHeight="true" outlineLevel="0" collapsed="false">
      <c r="A1194" s="146"/>
      <c r="B1194" s="424" t="s">
        <v>674</v>
      </c>
      <c r="C1194" s="146" t="n">
        <v>1</v>
      </c>
      <c r="D1194" s="146" t="n">
        <v>0</v>
      </c>
      <c r="E1194" s="146" t="n">
        <v>0</v>
      </c>
      <c r="F1194" s="414" t="n">
        <v>0</v>
      </c>
      <c r="G1194" s="414" t="n">
        <v>0</v>
      </c>
      <c r="H1194" s="415" t="n">
        <v>0.02</v>
      </c>
      <c r="I1194" s="408" t="n">
        <f aca="false">SUM(F1194:H1194)</f>
        <v>0.02</v>
      </c>
      <c r="J1194" s="159" t="n">
        <v>1</v>
      </c>
    </row>
    <row r="1195" customFormat="false" ht="17.25" hidden="false" customHeight="true" outlineLevel="0" collapsed="false">
      <c r="A1195" s="244" t="s">
        <v>144</v>
      </c>
      <c r="B1195" s="244"/>
      <c r="C1195" s="245" t="n">
        <f aca="false">SUM(C1167:C1194)</f>
        <v>41</v>
      </c>
      <c r="D1195" s="245" t="n">
        <f aca="false">SUM(D1167:D1192)</f>
        <v>1</v>
      </c>
      <c r="E1195" s="245" t="n">
        <f aca="false">SUM(E1167:E1192)</f>
        <v>5</v>
      </c>
      <c r="F1195" s="297" t="n">
        <f aca="false">SUM(F1167:F1192)</f>
        <v>0.015</v>
      </c>
      <c r="G1195" s="297" t="n">
        <f aca="false">SUM(G1167:G1192)</f>
        <v>1.033</v>
      </c>
      <c r="H1195" s="297" t="n">
        <f aca="false">SUM(H1167:H1194)</f>
        <v>79.9862</v>
      </c>
      <c r="I1195" s="298" t="n">
        <f aca="false">SUM(I1167:I1194)</f>
        <v>81.0342</v>
      </c>
      <c r="J1195" s="159" t="n">
        <f aca="false">SUM(J1167:J1194)</f>
        <v>59</v>
      </c>
    </row>
    <row r="1196" customFormat="false" ht="17.25" hidden="false" customHeight="true" outlineLevel="0" collapsed="false">
      <c r="A1196" s="141" t="s">
        <v>29</v>
      </c>
      <c r="B1196" s="141" t="s">
        <v>30</v>
      </c>
      <c r="C1196" s="141" t="s">
        <v>31</v>
      </c>
      <c r="D1196" s="141" t="s">
        <v>32</v>
      </c>
      <c r="E1196" s="141" t="s">
        <v>33</v>
      </c>
      <c r="F1196" s="141" t="s">
        <v>34</v>
      </c>
      <c r="G1196" s="426" t="s">
        <v>35</v>
      </c>
      <c r="H1196" s="141" t="s">
        <v>36</v>
      </c>
      <c r="I1196" s="431" t="s">
        <v>37</v>
      </c>
      <c r="J1196" s="200" t="s">
        <v>38</v>
      </c>
    </row>
    <row r="1197" customFormat="false" ht="12" hidden="false" customHeight="true" outlineLevel="0" collapsed="false">
      <c r="A1197" s="299"/>
      <c r="B1197" s="283"/>
      <c r="C1197" s="284"/>
      <c r="D1197" s="284"/>
      <c r="E1197" s="284"/>
      <c r="F1197" s="285"/>
      <c r="G1197" s="285"/>
      <c r="H1197" s="285"/>
      <c r="I1197" s="123"/>
      <c r="J1197" s="122"/>
    </row>
    <row r="1198" customFormat="false" ht="18.75" hidden="false" customHeight="false" outlineLevel="0" collapsed="false">
      <c r="A1198" s="120"/>
      <c r="B1198" s="276" t="s">
        <v>675</v>
      </c>
      <c r="C1198" s="276"/>
      <c r="D1198" s="276"/>
      <c r="E1198" s="276"/>
      <c r="F1198" s="276"/>
      <c r="G1198" s="276"/>
      <c r="H1198" s="276"/>
      <c r="I1198" s="276"/>
      <c r="J1198" s="122"/>
    </row>
    <row r="1199" customFormat="false" ht="12" hidden="false" customHeight="true" outlineLevel="0" collapsed="false">
      <c r="A1199" s="125"/>
      <c r="B1199" s="126"/>
      <c r="C1199" s="126"/>
      <c r="D1199" s="126"/>
      <c r="E1199" s="126"/>
      <c r="F1199" s="126"/>
      <c r="G1199" s="126"/>
      <c r="H1199" s="126"/>
      <c r="I1199" s="126"/>
      <c r="J1199" s="122"/>
    </row>
    <row r="1200" customFormat="false" ht="17.1" hidden="false" customHeight="true" outlineLevel="0" collapsed="false">
      <c r="A1200" s="128" t="s">
        <v>43</v>
      </c>
      <c r="B1200" s="129" t="s">
        <v>398</v>
      </c>
      <c r="C1200" s="130" t="n">
        <v>14</v>
      </c>
      <c r="D1200" s="130" t="n">
        <v>530</v>
      </c>
      <c r="E1200" s="130" t="n">
        <v>2</v>
      </c>
      <c r="F1200" s="131" t="n">
        <v>25.2</v>
      </c>
      <c r="G1200" s="131" t="n">
        <v>20</v>
      </c>
      <c r="H1200" s="131" t="n">
        <v>111.4</v>
      </c>
      <c r="I1200" s="274" t="n">
        <f aca="false">SUM(F1200:H1200)</f>
        <v>156.6</v>
      </c>
      <c r="J1200" s="159" t="n">
        <v>1</v>
      </c>
    </row>
    <row r="1201" customFormat="false" ht="17.1" hidden="false" customHeight="true" outlineLevel="0" collapsed="false">
      <c r="A1201" s="208" t="s">
        <v>45</v>
      </c>
      <c r="B1201" s="163" t="s">
        <v>400</v>
      </c>
      <c r="C1201" s="164" t="n">
        <v>47</v>
      </c>
      <c r="D1201" s="164" t="n">
        <v>9490</v>
      </c>
      <c r="E1201" s="164" t="n">
        <v>26</v>
      </c>
      <c r="F1201" s="165" t="n">
        <v>220.16</v>
      </c>
      <c r="G1201" s="165" t="n">
        <v>504.94</v>
      </c>
      <c r="H1201" s="165" t="n">
        <v>4839</v>
      </c>
      <c r="I1201" s="214" t="n">
        <f aca="false">SUM(F1201:H1201)</f>
        <v>5564.1</v>
      </c>
      <c r="J1201" s="159" t="n">
        <v>1</v>
      </c>
    </row>
    <row r="1202" customFormat="false" ht="17.1" hidden="false" customHeight="true" outlineLevel="0" collapsed="false">
      <c r="A1202" s="138" t="s">
        <v>47</v>
      </c>
      <c r="B1202" s="139" t="s">
        <v>402</v>
      </c>
      <c r="C1202" s="138" t="n">
        <v>19</v>
      </c>
      <c r="D1202" s="138" t="n">
        <v>770</v>
      </c>
      <c r="E1202" s="138" t="n">
        <v>15</v>
      </c>
      <c r="F1202" s="140" t="n">
        <v>23.4</v>
      </c>
      <c r="G1202" s="140" t="n">
        <v>13.45</v>
      </c>
      <c r="H1202" s="140" t="n">
        <v>50.4</v>
      </c>
      <c r="I1202" s="214" t="n">
        <f aca="false">SUM(F1202:H1202)</f>
        <v>87.25</v>
      </c>
      <c r="J1202" s="159" t="n">
        <v>1</v>
      </c>
    </row>
    <row r="1203" customFormat="false" ht="17.1" hidden="false" customHeight="true" outlineLevel="0" collapsed="false">
      <c r="A1203" s="138" t="s">
        <v>49</v>
      </c>
      <c r="B1203" s="139" t="s">
        <v>403</v>
      </c>
      <c r="C1203" s="138" t="n">
        <v>1</v>
      </c>
      <c r="D1203" s="138" t="n">
        <v>23</v>
      </c>
      <c r="E1203" s="138" t="n">
        <v>1</v>
      </c>
      <c r="F1203" s="140" t="n">
        <v>0.92</v>
      </c>
      <c r="G1203" s="140" t="n">
        <v>0</v>
      </c>
      <c r="H1203" s="140" t="n">
        <v>0.52</v>
      </c>
      <c r="I1203" s="214" t="n">
        <f aca="false">SUM(F1203:H1203)</f>
        <v>1.44</v>
      </c>
      <c r="J1203" s="159" t="n">
        <v>1</v>
      </c>
    </row>
    <row r="1204" customFormat="false" ht="17.1" hidden="false" customHeight="true" outlineLevel="0" collapsed="false">
      <c r="A1204" s="138" t="s">
        <v>51</v>
      </c>
      <c r="B1204" s="139" t="s">
        <v>404</v>
      </c>
      <c r="C1204" s="138" t="n">
        <v>26</v>
      </c>
      <c r="D1204" s="138" t="n">
        <v>1004</v>
      </c>
      <c r="E1204" s="138" t="n">
        <v>0</v>
      </c>
      <c r="F1204" s="140" t="n">
        <v>160.9</v>
      </c>
      <c r="G1204" s="140" t="n">
        <v>0</v>
      </c>
      <c r="H1204" s="140" t="n">
        <v>20</v>
      </c>
      <c r="I1204" s="214" t="n">
        <f aca="false">SUM(F1204:H1204)</f>
        <v>180.9</v>
      </c>
      <c r="J1204" s="159" t="n">
        <v>1</v>
      </c>
    </row>
    <row r="1205" customFormat="false" ht="17.1" hidden="false" customHeight="true" outlineLevel="0" collapsed="false">
      <c r="A1205" s="138" t="s">
        <v>53</v>
      </c>
      <c r="B1205" s="139" t="s">
        <v>405</v>
      </c>
      <c r="C1205" s="138" t="n">
        <v>3</v>
      </c>
      <c r="D1205" s="138" t="n">
        <v>9</v>
      </c>
      <c r="E1205" s="138" t="n">
        <v>0</v>
      </c>
      <c r="F1205" s="140" t="n">
        <v>1.4</v>
      </c>
      <c r="G1205" s="140" t="n">
        <v>0</v>
      </c>
      <c r="H1205" s="140" t="n">
        <v>0</v>
      </c>
      <c r="I1205" s="207" t="n">
        <f aca="false">SUM(F1205:H1205)</f>
        <v>1.4</v>
      </c>
      <c r="J1205" s="159" t="n">
        <v>1</v>
      </c>
    </row>
    <row r="1206" customFormat="false" ht="17.1" hidden="false" customHeight="true" outlineLevel="0" collapsed="false">
      <c r="A1206" s="138" t="s">
        <v>55</v>
      </c>
      <c r="B1206" s="139" t="s">
        <v>406</v>
      </c>
      <c r="C1206" s="138" t="n">
        <v>8</v>
      </c>
      <c r="D1206" s="138" t="n">
        <v>0</v>
      </c>
      <c r="E1206" s="138" t="n">
        <v>2</v>
      </c>
      <c r="F1206" s="140" t="n">
        <v>0</v>
      </c>
      <c r="G1206" s="140" t="n">
        <v>5.6</v>
      </c>
      <c r="H1206" s="140" t="n">
        <v>21.4</v>
      </c>
      <c r="I1206" s="214" t="n">
        <f aca="false">SUM(F1206:H1206)</f>
        <v>27</v>
      </c>
      <c r="J1206" s="159" t="n">
        <v>1</v>
      </c>
    </row>
    <row r="1207" customFormat="false" ht="17.1" hidden="false" customHeight="true" outlineLevel="0" collapsed="false">
      <c r="A1207" s="138" t="s">
        <v>65</v>
      </c>
      <c r="B1207" s="139" t="s">
        <v>407</v>
      </c>
      <c r="C1207" s="138" t="n">
        <v>29</v>
      </c>
      <c r="D1207" s="138" t="n">
        <v>371</v>
      </c>
      <c r="E1207" s="138" t="n">
        <v>0</v>
      </c>
      <c r="F1207" s="140" t="n">
        <v>10</v>
      </c>
      <c r="G1207" s="140" t="n">
        <v>0</v>
      </c>
      <c r="H1207" s="140" t="n">
        <v>12.55</v>
      </c>
      <c r="I1207" s="214" t="n">
        <f aca="false">SUM(F1207:H1207)</f>
        <v>22.55</v>
      </c>
      <c r="J1207" s="159" t="n">
        <v>1</v>
      </c>
    </row>
    <row r="1208" customFormat="false" ht="17.1" hidden="false" customHeight="true" outlineLevel="0" collapsed="false">
      <c r="A1208" s="138" t="s">
        <v>67</v>
      </c>
      <c r="B1208" s="139" t="s">
        <v>408</v>
      </c>
      <c r="C1208" s="138" t="n">
        <v>28</v>
      </c>
      <c r="D1208" s="138" t="n">
        <v>1287</v>
      </c>
      <c r="E1208" s="138" t="n">
        <v>8</v>
      </c>
      <c r="F1208" s="140" t="n">
        <v>4.7</v>
      </c>
      <c r="G1208" s="140" t="n">
        <v>11.1</v>
      </c>
      <c r="H1208" s="140" t="n">
        <v>20</v>
      </c>
      <c r="I1208" s="214" t="n">
        <f aca="false">SUM(F1208:H1208)</f>
        <v>35.8</v>
      </c>
      <c r="J1208" s="159" t="n">
        <v>1</v>
      </c>
    </row>
    <row r="1209" customFormat="false" ht="17.1" hidden="false" customHeight="true" outlineLevel="0" collapsed="false">
      <c r="A1209" s="146" t="s">
        <v>69</v>
      </c>
      <c r="B1209" s="198" t="s">
        <v>409</v>
      </c>
      <c r="C1209" s="146" t="n">
        <v>34</v>
      </c>
      <c r="D1209" s="146" t="n">
        <v>1700</v>
      </c>
      <c r="E1209" s="146" t="n">
        <v>1</v>
      </c>
      <c r="F1209" s="147" t="n">
        <v>12</v>
      </c>
      <c r="G1209" s="147" t="n">
        <v>46.5</v>
      </c>
      <c r="H1209" s="147" t="n">
        <v>70</v>
      </c>
      <c r="I1209" s="215" t="n">
        <f aca="false">SUM(F1209:H1209)</f>
        <v>128.5</v>
      </c>
      <c r="J1209" s="159" t="n">
        <v>2</v>
      </c>
    </row>
    <row r="1210" customFormat="false" ht="17.1" hidden="false" customHeight="true" outlineLevel="0" collapsed="false">
      <c r="A1210" s="138" t="s">
        <v>112</v>
      </c>
      <c r="B1210" s="139" t="s">
        <v>410</v>
      </c>
      <c r="C1210" s="138" t="n">
        <v>15</v>
      </c>
      <c r="D1210" s="138" t="n">
        <v>68</v>
      </c>
      <c r="E1210" s="138" t="n">
        <v>7</v>
      </c>
      <c r="F1210" s="140" t="n">
        <v>3.2</v>
      </c>
      <c r="G1210" s="140" t="n">
        <v>3.8</v>
      </c>
      <c r="H1210" s="140" t="n">
        <v>13.5</v>
      </c>
      <c r="I1210" s="214" t="n">
        <f aca="false">SUM(F1210:H1210)</f>
        <v>20.5</v>
      </c>
      <c r="J1210" s="159" t="n">
        <v>1</v>
      </c>
    </row>
    <row r="1211" customFormat="false" ht="17.1" hidden="false" customHeight="true" outlineLevel="0" collapsed="false">
      <c r="A1211" s="244" t="s">
        <v>486</v>
      </c>
      <c r="B1211" s="244"/>
      <c r="C1211" s="245" t="n">
        <f aca="false">SUM(C1200:C1210)</f>
        <v>224</v>
      </c>
      <c r="D1211" s="245" t="n">
        <f aca="false">SUM(D1200:D1210)</f>
        <v>15252</v>
      </c>
      <c r="E1211" s="245" t="n">
        <f aca="false">SUM(E1200:E1210)</f>
        <v>62</v>
      </c>
      <c r="F1211" s="246" t="n">
        <f aca="false">SUM(F1200:F1210)</f>
        <v>461.88</v>
      </c>
      <c r="G1211" s="246" t="n">
        <f aca="false">SUM(G1200:G1210)</f>
        <v>605.39</v>
      </c>
      <c r="H1211" s="392" t="n">
        <f aca="false">SUM(H1200:H1210)</f>
        <v>5158.77</v>
      </c>
      <c r="I1211" s="228" t="n">
        <f aca="false">SUM(I1200:I1210)</f>
        <v>6226.04</v>
      </c>
      <c r="J1211" s="159" t="n">
        <f aca="false">SUM(J1200:J1210)</f>
        <v>12</v>
      </c>
    </row>
    <row r="1212" customFormat="false" ht="12" hidden="false" customHeight="true" outlineLevel="0" collapsed="false">
      <c r="A1212" s="115"/>
      <c r="B1212" s="118"/>
      <c r="C1212" s="118"/>
      <c r="D1212" s="118"/>
      <c r="E1212" s="118"/>
      <c r="F1212" s="118"/>
      <c r="G1212" s="118"/>
      <c r="H1212" s="118"/>
      <c r="I1212" s="118"/>
      <c r="J1212" s="122"/>
    </row>
    <row r="1213" customFormat="false" ht="18.75" hidden="false" customHeight="false" outlineLevel="0" collapsed="false">
      <c r="A1213" s="120"/>
      <c r="B1213" s="276" t="s">
        <v>676</v>
      </c>
      <c r="C1213" s="276"/>
      <c r="D1213" s="276"/>
      <c r="E1213" s="276"/>
      <c r="F1213" s="276"/>
      <c r="G1213" s="276"/>
      <c r="H1213" s="276"/>
      <c r="I1213" s="276"/>
      <c r="J1213" s="122"/>
    </row>
    <row r="1214" customFormat="false" ht="12" hidden="false" customHeight="true" outlineLevel="0" collapsed="false">
      <c r="A1214" s="125"/>
      <c r="B1214" s="126"/>
      <c r="C1214" s="126"/>
      <c r="D1214" s="126"/>
      <c r="E1214" s="126"/>
      <c r="F1214" s="126"/>
      <c r="G1214" s="126"/>
      <c r="H1214" s="126"/>
      <c r="I1214" s="126"/>
      <c r="J1214" s="122"/>
    </row>
    <row r="1215" customFormat="false" ht="17.1" hidden="false" customHeight="true" outlineLevel="0" collapsed="false">
      <c r="A1215" s="128" t="s">
        <v>43</v>
      </c>
      <c r="B1215" s="282" t="s">
        <v>146</v>
      </c>
      <c r="C1215" s="128" t="n">
        <v>40</v>
      </c>
      <c r="D1215" s="128" t="n">
        <v>13042</v>
      </c>
      <c r="E1215" s="128" t="n">
        <v>171</v>
      </c>
      <c r="F1215" s="253" t="n">
        <v>2822</v>
      </c>
      <c r="G1215" s="398" t="n">
        <v>61947</v>
      </c>
      <c r="H1215" s="253" t="n">
        <v>0</v>
      </c>
      <c r="I1215" s="435" t="n">
        <f aca="false">SUM(F1215:H1215)</f>
        <v>64769</v>
      </c>
      <c r="J1215" s="135" t="n">
        <v>1</v>
      </c>
    </row>
    <row r="1216" customFormat="false" ht="17.1" hidden="false" customHeight="true" outlineLevel="0" collapsed="false">
      <c r="A1216" s="138" t="s">
        <v>45</v>
      </c>
      <c r="B1216" s="139" t="s">
        <v>677</v>
      </c>
      <c r="C1216" s="138" t="n">
        <v>12</v>
      </c>
      <c r="D1216" s="138" t="n">
        <v>64</v>
      </c>
      <c r="E1216" s="138" t="n">
        <v>16</v>
      </c>
      <c r="F1216" s="140" t="n">
        <v>49.6</v>
      </c>
      <c r="G1216" s="395" t="n">
        <v>30535</v>
      </c>
      <c r="H1216" s="140" t="n">
        <v>1290.4</v>
      </c>
      <c r="I1216" s="403" t="n">
        <f aca="false">SUM(F1216:H1216)</f>
        <v>31875</v>
      </c>
      <c r="J1216" s="133" t="n">
        <v>1</v>
      </c>
    </row>
    <row r="1217" customFormat="false" ht="17.1" hidden="false" customHeight="true" outlineLevel="0" collapsed="false">
      <c r="A1217" s="138" t="s">
        <v>47</v>
      </c>
      <c r="B1217" s="139" t="s">
        <v>678</v>
      </c>
      <c r="C1217" s="138" t="n">
        <v>3</v>
      </c>
      <c r="D1217" s="138" t="n">
        <v>561</v>
      </c>
      <c r="E1217" s="138" t="n">
        <v>70</v>
      </c>
      <c r="F1217" s="140" t="n">
        <v>130</v>
      </c>
      <c r="G1217" s="395" t="n">
        <v>16688</v>
      </c>
      <c r="H1217" s="140" t="n">
        <v>94</v>
      </c>
      <c r="I1217" s="403" t="n">
        <f aca="false">SUM(F1217:H1217)</f>
        <v>16912</v>
      </c>
      <c r="J1217" s="135" t="n">
        <v>1</v>
      </c>
    </row>
    <row r="1218" customFormat="false" ht="17.1" hidden="false" customHeight="true" outlineLevel="0" collapsed="false">
      <c r="A1218" s="138" t="s">
        <v>49</v>
      </c>
      <c r="B1218" s="139" t="s">
        <v>679</v>
      </c>
      <c r="C1218" s="138" t="n">
        <v>29</v>
      </c>
      <c r="D1218" s="138" t="n">
        <v>94</v>
      </c>
      <c r="E1218" s="138" t="n">
        <v>16</v>
      </c>
      <c r="F1218" s="140" t="n">
        <v>40.1</v>
      </c>
      <c r="G1218" s="395" t="n">
        <v>1616.36</v>
      </c>
      <c r="H1218" s="280" t="n">
        <v>1.25</v>
      </c>
      <c r="I1218" s="363" t="n">
        <f aca="false">SUM(F1218:H1218)</f>
        <v>1657.71</v>
      </c>
      <c r="J1218" s="133" t="n">
        <v>1</v>
      </c>
    </row>
    <row r="1219" customFormat="false" ht="17.1" hidden="false" customHeight="true" outlineLevel="0" collapsed="false">
      <c r="A1219" s="208" t="s">
        <v>51</v>
      </c>
      <c r="B1219" s="163" t="s">
        <v>147</v>
      </c>
      <c r="C1219" s="164" t="n">
        <v>108</v>
      </c>
      <c r="D1219" s="164" t="n">
        <v>20139</v>
      </c>
      <c r="E1219" s="164" t="n">
        <v>216</v>
      </c>
      <c r="F1219" s="165" t="n">
        <v>6136</v>
      </c>
      <c r="G1219" s="295" t="n">
        <v>38428</v>
      </c>
      <c r="H1219" s="374" t="n">
        <v>0</v>
      </c>
      <c r="I1219" s="363" t="n">
        <f aca="false">SUM(F1219:H1219)</f>
        <v>44564</v>
      </c>
      <c r="J1219" s="133" t="n">
        <v>1</v>
      </c>
    </row>
    <row r="1220" customFormat="false" ht="17.1" hidden="false" customHeight="true" outlineLevel="0" collapsed="false">
      <c r="A1220" s="138" t="s">
        <v>53</v>
      </c>
      <c r="B1220" s="139" t="s">
        <v>680</v>
      </c>
      <c r="C1220" s="138" t="n">
        <v>58</v>
      </c>
      <c r="D1220" s="138" t="n">
        <v>196</v>
      </c>
      <c r="E1220" s="138" t="n">
        <v>999</v>
      </c>
      <c r="F1220" s="140" t="n">
        <v>21257.14</v>
      </c>
      <c r="G1220" s="395" t="n">
        <v>267.26</v>
      </c>
      <c r="H1220" s="280" t="n">
        <v>641.81</v>
      </c>
      <c r="I1220" s="363" t="n">
        <f aca="false">SUM(F1220:H1220)</f>
        <v>22166.21</v>
      </c>
      <c r="J1220" s="133" t="n">
        <v>1</v>
      </c>
    </row>
    <row r="1221" customFormat="false" ht="17.1" hidden="false" customHeight="true" outlineLevel="0" collapsed="false">
      <c r="A1221" s="138" t="s">
        <v>55</v>
      </c>
      <c r="B1221" s="139" t="s">
        <v>148</v>
      </c>
      <c r="C1221" s="138" t="n">
        <v>93</v>
      </c>
      <c r="D1221" s="138" t="n">
        <v>891</v>
      </c>
      <c r="E1221" s="138" t="n">
        <v>46</v>
      </c>
      <c r="F1221" s="140" t="n">
        <v>600</v>
      </c>
      <c r="G1221" s="395" t="n">
        <v>87000</v>
      </c>
      <c r="H1221" s="280" t="n">
        <v>8000</v>
      </c>
      <c r="I1221" s="363" t="n">
        <f aca="false">SUM(F1221:H1221)</f>
        <v>95600</v>
      </c>
      <c r="J1221" s="133" t="n">
        <v>1</v>
      </c>
    </row>
    <row r="1222" customFormat="false" ht="17.1" hidden="false" customHeight="true" outlineLevel="0" collapsed="false">
      <c r="A1222" s="138" t="s">
        <v>65</v>
      </c>
      <c r="B1222" s="139" t="s">
        <v>149</v>
      </c>
      <c r="C1222" s="138" t="n">
        <v>11</v>
      </c>
      <c r="D1222" s="138" t="n">
        <v>16047</v>
      </c>
      <c r="E1222" s="138" t="n">
        <v>162</v>
      </c>
      <c r="F1222" s="140" t="n">
        <v>2685.8</v>
      </c>
      <c r="G1222" s="395" t="n">
        <v>58483.18</v>
      </c>
      <c r="H1222" s="280" t="n">
        <v>3814.82</v>
      </c>
      <c r="I1222" s="363" t="n">
        <f aca="false">SUM(F1222:H1222)</f>
        <v>64983.8</v>
      </c>
      <c r="J1222" s="133" t="n">
        <v>1</v>
      </c>
    </row>
    <row r="1223" customFormat="false" ht="17.1" hidden="false" customHeight="true" outlineLevel="0" collapsed="false">
      <c r="A1223" s="138" t="s">
        <v>67</v>
      </c>
      <c r="B1223" s="139" t="s">
        <v>150</v>
      </c>
      <c r="C1223" s="138" t="n">
        <v>41</v>
      </c>
      <c r="D1223" s="138" t="n">
        <v>2256</v>
      </c>
      <c r="E1223" s="138" t="n">
        <v>463</v>
      </c>
      <c r="F1223" s="140" t="n">
        <v>674</v>
      </c>
      <c r="G1223" s="395" t="n">
        <v>122733</v>
      </c>
      <c r="H1223" s="140" t="n">
        <v>5595</v>
      </c>
      <c r="I1223" s="400" t="n">
        <f aca="false">SUM(F1223:H1223)</f>
        <v>129002</v>
      </c>
      <c r="J1223" s="133" t="n">
        <v>1</v>
      </c>
    </row>
    <row r="1224" customFormat="false" ht="17.1" hidden="false" customHeight="true" outlineLevel="0" collapsed="false">
      <c r="A1224" s="344"/>
      <c r="B1224" s="343"/>
      <c r="C1224" s="344"/>
      <c r="D1224" s="344"/>
      <c r="E1224" s="344"/>
      <c r="F1224" s="374"/>
      <c r="G1224" s="401"/>
      <c r="H1224" s="374"/>
      <c r="I1224" s="402"/>
      <c r="J1224" s="436"/>
    </row>
    <row r="1225" customFormat="false" ht="17.1" hidden="false" customHeight="true" outlineLevel="0" collapsed="false">
      <c r="A1225" s="141" t="s">
        <v>29</v>
      </c>
      <c r="B1225" s="141" t="s">
        <v>30</v>
      </c>
      <c r="C1225" s="141" t="s">
        <v>31</v>
      </c>
      <c r="D1225" s="141" t="s">
        <v>32</v>
      </c>
      <c r="E1225" s="141" t="s">
        <v>33</v>
      </c>
      <c r="F1225" s="142" t="s">
        <v>34</v>
      </c>
      <c r="G1225" s="142" t="s">
        <v>35</v>
      </c>
      <c r="H1225" s="142" t="s">
        <v>36</v>
      </c>
      <c r="I1225" s="143" t="s">
        <v>37</v>
      </c>
      <c r="J1225" s="233" t="s">
        <v>38</v>
      </c>
    </row>
    <row r="1226" customFormat="false" ht="17.1" hidden="false" customHeight="true" outlineLevel="0" collapsed="false">
      <c r="A1226" s="138" t="s">
        <v>69</v>
      </c>
      <c r="B1226" s="139" t="s">
        <v>151</v>
      </c>
      <c r="C1226" s="138" t="n">
        <v>30</v>
      </c>
      <c r="D1226" s="138" t="n">
        <v>143</v>
      </c>
      <c r="E1226" s="138" t="n">
        <v>42</v>
      </c>
      <c r="F1226" s="140" t="n">
        <v>42</v>
      </c>
      <c r="G1226" s="395" t="n">
        <v>5276</v>
      </c>
      <c r="H1226" s="140" t="n">
        <v>2754</v>
      </c>
      <c r="I1226" s="403" t="n">
        <f aca="false">SUM(F1226:H1226)</f>
        <v>8072</v>
      </c>
      <c r="J1226" s="133" t="n">
        <v>1</v>
      </c>
    </row>
    <row r="1227" customFormat="false" ht="17.1" hidden="false" customHeight="true" outlineLevel="0" collapsed="false">
      <c r="A1227" s="138" t="s">
        <v>112</v>
      </c>
      <c r="B1227" s="139" t="s">
        <v>367</v>
      </c>
      <c r="C1227" s="138" t="n">
        <v>46</v>
      </c>
      <c r="D1227" s="138" t="n">
        <v>1354</v>
      </c>
      <c r="E1227" s="138" t="n">
        <v>27</v>
      </c>
      <c r="F1227" s="140" t="n">
        <v>386.5</v>
      </c>
      <c r="G1227" s="395" t="n">
        <v>3426.5</v>
      </c>
      <c r="H1227" s="140" t="n">
        <v>1487</v>
      </c>
      <c r="I1227" s="403" t="n">
        <f aca="false">SUM(F1227:H1227)</f>
        <v>5300</v>
      </c>
      <c r="J1227" s="133" t="n">
        <v>1</v>
      </c>
    </row>
    <row r="1228" customFormat="false" ht="17.1" hidden="false" customHeight="true" outlineLevel="0" collapsed="false">
      <c r="A1228" s="138" t="s">
        <v>114</v>
      </c>
      <c r="B1228" s="139" t="s">
        <v>152</v>
      </c>
      <c r="C1228" s="138" t="n">
        <v>70</v>
      </c>
      <c r="D1228" s="138" t="n">
        <v>5082</v>
      </c>
      <c r="E1228" s="138" t="n">
        <v>123</v>
      </c>
      <c r="F1228" s="140" t="n">
        <v>4752</v>
      </c>
      <c r="G1228" s="395" t="n">
        <v>29014</v>
      </c>
      <c r="H1228" s="140" t="n">
        <v>0</v>
      </c>
      <c r="I1228" s="363" t="n">
        <f aca="false">SUM(F1228:H1228)</f>
        <v>33766</v>
      </c>
      <c r="J1228" s="133" t="n">
        <v>1</v>
      </c>
    </row>
    <row r="1229" customFormat="false" ht="17.1" hidden="false" customHeight="true" outlineLevel="0" collapsed="false">
      <c r="A1229" s="128" t="s">
        <v>116</v>
      </c>
      <c r="B1229" s="129" t="s">
        <v>153</v>
      </c>
      <c r="C1229" s="130" t="n">
        <v>55</v>
      </c>
      <c r="D1229" s="130" t="n">
        <v>799</v>
      </c>
      <c r="E1229" s="130" t="n">
        <v>23</v>
      </c>
      <c r="F1229" s="131" t="n">
        <v>7</v>
      </c>
      <c r="G1229" s="404" t="n">
        <v>1678</v>
      </c>
      <c r="H1229" s="195" t="n">
        <v>519</v>
      </c>
      <c r="I1229" s="363" t="n">
        <f aca="false">SUM(F1229:H1229)</f>
        <v>2204</v>
      </c>
      <c r="J1229" s="133" t="n">
        <v>1</v>
      </c>
    </row>
    <row r="1230" customFormat="false" ht="17.1" hidden="false" customHeight="true" outlineLevel="0" collapsed="false">
      <c r="A1230" s="128" t="s">
        <v>118</v>
      </c>
      <c r="B1230" s="129" t="s">
        <v>154</v>
      </c>
      <c r="C1230" s="130" t="n">
        <v>37</v>
      </c>
      <c r="D1230" s="130" t="n">
        <v>13695</v>
      </c>
      <c r="E1230" s="130" t="n">
        <v>176</v>
      </c>
      <c r="F1230" s="131" t="n">
        <v>4303.1</v>
      </c>
      <c r="G1230" s="404" t="n">
        <v>45833.0062</v>
      </c>
      <c r="H1230" s="195" t="n">
        <v>10679</v>
      </c>
      <c r="I1230" s="363" t="n">
        <f aca="false">SUM(F1230:H1230)</f>
        <v>60815.1062</v>
      </c>
      <c r="J1230" s="133" t="n">
        <v>1</v>
      </c>
    </row>
    <row r="1231" customFormat="false" ht="17.1" hidden="false" customHeight="true" outlineLevel="0" collapsed="false">
      <c r="A1231" s="128" t="s">
        <v>120</v>
      </c>
      <c r="B1231" s="129" t="s">
        <v>155</v>
      </c>
      <c r="C1231" s="130" t="n">
        <v>46</v>
      </c>
      <c r="D1231" s="130" t="n">
        <v>2192</v>
      </c>
      <c r="E1231" s="130" t="n">
        <v>23</v>
      </c>
      <c r="F1231" s="131" t="n">
        <v>1618.2</v>
      </c>
      <c r="G1231" s="404" t="n">
        <v>14778</v>
      </c>
      <c r="H1231" s="195" t="n">
        <v>3725.8</v>
      </c>
      <c r="I1231" s="363" t="n">
        <f aca="false">SUM(F1231:H1231)</f>
        <v>20122</v>
      </c>
      <c r="J1231" s="133" t="n">
        <v>1</v>
      </c>
    </row>
    <row r="1232" customFormat="false" ht="17.1" hidden="false" customHeight="true" outlineLevel="0" collapsed="false">
      <c r="A1232" s="128" t="s">
        <v>122</v>
      </c>
      <c r="B1232" s="129" t="s">
        <v>156</v>
      </c>
      <c r="C1232" s="130" t="n">
        <v>31</v>
      </c>
      <c r="D1232" s="130" t="n">
        <v>1214</v>
      </c>
      <c r="E1232" s="130" t="n">
        <v>25</v>
      </c>
      <c r="F1232" s="131" t="n">
        <v>533</v>
      </c>
      <c r="G1232" s="404" t="n">
        <v>90975</v>
      </c>
      <c r="H1232" s="195" t="n">
        <v>10025</v>
      </c>
      <c r="I1232" s="363" t="n">
        <f aca="false">SUM(F1232:H1232)</f>
        <v>101533</v>
      </c>
      <c r="J1232" s="133" t="n">
        <v>1</v>
      </c>
    </row>
    <row r="1233" customFormat="false" ht="17.1" hidden="false" customHeight="true" outlineLevel="0" collapsed="false">
      <c r="A1233" s="208" t="s">
        <v>124</v>
      </c>
      <c r="B1233" s="163" t="s">
        <v>157</v>
      </c>
      <c r="C1233" s="164" t="n">
        <v>28</v>
      </c>
      <c r="D1233" s="164" t="n">
        <v>5095</v>
      </c>
      <c r="E1233" s="164" t="n">
        <v>78</v>
      </c>
      <c r="F1233" s="165" t="n">
        <v>1011</v>
      </c>
      <c r="G1233" s="295" t="n">
        <v>26008</v>
      </c>
      <c r="H1233" s="374" t="n">
        <v>0</v>
      </c>
      <c r="I1233" s="408" t="n">
        <f aca="false">SUM(F1233:H1233)</f>
        <v>27019</v>
      </c>
      <c r="J1233" s="133" t="n">
        <v>1</v>
      </c>
    </row>
    <row r="1234" customFormat="false" ht="17.1" hidden="false" customHeight="true" outlineLevel="0" collapsed="false">
      <c r="A1234" s="138" t="s">
        <v>185</v>
      </c>
      <c r="B1234" s="139" t="s">
        <v>158</v>
      </c>
      <c r="C1234" s="138" t="n">
        <v>54</v>
      </c>
      <c r="D1234" s="138" t="n">
        <v>900</v>
      </c>
      <c r="E1234" s="138" t="n">
        <v>54</v>
      </c>
      <c r="F1234" s="140" t="n">
        <v>100</v>
      </c>
      <c r="G1234" s="395" t="n">
        <v>7367.8</v>
      </c>
      <c r="H1234" s="140" t="n">
        <v>15632.2</v>
      </c>
      <c r="I1234" s="363" t="n">
        <f aca="false">SUM(F1234:H1234)</f>
        <v>23100</v>
      </c>
      <c r="J1234" s="133" t="n">
        <v>1</v>
      </c>
    </row>
    <row r="1235" customFormat="false" ht="17.1" hidden="false" customHeight="true" outlineLevel="0" collapsed="false">
      <c r="A1235" s="138" t="s">
        <v>187</v>
      </c>
      <c r="B1235" s="139" t="s">
        <v>159</v>
      </c>
      <c r="C1235" s="138" t="n">
        <v>30</v>
      </c>
      <c r="D1235" s="138" t="n">
        <v>261</v>
      </c>
      <c r="E1235" s="138" t="n">
        <v>23</v>
      </c>
      <c r="F1235" s="140" t="n">
        <v>560</v>
      </c>
      <c r="G1235" s="395" t="n">
        <v>9650</v>
      </c>
      <c r="H1235" s="140" t="n">
        <v>0</v>
      </c>
      <c r="I1235" s="363" t="n">
        <f aca="false">SUM(F1235:H1235)</f>
        <v>10210</v>
      </c>
      <c r="J1235" s="133" t="n">
        <v>1</v>
      </c>
    </row>
    <row r="1236" customFormat="false" ht="17.1" hidden="false" customHeight="true" outlineLevel="0" collapsed="false">
      <c r="A1236" s="208" t="s">
        <v>189</v>
      </c>
      <c r="B1236" s="163" t="s">
        <v>160</v>
      </c>
      <c r="C1236" s="164" t="n">
        <v>37</v>
      </c>
      <c r="D1236" s="164" t="n">
        <v>259</v>
      </c>
      <c r="E1236" s="164" t="n">
        <v>57</v>
      </c>
      <c r="F1236" s="165" t="n">
        <v>23</v>
      </c>
      <c r="G1236" s="295" t="n">
        <v>21237</v>
      </c>
      <c r="H1236" s="374" t="n">
        <v>0</v>
      </c>
      <c r="I1236" s="406" t="n">
        <f aca="false">SUM(F1236:H1236)</f>
        <v>21260</v>
      </c>
      <c r="J1236" s="133" t="n">
        <v>1</v>
      </c>
    </row>
    <row r="1237" customFormat="false" ht="17.1" hidden="false" customHeight="true" outlineLevel="0" collapsed="false">
      <c r="A1237" s="139"/>
      <c r="B1237" s="139" t="s">
        <v>161</v>
      </c>
      <c r="C1237" s="138" t="n">
        <v>1</v>
      </c>
      <c r="D1237" s="138" t="n">
        <v>250</v>
      </c>
      <c r="E1237" s="138" t="n">
        <v>1</v>
      </c>
      <c r="F1237" s="140" t="n">
        <v>0</v>
      </c>
      <c r="G1237" s="395" t="n">
        <v>1100</v>
      </c>
      <c r="H1237" s="140" t="n">
        <v>15</v>
      </c>
      <c r="I1237" s="403" t="n">
        <f aca="false">SUM(F1237:H1237)</f>
        <v>1115</v>
      </c>
      <c r="J1237" s="133" t="n">
        <v>1</v>
      </c>
    </row>
    <row r="1238" customFormat="false" ht="17.1" hidden="false" customHeight="true" outlineLevel="0" collapsed="false">
      <c r="A1238" s="198"/>
      <c r="B1238" s="198" t="s">
        <v>162</v>
      </c>
      <c r="C1238" s="146" t="n">
        <v>1</v>
      </c>
      <c r="D1238" s="146" t="n">
        <v>30</v>
      </c>
      <c r="E1238" s="146" t="n">
        <v>2</v>
      </c>
      <c r="F1238" s="147" t="n">
        <v>1</v>
      </c>
      <c r="G1238" s="414" t="n">
        <v>0.5</v>
      </c>
      <c r="H1238" s="147" t="n">
        <v>9</v>
      </c>
      <c r="I1238" s="296" t="n">
        <f aca="false">SUM(F1238:H1238)</f>
        <v>10.5</v>
      </c>
      <c r="J1238" s="133" t="n">
        <v>1</v>
      </c>
    </row>
    <row r="1239" customFormat="false" ht="17.1" hidden="false" customHeight="true" outlineLevel="0" collapsed="false">
      <c r="A1239" s="244" t="s">
        <v>144</v>
      </c>
      <c r="B1239" s="244"/>
      <c r="C1239" s="245" t="n">
        <f aca="false">SUM(C1215:C1238)</f>
        <v>861</v>
      </c>
      <c r="D1239" s="245" t="n">
        <f aca="false">SUM(D1215:D1238)</f>
        <v>84564</v>
      </c>
      <c r="E1239" s="245" t="n">
        <f aca="false">SUM(E1215:E1238)</f>
        <v>2813</v>
      </c>
      <c r="F1239" s="246" t="n">
        <f aca="false">SUM(F1215:F1238)</f>
        <v>47731.44</v>
      </c>
      <c r="G1239" s="297" t="n">
        <f aca="false">SUM(G1215:G1238)</f>
        <v>674041.6062</v>
      </c>
      <c r="H1239" s="246" t="n">
        <f aca="false">SUM(H1215:H1238)</f>
        <v>64283.28</v>
      </c>
      <c r="I1239" s="403" t="n">
        <f aca="false">SUM(I1215:I1238)</f>
        <v>786056.3262</v>
      </c>
      <c r="J1239" s="133" t="n">
        <f aca="false">SUM(J1215:J1238)</f>
        <v>22</v>
      </c>
    </row>
    <row r="1240" customFormat="false" ht="17.1" hidden="false" customHeight="true" outlineLevel="0" collapsed="false">
      <c r="A1240" s="283"/>
      <c r="B1240" s="283"/>
      <c r="C1240" s="284"/>
      <c r="D1240" s="284"/>
      <c r="E1240" s="284"/>
      <c r="F1240" s="285"/>
      <c r="G1240" s="437"/>
      <c r="H1240" s="285"/>
      <c r="I1240" s="438"/>
      <c r="J1240" s="439"/>
    </row>
    <row r="1241" customFormat="false" ht="12" hidden="false" customHeight="true" outlineLevel="0" collapsed="false">
      <c r="A1241" s="120"/>
      <c r="B1241" s="123"/>
      <c r="C1241" s="123"/>
      <c r="D1241" s="123"/>
      <c r="E1241" s="123"/>
      <c r="F1241" s="123"/>
      <c r="G1241" s="123"/>
      <c r="H1241" s="123"/>
      <c r="I1241" s="123"/>
      <c r="J1241" s="122"/>
    </row>
    <row r="1242" customFormat="false" ht="18.75" hidden="false" customHeight="true" outlineLevel="0" collapsed="false">
      <c r="A1242" s="120"/>
      <c r="B1242" s="276" t="s">
        <v>506</v>
      </c>
      <c r="C1242" s="276"/>
      <c r="D1242" s="276"/>
      <c r="E1242" s="276"/>
      <c r="F1242" s="276"/>
      <c r="G1242" s="276"/>
      <c r="H1242" s="276"/>
      <c r="I1242" s="276"/>
      <c r="J1242" s="122"/>
    </row>
    <row r="1243" customFormat="false" ht="12" hidden="false" customHeight="true" outlineLevel="0" collapsed="false">
      <c r="A1243" s="125"/>
      <c r="B1243" s="126"/>
      <c r="C1243" s="126"/>
      <c r="D1243" s="126"/>
      <c r="E1243" s="126"/>
      <c r="F1243" s="126"/>
      <c r="G1243" s="126"/>
      <c r="H1243" s="126"/>
      <c r="I1243" s="126"/>
      <c r="J1243" s="127"/>
    </row>
    <row r="1244" customFormat="false" ht="17.1" hidden="false" customHeight="true" outlineLevel="0" collapsed="false">
      <c r="A1244" s="128" t="s">
        <v>43</v>
      </c>
      <c r="B1244" s="129" t="s">
        <v>164</v>
      </c>
      <c r="C1244" s="130" t="n">
        <v>4</v>
      </c>
      <c r="D1244" s="130" t="n">
        <v>0</v>
      </c>
      <c r="E1244" s="130" t="n">
        <v>6</v>
      </c>
      <c r="F1244" s="131" t="n">
        <v>0</v>
      </c>
      <c r="G1244" s="131" t="n">
        <v>3.12</v>
      </c>
      <c r="H1244" s="195" t="n">
        <v>0</v>
      </c>
      <c r="I1244" s="274" t="n">
        <f aca="false">SUM(F1244:H1244)</f>
        <v>3.12</v>
      </c>
      <c r="J1244" s="159" t="n">
        <v>6</v>
      </c>
    </row>
    <row r="1245" customFormat="false" ht="17.1" hidden="false" customHeight="true" outlineLevel="0" collapsed="false">
      <c r="A1245" s="128" t="s">
        <v>45</v>
      </c>
      <c r="B1245" s="129" t="s">
        <v>491</v>
      </c>
      <c r="C1245" s="130" t="n">
        <v>1</v>
      </c>
      <c r="D1245" s="130" t="n">
        <v>0</v>
      </c>
      <c r="E1245" s="130" t="n">
        <v>1</v>
      </c>
      <c r="F1245" s="131" t="n">
        <v>0</v>
      </c>
      <c r="G1245" s="131" t="n">
        <v>0.01</v>
      </c>
      <c r="H1245" s="195" t="n">
        <v>0</v>
      </c>
      <c r="I1245" s="274" t="n">
        <f aca="false">SUM(F1245:H1245)</f>
        <v>0.01</v>
      </c>
      <c r="J1245" s="159" t="n">
        <v>1</v>
      </c>
    </row>
    <row r="1246" customFormat="false" ht="17.1" hidden="false" customHeight="true" outlineLevel="0" collapsed="false">
      <c r="A1246" s="128" t="s">
        <v>47</v>
      </c>
      <c r="B1246" s="129" t="s">
        <v>418</v>
      </c>
      <c r="C1246" s="130" t="n">
        <v>1</v>
      </c>
      <c r="D1246" s="130" t="n">
        <v>0</v>
      </c>
      <c r="E1246" s="130" t="n">
        <v>1</v>
      </c>
      <c r="F1246" s="131" t="n">
        <v>0</v>
      </c>
      <c r="G1246" s="131" t="n">
        <v>5</v>
      </c>
      <c r="H1246" s="195" t="n">
        <v>0</v>
      </c>
      <c r="I1246" s="274" t="n">
        <f aca="false">SUM(F1246:H1246)</f>
        <v>5</v>
      </c>
      <c r="J1246" s="159" t="n">
        <v>1</v>
      </c>
    </row>
    <row r="1247" customFormat="false" ht="17.1" hidden="false" customHeight="true" outlineLevel="0" collapsed="false">
      <c r="A1247" s="138"/>
      <c r="B1247" s="139" t="s">
        <v>681</v>
      </c>
      <c r="C1247" s="138" t="n">
        <v>1</v>
      </c>
      <c r="D1247" s="138" t="n">
        <v>0</v>
      </c>
      <c r="E1247" s="138" t="n">
        <v>1</v>
      </c>
      <c r="F1247" s="140" t="n">
        <v>0</v>
      </c>
      <c r="G1247" s="140" t="n">
        <v>0.5</v>
      </c>
      <c r="H1247" s="140" t="n">
        <v>0</v>
      </c>
      <c r="I1247" s="207" t="n">
        <f aca="false">SUM(F1247:H1247)</f>
        <v>0.5</v>
      </c>
      <c r="J1247" s="159" t="n">
        <v>1</v>
      </c>
    </row>
    <row r="1248" customFormat="false" ht="17.1" hidden="false" customHeight="true" outlineLevel="0" collapsed="false">
      <c r="A1248" s="138"/>
      <c r="B1248" s="139" t="s">
        <v>682</v>
      </c>
      <c r="C1248" s="138" t="n">
        <v>1</v>
      </c>
      <c r="D1248" s="138" t="n">
        <v>0</v>
      </c>
      <c r="E1248" s="138" t="n">
        <v>1</v>
      </c>
      <c r="F1248" s="140" t="n">
        <v>0</v>
      </c>
      <c r="G1248" s="140" t="n">
        <v>0.52</v>
      </c>
      <c r="H1248" s="140" t="n">
        <v>0</v>
      </c>
      <c r="I1248" s="214" t="n">
        <f aca="false">SUM(F1248:H1248)</f>
        <v>0.52</v>
      </c>
      <c r="J1248" s="159" t="n">
        <v>1</v>
      </c>
    </row>
    <row r="1249" customFormat="false" ht="17.1" hidden="false" customHeight="true" outlineLevel="0" collapsed="false">
      <c r="A1249" s="138"/>
      <c r="B1249" s="198" t="s">
        <v>683</v>
      </c>
      <c r="C1249" s="146" t="n">
        <v>1</v>
      </c>
      <c r="D1249" s="146" t="n">
        <v>0</v>
      </c>
      <c r="E1249" s="146" t="n">
        <v>1</v>
      </c>
      <c r="F1249" s="147" t="n">
        <v>0</v>
      </c>
      <c r="G1249" s="147" t="n">
        <v>1.65</v>
      </c>
      <c r="H1249" s="148" t="n">
        <v>0</v>
      </c>
      <c r="I1249" s="215" t="n">
        <f aca="false">SUM(F1249:H1249)</f>
        <v>1.65</v>
      </c>
      <c r="J1249" s="159" t="n">
        <v>1</v>
      </c>
    </row>
    <row r="1250" customFormat="false" ht="17.1" hidden="false" customHeight="true" outlineLevel="0" collapsed="false">
      <c r="A1250" s="244" t="s">
        <v>144</v>
      </c>
      <c r="B1250" s="244"/>
      <c r="C1250" s="245" t="n">
        <f aca="false">SUM(C1244:C1249)</f>
        <v>9</v>
      </c>
      <c r="D1250" s="245" t="n">
        <f aca="false">SUM(D1244:D1249)</f>
        <v>0</v>
      </c>
      <c r="E1250" s="245" t="n">
        <f aca="false">SUM(E1244:E1249)</f>
        <v>11</v>
      </c>
      <c r="F1250" s="246" t="n">
        <f aca="false">SUM(F1244:F1249)</f>
        <v>0</v>
      </c>
      <c r="G1250" s="246" t="n">
        <f aca="false">SUM(G1244:G1249)</f>
        <v>10.8</v>
      </c>
      <c r="H1250" s="392" t="n">
        <f aca="false">SUM(H1244:H1249)</f>
        <v>0</v>
      </c>
      <c r="I1250" s="228" t="n">
        <f aca="false">SUM(I1244:I1249)</f>
        <v>10.8</v>
      </c>
      <c r="J1250" s="159" t="n">
        <f aca="false">SUM(J1244:J1249)</f>
        <v>11</v>
      </c>
    </row>
    <row r="1251" customFormat="false" ht="12" hidden="false" customHeight="true" outlineLevel="0" collapsed="false">
      <c r="A1251" s="283"/>
      <c r="B1251" s="283"/>
      <c r="C1251" s="284"/>
      <c r="D1251" s="284"/>
      <c r="E1251" s="284"/>
      <c r="F1251" s="285"/>
      <c r="G1251" s="285"/>
      <c r="H1251" s="285"/>
      <c r="I1251" s="123"/>
      <c r="J1251" s="263"/>
    </row>
    <row r="1252" customFormat="false" ht="17.1" hidden="false" customHeight="true" outlineLevel="0" collapsed="false">
      <c r="A1252" s="141" t="s">
        <v>29</v>
      </c>
      <c r="B1252" s="141" t="s">
        <v>30</v>
      </c>
      <c r="C1252" s="141" t="s">
        <v>31</v>
      </c>
      <c r="D1252" s="141" t="s">
        <v>32</v>
      </c>
      <c r="E1252" s="141" t="s">
        <v>33</v>
      </c>
      <c r="F1252" s="142" t="s">
        <v>34</v>
      </c>
      <c r="G1252" s="142" t="s">
        <v>35</v>
      </c>
      <c r="H1252" s="142" t="s">
        <v>36</v>
      </c>
      <c r="I1252" s="221" t="s">
        <v>37</v>
      </c>
      <c r="J1252" s="233" t="s">
        <v>38</v>
      </c>
    </row>
    <row r="1253" customFormat="false" ht="12" hidden="false" customHeight="true" outlineLevel="0" collapsed="false">
      <c r="A1253" s="299"/>
      <c r="B1253" s="283"/>
      <c r="C1253" s="284"/>
      <c r="D1253" s="284"/>
      <c r="E1253" s="284"/>
      <c r="F1253" s="285"/>
      <c r="G1253" s="285"/>
      <c r="H1253" s="285"/>
      <c r="I1253" s="123"/>
      <c r="J1253" s="122"/>
    </row>
    <row r="1254" customFormat="false" ht="18.75" hidden="false" customHeight="false" outlineLevel="0" collapsed="false">
      <c r="A1254" s="120"/>
      <c r="B1254" s="276" t="s">
        <v>684</v>
      </c>
      <c r="C1254" s="276"/>
      <c r="D1254" s="276"/>
      <c r="E1254" s="276"/>
      <c r="F1254" s="276"/>
      <c r="G1254" s="276"/>
      <c r="H1254" s="276"/>
      <c r="I1254" s="276"/>
      <c r="J1254" s="122"/>
    </row>
    <row r="1255" customFormat="false" ht="12" hidden="false" customHeight="true" outlineLevel="0" collapsed="false">
      <c r="A1255" s="125"/>
      <c r="B1255" s="126"/>
      <c r="C1255" s="126"/>
      <c r="D1255" s="126"/>
      <c r="E1255" s="126"/>
      <c r="F1255" s="126"/>
      <c r="G1255" s="126"/>
      <c r="H1255" s="126"/>
      <c r="I1255" s="126"/>
      <c r="J1255" s="122"/>
    </row>
    <row r="1256" customFormat="false" ht="17.1" hidden="false" customHeight="true" outlineLevel="0" collapsed="false">
      <c r="A1256" s="208" t="s">
        <v>43</v>
      </c>
      <c r="B1256" s="163" t="s">
        <v>168</v>
      </c>
      <c r="C1256" s="164" t="n">
        <v>26</v>
      </c>
      <c r="D1256" s="164" t="n">
        <v>82</v>
      </c>
      <c r="E1256" s="164" t="n">
        <v>34</v>
      </c>
      <c r="F1256" s="165" t="n">
        <v>4.25</v>
      </c>
      <c r="G1256" s="165" t="n">
        <v>0</v>
      </c>
      <c r="H1256" s="374" t="n">
        <v>90.85</v>
      </c>
      <c r="I1256" s="352" t="n">
        <f aca="false">SUM(F1256:H1256)</f>
        <v>95.1</v>
      </c>
      <c r="J1256" s="321"/>
    </row>
    <row r="1257" customFormat="false" ht="17.1" hidden="false" customHeight="true" outlineLevel="0" collapsed="false">
      <c r="A1257" s="138" t="s">
        <v>45</v>
      </c>
      <c r="B1257" s="139" t="s">
        <v>169</v>
      </c>
      <c r="C1257" s="138" t="n">
        <v>15</v>
      </c>
      <c r="D1257" s="138" t="n">
        <v>0</v>
      </c>
      <c r="E1257" s="138" t="n">
        <v>20</v>
      </c>
      <c r="F1257" s="140" t="n">
        <v>0</v>
      </c>
      <c r="G1257" s="140" t="n">
        <v>0</v>
      </c>
      <c r="H1257" s="140" t="n">
        <v>3.84</v>
      </c>
      <c r="I1257" s="214" t="n">
        <f aca="false">SUM(F1257:H1257)</f>
        <v>3.84</v>
      </c>
      <c r="J1257" s="440"/>
    </row>
    <row r="1258" customFormat="false" ht="17.1" hidden="false" customHeight="true" outlineLevel="0" collapsed="false">
      <c r="A1258" s="138" t="s">
        <v>47</v>
      </c>
      <c r="B1258" s="139" t="s">
        <v>170</v>
      </c>
      <c r="C1258" s="138" t="n">
        <v>2</v>
      </c>
      <c r="D1258" s="138" t="n">
        <v>0</v>
      </c>
      <c r="E1258" s="138" t="n">
        <v>3</v>
      </c>
      <c r="F1258" s="140" t="n">
        <v>0</v>
      </c>
      <c r="G1258" s="140" t="n">
        <v>0.15</v>
      </c>
      <c r="H1258" s="140" t="n">
        <v>0.2</v>
      </c>
      <c r="I1258" s="214" t="n">
        <f aca="false">SUM(F1258:H1258)</f>
        <v>0.35</v>
      </c>
      <c r="J1258" s="440"/>
    </row>
    <row r="1259" customFormat="false" ht="17.1" hidden="false" customHeight="true" outlineLevel="0" collapsed="false">
      <c r="A1259" s="138" t="s">
        <v>49</v>
      </c>
      <c r="B1259" s="139" t="s">
        <v>171</v>
      </c>
      <c r="C1259" s="138" t="n">
        <v>20</v>
      </c>
      <c r="D1259" s="138" t="n">
        <v>0</v>
      </c>
      <c r="E1259" s="138" t="n">
        <v>0</v>
      </c>
      <c r="F1259" s="140" t="n">
        <v>0</v>
      </c>
      <c r="G1259" s="140" t="n">
        <v>0</v>
      </c>
      <c r="H1259" s="140" t="n">
        <v>13.38</v>
      </c>
      <c r="I1259" s="214" t="n">
        <f aca="false">SUM(F1259:H1259)</f>
        <v>13.38</v>
      </c>
      <c r="J1259" s="440"/>
    </row>
    <row r="1260" customFormat="false" ht="17.1" hidden="false" customHeight="true" outlineLevel="0" collapsed="false">
      <c r="A1260" s="128" t="s">
        <v>51</v>
      </c>
      <c r="B1260" s="282" t="s">
        <v>567</v>
      </c>
      <c r="C1260" s="128" t="n">
        <v>7</v>
      </c>
      <c r="D1260" s="128" t="n">
        <v>0</v>
      </c>
      <c r="E1260" s="128" t="n">
        <v>0</v>
      </c>
      <c r="F1260" s="253" t="n">
        <v>0</v>
      </c>
      <c r="G1260" s="253" t="n">
        <v>0</v>
      </c>
      <c r="H1260" s="306" t="n">
        <v>6.2</v>
      </c>
      <c r="I1260" s="234" t="n">
        <f aca="false">SUM(F1260:H1260)</f>
        <v>6.2</v>
      </c>
      <c r="J1260" s="440"/>
    </row>
    <row r="1261" customFormat="false" ht="17.1" hidden="false" customHeight="true" outlineLevel="0" collapsed="false">
      <c r="A1261" s="208" t="s">
        <v>53</v>
      </c>
      <c r="B1261" s="163" t="s">
        <v>172</v>
      </c>
      <c r="C1261" s="130" t="n">
        <v>3</v>
      </c>
      <c r="D1261" s="130" t="n">
        <v>8</v>
      </c>
      <c r="E1261" s="130" t="n">
        <v>1</v>
      </c>
      <c r="F1261" s="131" t="n">
        <v>0.1</v>
      </c>
      <c r="G1261" s="131" t="n">
        <v>0.15</v>
      </c>
      <c r="H1261" s="195" t="n">
        <v>0.4</v>
      </c>
      <c r="I1261" s="214" t="n">
        <f aca="false">SUM(F1261:H1261)</f>
        <v>0.65</v>
      </c>
      <c r="J1261" s="440"/>
    </row>
    <row r="1262" customFormat="false" ht="17.1" hidden="false" customHeight="true" outlineLevel="0" collapsed="false">
      <c r="A1262" s="146" t="s">
        <v>55</v>
      </c>
      <c r="B1262" s="198" t="s">
        <v>173</v>
      </c>
      <c r="C1262" s="164" t="n">
        <v>2</v>
      </c>
      <c r="D1262" s="164" t="n">
        <v>0</v>
      </c>
      <c r="E1262" s="164" t="n">
        <v>3</v>
      </c>
      <c r="F1262" s="165" t="n">
        <v>0</v>
      </c>
      <c r="G1262" s="165" t="n">
        <v>0</v>
      </c>
      <c r="H1262" s="374" t="n">
        <v>7</v>
      </c>
      <c r="I1262" s="214" t="n">
        <f aca="false">SUM(F1262:H1262)</f>
        <v>7</v>
      </c>
      <c r="J1262" s="440"/>
    </row>
    <row r="1263" customFormat="false" ht="17.1" hidden="false" customHeight="true" outlineLevel="0" collapsed="false">
      <c r="A1263" s="138" t="s">
        <v>65</v>
      </c>
      <c r="B1263" s="139" t="s">
        <v>174</v>
      </c>
      <c r="C1263" s="138" t="n">
        <v>3</v>
      </c>
      <c r="D1263" s="138" t="n">
        <v>0</v>
      </c>
      <c r="E1263" s="138" t="n">
        <v>3</v>
      </c>
      <c r="F1263" s="140" t="n">
        <v>0</v>
      </c>
      <c r="G1263" s="140" t="n">
        <v>0</v>
      </c>
      <c r="H1263" s="280" t="n">
        <v>102.08</v>
      </c>
      <c r="I1263" s="214" t="n">
        <f aca="false">SUM(F1263:H1263)</f>
        <v>102.08</v>
      </c>
      <c r="J1263" s="440"/>
    </row>
    <row r="1264" customFormat="false" ht="17.1" hidden="false" customHeight="true" outlineLevel="0" collapsed="false">
      <c r="A1264" s="138" t="s">
        <v>67</v>
      </c>
      <c r="B1264" s="139" t="s">
        <v>175</v>
      </c>
      <c r="C1264" s="138" t="n">
        <v>1</v>
      </c>
      <c r="D1264" s="138" t="n">
        <v>0</v>
      </c>
      <c r="E1264" s="138" t="n">
        <v>1</v>
      </c>
      <c r="F1264" s="140" t="n">
        <v>0</v>
      </c>
      <c r="G1264" s="140" t="n">
        <v>0</v>
      </c>
      <c r="H1264" s="280" t="n">
        <v>0.02</v>
      </c>
      <c r="I1264" s="214" t="n">
        <f aca="false">SUM(F1264:H1264)</f>
        <v>0.02</v>
      </c>
      <c r="J1264" s="440"/>
    </row>
    <row r="1265" customFormat="false" ht="17.1" hidden="false" customHeight="true" outlineLevel="0" collapsed="false">
      <c r="A1265" s="265" t="s">
        <v>69</v>
      </c>
      <c r="B1265" s="266" t="s">
        <v>176</v>
      </c>
      <c r="C1265" s="265" t="n">
        <v>7</v>
      </c>
      <c r="D1265" s="265" t="n">
        <v>0</v>
      </c>
      <c r="E1265" s="265" t="n">
        <v>7</v>
      </c>
      <c r="F1265" s="149" t="n">
        <v>0</v>
      </c>
      <c r="G1265" s="149" t="n">
        <v>0</v>
      </c>
      <c r="H1265" s="215" t="n">
        <v>1.2</v>
      </c>
      <c r="I1265" s="215" t="n">
        <f aca="false">SUM(F1265:H1265)</f>
        <v>1.2</v>
      </c>
      <c r="J1265" s="440"/>
    </row>
    <row r="1266" customFormat="false" ht="17.1" hidden="false" customHeight="true" outlineLevel="0" collapsed="false">
      <c r="A1266" s="138" t="s">
        <v>112</v>
      </c>
      <c r="B1266" s="139" t="s">
        <v>568</v>
      </c>
      <c r="C1266" s="138" t="n">
        <v>5</v>
      </c>
      <c r="D1266" s="138" t="n">
        <v>50</v>
      </c>
      <c r="E1266" s="138" t="n">
        <v>0</v>
      </c>
      <c r="F1266" s="140" t="n">
        <v>0.5</v>
      </c>
      <c r="G1266" s="140" t="n">
        <v>0</v>
      </c>
      <c r="H1266" s="140" t="n">
        <v>12.9</v>
      </c>
      <c r="I1266" s="207" t="n">
        <f aca="false">SUM(F1266:H1266)</f>
        <v>13.4</v>
      </c>
      <c r="J1266" s="440"/>
    </row>
    <row r="1267" customFormat="false" ht="17.1" hidden="false" customHeight="true" outlineLevel="0" collapsed="false">
      <c r="A1267" s="138" t="s">
        <v>114</v>
      </c>
      <c r="B1267" s="139" t="s">
        <v>177</v>
      </c>
      <c r="C1267" s="138" t="n">
        <v>8</v>
      </c>
      <c r="D1267" s="138" t="n">
        <v>32</v>
      </c>
      <c r="E1267" s="138" t="n">
        <v>9</v>
      </c>
      <c r="F1267" s="140" t="n">
        <v>0.12</v>
      </c>
      <c r="G1267" s="140" t="n">
        <v>0.2</v>
      </c>
      <c r="H1267" s="140" t="n">
        <v>2.21</v>
      </c>
      <c r="I1267" s="214" t="n">
        <f aca="false">SUM(F1267:H1267)</f>
        <v>2.53</v>
      </c>
      <c r="J1267" s="440"/>
    </row>
    <row r="1268" s="197" customFormat="true" ht="32.1" hidden="false" customHeight="true" outlineLevel="0" collapsed="false">
      <c r="A1268" s="138" t="s">
        <v>116</v>
      </c>
      <c r="B1268" s="139" t="s">
        <v>178</v>
      </c>
      <c r="C1268" s="138" t="n">
        <v>4</v>
      </c>
      <c r="D1268" s="138" t="n">
        <v>0</v>
      </c>
      <c r="E1268" s="138" t="n">
        <v>5</v>
      </c>
      <c r="F1268" s="140" t="n">
        <v>0</v>
      </c>
      <c r="G1268" s="140" t="n">
        <v>0</v>
      </c>
      <c r="H1268" s="280" t="n">
        <v>14.46</v>
      </c>
      <c r="I1268" s="220" t="n">
        <f aca="false">SUM(F1268:H1268)</f>
        <v>14.46</v>
      </c>
      <c r="J1268" s="440"/>
    </row>
    <row r="1269" customFormat="false" ht="17.1" hidden="false" customHeight="true" outlineLevel="0" collapsed="false">
      <c r="A1269" s="138" t="s">
        <v>118</v>
      </c>
      <c r="B1269" s="139" t="s">
        <v>569</v>
      </c>
      <c r="C1269" s="138" t="n">
        <v>2</v>
      </c>
      <c r="D1269" s="138" t="n">
        <v>0</v>
      </c>
      <c r="E1269" s="138" t="n">
        <v>2</v>
      </c>
      <c r="F1269" s="140" t="n">
        <v>0</v>
      </c>
      <c r="G1269" s="140" t="n">
        <v>0</v>
      </c>
      <c r="H1269" s="140" t="n">
        <v>0.02</v>
      </c>
      <c r="I1269" s="214" t="n">
        <f aca="false">SUM(F1269:H1269)</f>
        <v>0.02</v>
      </c>
      <c r="J1269" s="440"/>
    </row>
    <row r="1270" customFormat="false" ht="17.1" hidden="false" customHeight="true" outlineLevel="0" collapsed="false">
      <c r="A1270" s="146" t="s">
        <v>120</v>
      </c>
      <c r="B1270" s="198" t="s">
        <v>179</v>
      </c>
      <c r="C1270" s="146" t="n">
        <v>7</v>
      </c>
      <c r="D1270" s="146" t="n">
        <v>0</v>
      </c>
      <c r="E1270" s="146" t="n">
        <v>8</v>
      </c>
      <c r="F1270" s="147" t="n">
        <v>0</v>
      </c>
      <c r="G1270" s="147" t="n">
        <v>0</v>
      </c>
      <c r="H1270" s="147" t="n">
        <v>46.81</v>
      </c>
      <c r="I1270" s="215" t="n">
        <f aca="false">SUM(F1270:H1270)</f>
        <v>46.81</v>
      </c>
      <c r="J1270" s="440"/>
    </row>
    <row r="1271" customFormat="false" ht="17.1" hidden="false" customHeight="true" outlineLevel="0" collapsed="false">
      <c r="A1271" s="146" t="s">
        <v>122</v>
      </c>
      <c r="B1271" s="198" t="s">
        <v>180</v>
      </c>
      <c r="C1271" s="146" t="n">
        <v>1</v>
      </c>
      <c r="D1271" s="146" t="n">
        <v>0</v>
      </c>
      <c r="E1271" s="146" t="n">
        <v>1</v>
      </c>
      <c r="F1271" s="147" t="n">
        <v>0</v>
      </c>
      <c r="G1271" s="147" t="n">
        <v>0</v>
      </c>
      <c r="H1271" s="147" t="n">
        <v>0.7</v>
      </c>
      <c r="I1271" s="215" t="n">
        <f aca="false">SUM(F1271:H1271)</f>
        <v>0.7</v>
      </c>
      <c r="J1271" s="440"/>
    </row>
    <row r="1272" customFormat="false" ht="17.1" hidden="false" customHeight="true" outlineLevel="0" collapsed="false">
      <c r="A1272" s="138" t="s">
        <v>124</v>
      </c>
      <c r="B1272" s="139" t="s">
        <v>685</v>
      </c>
      <c r="C1272" s="138" t="n">
        <v>3</v>
      </c>
      <c r="D1272" s="138" t="n">
        <v>0</v>
      </c>
      <c r="E1272" s="138" t="n">
        <v>2</v>
      </c>
      <c r="F1272" s="140" t="n">
        <v>0</v>
      </c>
      <c r="G1272" s="140" t="n">
        <v>8.08</v>
      </c>
      <c r="H1272" s="140" t="n">
        <v>1.74</v>
      </c>
      <c r="I1272" s="214" t="n">
        <f aca="false">SUM(F1272:H1272)</f>
        <v>9.82</v>
      </c>
      <c r="J1272" s="440"/>
    </row>
    <row r="1273" customFormat="false" ht="17.1" hidden="false" customHeight="true" outlineLevel="0" collapsed="false">
      <c r="A1273" s="138" t="s">
        <v>185</v>
      </c>
      <c r="B1273" s="139" t="s">
        <v>182</v>
      </c>
      <c r="C1273" s="138" t="n">
        <v>2</v>
      </c>
      <c r="D1273" s="138" t="n">
        <v>0</v>
      </c>
      <c r="E1273" s="138" t="n">
        <v>3</v>
      </c>
      <c r="F1273" s="140" t="n">
        <v>0</v>
      </c>
      <c r="G1273" s="140" t="n">
        <v>0</v>
      </c>
      <c r="H1273" s="140" t="n">
        <v>0.44</v>
      </c>
      <c r="I1273" s="214" t="n">
        <f aca="false">SUM(F1273:H1273)</f>
        <v>0.44</v>
      </c>
      <c r="J1273" s="440"/>
    </row>
    <row r="1274" customFormat="false" ht="17.1" hidden="false" customHeight="true" outlineLevel="0" collapsed="false">
      <c r="A1274" s="138" t="s">
        <v>187</v>
      </c>
      <c r="B1274" s="139" t="s">
        <v>183</v>
      </c>
      <c r="C1274" s="138" t="n">
        <v>9</v>
      </c>
      <c r="D1274" s="138" t="n">
        <v>0</v>
      </c>
      <c r="E1274" s="138" t="n">
        <v>0</v>
      </c>
      <c r="F1274" s="140" t="n">
        <v>0</v>
      </c>
      <c r="G1274" s="140" t="n">
        <v>0</v>
      </c>
      <c r="H1274" s="140" t="n">
        <v>8.08</v>
      </c>
      <c r="I1274" s="214" t="n">
        <f aca="false">SUM(F1274:H1274)</f>
        <v>8.08</v>
      </c>
      <c r="J1274" s="322" t="n">
        <v>1</v>
      </c>
    </row>
    <row r="1275" customFormat="false" ht="17.1" hidden="false" customHeight="true" outlineLevel="0" collapsed="false">
      <c r="A1275" s="138" t="s">
        <v>189</v>
      </c>
      <c r="B1275" s="139" t="s">
        <v>686</v>
      </c>
      <c r="C1275" s="138" t="n">
        <v>5</v>
      </c>
      <c r="D1275" s="138" t="n">
        <v>12</v>
      </c>
      <c r="E1275" s="138" t="n">
        <v>5</v>
      </c>
      <c r="F1275" s="140" t="n">
        <v>0.03</v>
      </c>
      <c r="G1275" s="140" t="n">
        <v>0.57</v>
      </c>
      <c r="H1275" s="280" t="n">
        <v>0.4</v>
      </c>
      <c r="I1275" s="214" t="n">
        <f aca="false">SUM(F1275:H1275)</f>
        <v>1</v>
      </c>
      <c r="J1275" s="440"/>
    </row>
    <row r="1276" customFormat="false" ht="17.1" hidden="false" customHeight="true" outlineLevel="0" collapsed="false">
      <c r="A1276" s="128" t="s">
        <v>218</v>
      </c>
      <c r="B1276" s="163" t="s">
        <v>186</v>
      </c>
      <c r="C1276" s="164" t="n">
        <v>4</v>
      </c>
      <c r="D1276" s="130" t="n">
        <v>0</v>
      </c>
      <c r="E1276" s="130" t="n">
        <v>2</v>
      </c>
      <c r="F1276" s="131" t="n">
        <v>0</v>
      </c>
      <c r="G1276" s="131" t="n">
        <v>0.3</v>
      </c>
      <c r="H1276" s="195" t="n">
        <v>0.7</v>
      </c>
      <c r="I1276" s="214" t="n">
        <f aca="false">SUM(F1276:H1276)</f>
        <v>1</v>
      </c>
      <c r="J1276" s="440"/>
    </row>
    <row r="1277" customFormat="false" ht="17.1" hidden="false" customHeight="true" outlineLevel="0" collapsed="false">
      <c r="A1277" s="208" t="s">
        <v>296</v>
      </c>
      <c r="B1277" s="145" t="s">
        <v>188</v>
      </c>
      <c r="C1277" s="441" t="n">
        <v>8</v>
      </c>
      <c r="D1277" s="164" t="n">
        <v>0</v>
      </c>
      <c r="E1277" s="164" t="n">
        <v>9</v>
      </c>
      <c r="F1277" s="165" t="n">
        <v>0</v>
      </c>
      <c r="G1277" s="165" t="n">
        <v>3.52</v>
      </c>
      <c r="H1277" s="374" t="n">
        <v>9.3</v>
      </c>
      <c r="I1277" s="215" t="n">
        <f aca="false">SUM(F1277:H1277)</f>
        <v>12.82</v>
      </c>
      <c r="J1277" s="440"/>
    </row>
    <row r="1278" customFormat="false" ht="17.1" hidden="false" customHeight="true" outlineLevel="0" collapsed="false">
      <c r="A1278" s="138" t="s">
        <v>298</v>
      </c>
      <c r="B1278" s="229" t="s">
        <v>687</v>
      </c>
      <c r="C1278" s="230" t="n">
        <v>1</v>
      </c>
      <c r="D1278" s="230" t="n">
        <v>0</v>
      </c>
      <c r="E1278" s="230" t="n">
        <v>20</v>
      </c>
      <c r="F1278" s="231" t="n">
        <v>0</v>
      </c>
      <c r="G1278" s="231" t="n">
        <v>78</v>
      </c>
      <c r="H1278" s="396" t="n">
        <v>0</v>
      </c>
      <c r="I1278" s="134" t="n">
        <f aca="false">SUM(F1278:H1278)</f>
        <v>78</v>
      </c>
      <c r="J1278" s="442"/>
    </row>
    <row r="1279" customFormat="false" ht="17.1" hidden="false" customHeight="true" outlineLevel="0" collapsed="false">
      <c r="A1279" s="141" t="s">
        <v>29</v>
      </c>
      <c r="B1279" s="141" t="s">
        <v>30</v>
      </c>
      <c r="C1279" s="141" t="s">
        <v>31</v>
      </c>
      <c r="D1279" s="141" t="s">
        <v>32</v>
      </c>
      <c r="E1279" s="141" t="s">
        <v>33</v>
      </c>
      <c r="F1279" s="142" t="s">
        <v>34</v>
      </c>
      <c r="G1279" s="142" t="s">
        <v>35</v>
      </c>
      <c r="H1279" s="142" t="s">
        <v>36</v>
      </c>
      <c r="I1279" s="143" t="s">
        <v>37</v>
      </c>
      <c r="J1279" s="233" t="s">
        <v>38</v>
      </c>
    </row>
    <row r="1280" customFormat="false" ht="17.1" hidden="false" customHeight="true" outlineLevel="0" collapsed="false">
      <c r="A1280" s="138" t="s">
        <v>300</v>
      </c>
      <c r="B1280" s="139" t="s">
        <v>190</v>
      </c>
      <c r="C1280" s="138" t="n">
        <v>21</v>
      </c>
      <c r="D1280" s="138" t="n">
        <v>75</v>
      </c>
      <c r="E1280" s="138" t="n">
        <v>21</v>
      </c>
      <c r="F1280" s="140" t="n">
        <v>22.5</v>
      </c>
      <c r="G1280" s="140" t="n">
        <v>0</v>
      </c>
      <c r="H1280" s="280" t="n">
        <v>80.7</v>
      </c>
      <c r="I1280" s="214" t="n">
        <f aca="false">SUM(F1280:H1280)</f>
        <v>103.2</v>
      </c>
      <c r="J1280" s="440"/>
    </row>
    <row r="1281" customFormat="false" ht="17.1" hidden="false" customHeight="true" outlineLevel="0" collapsed="false">
      <c r="A1281" s="138"/>
      <c r="B1281" s="139" t="s">
        <v>191</v>
      </c>
      <c r="C1281" s="138" t="n">
        <v>1</v>
      </c>
      <c r="D1281" s="138" t="n">
        <v>15</v>
      </c>
      <c r="E1281" s="138" t="n">
        <v>6</v>
      </c>
      <c r="F1281" s="140" t="n">
        <v>0.75</v>
      </c>
      <c r="G1281" s="140" t="n">
        <v>0</v>
      </c>
      <c r="H1281" s="280" t="n">
        <v>4.25</v>
      </c>
      <c r="I1281" s="214" t="n">
        <f aca="false">SUM(F1281:H1281)</f>
        <v>5</v>
      </c>
      <c r="J1281" s="440"/>
    </row>
    <row r="1282" customFormat="false" ht="17.1" hidden="false" customHeight="true" outlineLevel="0" collapsed="false">
      <c r="A1282" s="138"/>
      <c r="B1282" s="139" t="s">
        <v>192</v>
      </c>
      <c r="C1282" s="138" t="n">
        <v>1</v>
      </c>
      <c r="D1282" s="138" t="n">
        <v>0</v>
      </c>
      <c r="E1282" s="138" t="n">
        <v>7</v>
      </c>
      <c r="F1282" s="140" t="n">
        <v>0</v>
      </c>
      <c r="G1282" s="140" t="n">
        <v>0</v>
      </c>
      <c r="H1282" s="140" t="n">
        <v>1.06</v>
      </c>
      <c r="I1282" s="214" t="n">
        <f aca="false">SUM(F1282:H1282)</f>
        <v>1.06</v>
      </c>
      <c r="J1282" s="440"/>
    </row>
    <row r="1283" customFormat="false" ht="17.1" hidden="false" customHeight="true" outlineLevel="0" collapsed="false">
      <c r="A1283" s="138"/>
      <c r="B1283" s="139" t="s">
        <v>193</v>
      </c>
      <c r="C1283" s="138" t="n">
        <v>1</v>
      </c>
      <c r="D1283" s="138" t="n">
        <v>0</v>
      </c>
      <c r="E1283" s="138" t="n">
        <v>0</v>
      </c>
      <c r="F1283" s="140" t="n">
        <v>0</v>
      </c>
      <c r="G1283" s="140" t="n">
        <v>0</v>
      </c>
      <c r="H1283" s="140" t="n">
        <v>19.31</v>
      </c>
      <c r="I1283" s="214" t="n">
        <f aca="false">SUM(F1283:H1283)</f>
        <v>19.31</v>
      </c>
      <c r="J1283" s="440"/>
    </row>
    <row r="1284" customFormat="false" ht="17.1" hidden="false" customHeight="true" outlineLevel="0" collapsed="false">
      <c r="A1284" s="138"/>
      <c r="B1284" s="139" t="s">
        <v>194</v>
      </c>
      <c r="C1284" s="138" t="n">
        <v>1</v>
      </c>
      <c r="D1284" s="138" t="n">
        <v>0</v>
      </c>
      <c r="E1284" s="138" t="n">
        <v>0</v>
      </c>
      <c r="F1284" s="140" t="n">
        <v>0</v>
      </c>
      <c r="G1284" s="140" t="n">
        <v>0</v>
      </c>
      <c r="H1284" s="140" t="n">
        <v>0.15</v>
      </c>
      <c r="I1284" s="214" t="n">
        <f aca="false">SUM(F1284:H1284)</f>
        <v>0.15</v>
      </c>
      <c r="J1284" s="440"/>
    </row>
    <row r="1285" customFormat="false" ht="17.1" hidden="false" customHeight="true" outlineLevel="0" collapsed="false">
      <c r="A1285" s="138"/>
      <c r="B1285" s="139" t="s">
        <v>195</v>
      </c>
      <c r="C1285" s="138" t="n">
        <v>1</v>
      </c>
      <c r="D1285" s="138" t="n">
        <v>0</v>
      </c>
      <c r="E1285" s="138" t="n">
        <v>0</v>
      </c>
      <c r="F1285" s="140" t="n">
        <v>0</v>
      </c>
      <c r="G1285" s="140" t="n">
        <v>0</v>
      </c>
      <c r="H1285" s="140" t="n">
        <v>2</v>
      </c>
      <c r="I1285" s="214" t="n">
        <f aca="false">SUM(F1285:H1285)</f>
        <v>2</v>
      </c>
      <c r="J1285" s="440"/>
    </row>
    <row r="1286" customFormat="false" ht="17.1" hidden="false" customHeight="true" outlineLevel="0" collapsed="false">
      <c r="A1286" s="139"/>
      <c r="B1286" s="139" t="s">
        <v>688</v>
      </c>
      <c r="C1286" s="138" t="n">
        <v>1</v>
      </c>
      <c r="D1286" s="138" t="n">
        <v>0</v>
      </c>
      <c r="E1286" s="138" t="n">
        <v>1</v>
      </c>
      <c r="F1286" s="140" t="n">
        <v>0</v>
      </c>
      <c r="G1286" s="140" t="n">
        <v>0</v>
      </c>
      <c r="H1286" s="140" t="n">
        <v>3</v>
      </c>
      <c r="I1286" s="214" t="n">
        <f aca="false">SUM(F1286:H1286)</f>
        <v>3</v>
      </c>
      <c r="J1286" s="440"/>
    </row>
    <row r="1287" customFormat="false" ht="17.1" hidden="false" customHeight="true" outlineLevel="0" collapsed="false">
      <c r="A1287" s="139"/>
      <c r="B1287" s="139" t="s">
        <v>196</v>
      </c>
      <c r="C1287" s="138" t="n">
        <v>1</v>
      </c>
      <c r="D1287" s="138" t="n">
        <v>0</v>
      </c>
      <c r="E1287" s="138" t="n">
        <v>1</v>
      </c>
      <c r="F1287" s="140" t="n">
        <v>0</v>
      </c>
      <c r="G1287" s="140" t="n">
        <v>0</v>
      </c>
      <c r="H1287" s="140" t="n">
        <v>0.5</v>
      </c>
      <c r="I1287" s="214" t="n">
        <f aca="false">SUM(F1287:H1287)</f>
        <v>0.5</v>
      </c>
      <c r="J1287" s="440"/>
    </row>
    <row r="1288" customFormat="false" ht="32.1" hidden="false" customHeight="true" outlineLevel="0" collapsed="false">
      <c r="A1288" s="139"/>
      <c r="B1288" s="139" t="s">
        <v>689</v>
      </c>
      <c r="C1288" s="138" t="n">
        <v>1</v>
      </c>
      <c r="D1288" s="138" t="n">
        <v>0</v>
      </c>
      <c r="E1288" s="138" t="n">
        <v>1</v>
      </c>
      <c r="F1288" s="140" t="n">
        <v>0</v>
      </c>
      <c r="G1288" s="140" t="n">
        <v>1.223</v>
      </c>
      <c r="H1288" s="140" t="n">
        <v>3.79</v>
      </c>
      <c r="I1288" s="220" t="n">
        <f aca="false">SUM(F1288:H1288)</f>
        <v>5.013</v>
      </c>
      <c r="J1288" s="440"/>
    </row>
    <row r="1289" customFormat="false" ht="17.1" hidden="false" customHeight="true" outlineLevel="0" collapsed="false">
      <c r="A1289" s="139"/>
      <c r="B1289" s="139" t="s">
        <v>690</v>
      </c>
      <c r="C1289" s="138" t="n">
        <v>1</v>
      </c>
      <c r="D1289" s="138" t="n">
        <v>8</v>
      </c>
      <c r="E1289" s="138" t="n">
        <v>1</v>
      </c>
      <c r="F1289" s="140" t="n">
        <v>0</v>
      </c>
      <c r="G1289" s="140" t="n">
        <v>0</v>
      </c>
      <c r="H1289" s="140" t="n">
        <v>0.04</v>
      </c>
      <c r="I1289" s="214" t="n">
        <f aca="false">SUM(F1289:H1289)</f>
        <v>0.04</v>
      </c>
      <c r="J1289" s="442"/>
    </row>
    <row r="1290" customFormat="false" ht="17.1" hidden="false" customHeight="true" outlineLevel="0" collapsed="false">
      <c r="A1290" s="244" t="s">
        <v>144</v>
      </c>
      <c r="B1290" s="244"/>
      <c r="C1290" s="245" t="n">
        <f aca="false">SUM(C1256:C1289)</f>
        <v>175</v>
      </c>
      <c r="D1290" s="245" t="n">
        <f aca="false">SUM(D1256:D1289)</f>
        <v>282</v>
      </c>
      <c r="E1290" s="245" t="n">
        <f aca="false">SUM(E1256:E1289)</f>
        <v>176</v>
      </c>
      <c r="F1290" s="246" t="n">
        <f aca="false">SUM(F1256:F1289)</f>
        <v>28.25</v>
      </c>
      <c r="G1290" s="246" t="n">
        <f aca="false">SUM(G1256:G1289)</f>
        <v>92.193</v>
      </c>
      <c r="H1290" s="246" t="n">
        <f aca="false">SUM(H1256:H1289)</f>
        <v>437.73</v>
      </c>
      <c r="I1290" s="228" t="n">
        <f aca="false">SUM(I1256:I1289)</f>
        <v>558.173</v>
      </c>
      <c r="J1290" s="159" t="n">
        <f aca="false">SUM(J1257:J1289)</f>
        <v>1</v>
      </c>
    </row>
    <row r="1291" customFormat="false" ht="12" hidden="false" customHeight="true" outlineLevel="0" collapsed="false">
      <c r="A1291" s="115"/>
      <c r="B1291" s="118"/>
      <c r="C1291" s="118"/>
      <c r="D1291" s="118"/>
      <c r="E1291" s="118"/>
      <c r="F1291" s="118"/>
      <c r="G1291" s="118"/>
      <c r="H1291" s="118"/>
      <c r="I1291" s="118"/>
      <c r="J1291" s="122"/>
    </row>
    <row r="1292" customFormat="false" ht="18.75" hidden="false" customHeight="false" outlineLevel="0" collapsed="false">
      <c r="A1292" s="120"/>
      <c r="B1292" s="276" t="s">
        <v>691</v>
      </c>
      <c r="C1292" s="276"/>
      <c r="D1292" s="276"/>
      <c r="E1292" s="276"/>
      <c r="F1292" s="276"/>
      <c r="G1292" s="276"/>
      <c r="H1292" s="276"/>
      <c r="I1292" s="276"/>
      <c r="J1292" s="122"/>
    </row>
    <row r="1293" customFormat="false" ht="12" hidden="false" customHeight="true" outlineLevel="0" collapsed="false">
      <c r="A1293" s="125"/>
      <c r="B1293" s="126"/>
      <c r="C1293" s="126"/>
      <c r="D1293" s="126"/>
      <c r="E1293" s="126"/>
      <c r="F1293" s="126"/>
      <c r="G1293" s="126"/>
      <c r="H1293" s="126"/>
      <c r="I1293" s="126"/>
      <c r="J1293" s="122"/>
    </row>
    <row r="1294" customFormat="false" ht="17.1" hidden="false" customHeight="true" outlineLevel="0" collapsed="false">
      <c r="A1294" s="208" t="s">
        <v>43</v>
      </c>
      <c r="B1294" s="163" t="s">
        <v>198</v>
      </c>
      <c r="C1294" s="164" t="n">
        <v>82</v>
      </c>
      <c r="D1294" s="164" t="n">
        <v>153</v>
      </c>
      <c r="E1294" s="164" t="n">
        <v>53</v>
      </c>
      <c r="F1294" s="165" t="n">
        <v>47.1</v>
      </c>
      <c r="G1294" s="165" t="n">
        <v>745.7</v>
      </c>
      <c r="H1294" s="165" t="n">
        <v>3.6</v>
      </c>
      <c r="I1294" s="352" t="n">
        <f aca="false">SUM(F1294:H1294)</f>
        <v>796.4</v>
      </c>
      <c r="J1294" s="307" t="n">
        <v>288</v>
      </c>
    </row>
    <row r="1295" customFormat="false" ht="17.1" hidden="false" customHeight="true" outlineLevel="0" collapsed="false">
      <c r="A1295" s="138" t="s">
        <v>45</v>
      </c>
      <c r="B1295" s="139" t="s">
        <v>199</v>
      </c>
      <c r="C1295" s="138" t="n">
        <v>8</v>
      </c>
      <c r="D1295" s="138" t="n">
        <v>285</v>
      </c>
      <c r="E1295" s="138" t="n">
        <v>12</v>
      </c>
      <c r="F1295" s="140" t="n">
        <v>40.5</v>
      </c>
      <c r="G1295" s="140" t="n">
        <v>310</v>
      </c>
      <c r="H1295" s="140" t="n">
        <v>0</v>
      </c>
      <c r="I1295" s="160" t="n">
        <f aca="false">SUM(F1295:H1295)</f>
        <v>350.5</v>
      </c>
      <c r="J1295" s="307" t="n">
        <v>305</v>
      </c>
    </row>
    <row r="1296" customFormat="false" ht="17.1" hidden="false" customHeight="true" outlineLevel="0" collapsed="false">
      <c r="A1296" s="138" t="s">
        <v>47</v>
      </c>
      <c r="B1296" s="139" t="s">
        <v>200</v>
      </c>
      <c r="C1296" s="138" t="n">
        <v>4</v>
      </c>
      <c r="D1296" s="138" t="n">
        <v>210</v>
      </c>
      <c r="E1296" s="138" t="n">
        <v>2</v>
      </c>
      <c r="F1296" s="140" t="n">
        <v>13</v>
      </c>
      <c r="G1296" s="140" t="n">
        <v>40</v>
      </c>
      <c r="H1296" s="140" t="n">
        <v>82</v>
      </c>
      <c r="I1296" s="134" t="n">
        <f aca="false">SUM(F1296:H1296)</f>
        <v>135</v>
      </c>
      <c r="J1296" s="307" t="n">
        <v>216</v>
      </c>
    </row>
    <row r="1297" customFormat="false" ht="17.1" hidden="false" customHeight="true" outlineLevel="0" collapsed="false">
      <c r="A1297" s="138" t="s">
        <v>49</v>
      </c>
      <c r="B1297" s="139" t="s">
        <v>201</v>
      </c>
      <c r="C1297" s="138" t="n">
        <v>8</v>
      </c>
      <c r="D1297" s="138" t="n">
        <v>12</v>
      </c>
      <c r="E1297" s="138" t="n">
        <v>10</v>
      </c>
      <c r="F1297" s="140" t="n">
        <v>0.2</v>
      </c>
      <c r="G1297" s="140" t="n">
        <v>7.7</v>
      </c>
      <c r="H1297" s="140" t="n">
        <v>0.6</v>
      </c>
      <c r="I1297" s="214" t="n">
        <f aca="false">SUM(F1297:H1297)</f>
        <v>8.5</v>
      </c>
      <c r="J1297" s="307" t="n">
        <v>30</v>
      </c>
    </row>
    <row r="1298" customFormat="false" ht="17.1" hidden="false" customHeight="true" outlineLevel="0" collapsed="false">
      <c r="A1298" s="138" t="s">
        <v>51</v>
      </c>
      <c r="B1298" s="139" t="s">
        <v>202</v>
      </c>
      <c r="C1298" s="138" t="n">
        <v>3</v>
      </c>
      <c r="D1298" s="138" t="n">
        <v>14</v>
      </c>
      <c r="E1298" s="138" t="n">
        <v>2</v>
      </c>
      <c r="F1298" s="140" t="n">
        <v>2.4</v>
      </c>
      <c r="G1298" s="140" t="n">
        <v>2.6</v>
      </c>
      <c r="H1298" s="140" t="n">
        <v>0</v>
      </c>
      <c r="I1298" s="214" t="n">
        <f aca="false">SUM(F1298:H1298)</f>
        <v>5</v>
      </c>
      <c r="J1298" s="307" t="n">
        <v>19</v>
      </c>
    </row>
    <row r="1299" customFormat="false" ht="17.1" hidden="false" customHeight="true" outlineLevel="0" collapsed="false">
      <c r="A1299" s="138" t="s">
        <v>53</v>
      </c>
      <c r="B1299" s="139" t="s">
        <v>203</v>
      </c>
      <c r="C1299" s="138" t="n">
        <v>12</v>
      </c>
      <c r="D1299" s="138" t="n">
        <v>140</v>
      </c>
      <c r="E1299" s="138" t="n">
        <v>32</v>
      </c>
      <c r="F1299" s="140" t="n">
        <v>21.5</v>
      </c>
      <c r="G1299" s="140" t="n">
        <v>530.75</v>
      </c>
      <c r="H1299" s="140" t="n">
        <v>2.85</v>
      </c>
      <c r="I1299" s="214" t="n">
        <f aca="false">SUM(F1299:H1299)</f>
        <v>555.1</v>
      </c>
      <c r="J1299" s="307" t="n">
        <v>184</v>
      </c>
    </row>
    <row r="1300" customFormat="false" ht="17.1" hidden="false" customHeight="true" outlineLevel="0" collapsed="false">
      <c r="A1300" s="138" t="s">
        <v>55</v>
      </c>
      <c r="B1300" s="139" t="s">
        <v>204</v>
      </c>
      <c r="C1300" s="138" t="n">
        <v>50</v>
      </c>
      <c r="D1300" s="138" t="n">
        <v>5185</v>
      </c>
      <c r="E1300" s="138" t="n">
        <v>47</v>
      </c>
      <c r="F1300" s="140" t="n">
        <v>1282</v>
      </c>
      <c r="G1300" s="140" t="n">
        <v>35123</v>
      </c>
      <c r="H1300" s="140" t="n">
        <v>394</v>
      </c>
      <c r="I1300" s="207" t="n">
        <f aca="false">SUM(F1300:H1300)</f>
        <v>36799</v>
      </c>
      <c r="J1300" s="307" t="n">
        <v>5282</v>
      </c>
    </row>
    <row r="1301" customFormat="false" ht="17.1" hidden="false" customHeight="true" outlineLevel="0" collapsed="false">
      <c r="A1301" s="138" t="s">
        <v>65</v>
      </c>
      <c r="B1301" s="139" t="s">
        <v>205</v>
      </c>
      <c r="C1301" s="138" t="n">
        <v>22</v>
      </c>
      <c r="D1301" s="138" t="n">
        <v>1035</v>
      </c>
      <c r="E1301" s="138" t="n">
        <v>32</v>
      </c>
      <c r="F1301" s="140" t="n">
        <v>424</v>
      </c>
      <c r="G1301" s="140" t="n">
        <v>12961</v>
      </c>
      <c r="H1301" s="140" t="n">
        <v>0</v>
      </c>
      <c r="I1301" s="207" t="n">
        <f aca="false">SUM(F1301:H1301)</f>
        <v>13385</v>
      </c>
      <c r="J1301" s="307" t="n">
        <v>1089</v>
      </c>
    </row>
    <row r="1302" customFormat="false" ht="17.1" hidden="false" customHeight="true" outlineLevel="0" collapsed="false">
      <c r="A1302" s="146" t="s">
        <v>67</v>
      </c>
      <c r="B1302" s="198" t="s">
        <v>206</v>
      </c>
      <c r="C1302" s="146" t="n">
        <v>64</v>
      </c>
      <c r="D1302" s="146" t="n">
        <v>6776</v>
      </c>
      <c r="E1302" s="146" t="n">
        <v>84</v>
      </c>
      <c r="F1302" s="147" t="n">
        <v>300.4</v>
      </c>
      <c r="G1302" s="147" t="n">
        <v>28941</v>
      </c>
      <c r="H1302" s="147" t="n">
        <v>23.4</v>
      </c>
      <c r="I1302" s="212" t="n">
        <f aca="false">SUM(F1302:H1302)</f>
        <v>29264.8</v>
      </c>
      <c r="J1302" s="307" t="n">
        <v>6924</v>
      </c>
    </row>
    <row r="1303" customFormat="false" ht="17.1" hidden="false" customHeight="true" outlineLevel="0" collapsed="false">
      <c r="A1303" s="138" t="s">
        <v>69</v>
      </c>
      <c r="B1303" s="139" t="s">
        <v>207</v>
      </c>
      <c r="C1303" s="138" t="n">
        <v>37</v>
      </c>
      <c r="D1303" s="138" t="n">
        <v>1496</v>
      </c>
      <c r="E1303" s="138" t="n">
        <v>87</v>
      </c>
      <c r="F1303" s="140" t="n">
        <v>399</v>
      </c>
      <c r="G1303" s="140" t="n">
        <v>30088</v>
      </c>
      <c r="H1303" s="140" t="n">
        <v>0</v>
      </c>
      <c r="I1303" s="207" t="n">
        <f aca="false">SUM(F1303:H1303)</f>
        <v>30487</v>
      </c>
      <c r="J1303" s="307" t="n">
        <v>1620</v>
      </c>
    </row>
    <row r="1304" customFormat="false" ht="17.1" hidden="false" customHeight="true" outlineLevel="0" collapsed="false">
      <c r="A1304" s="138" t="s">
        <v>112</v>
      </c>
      <c r="B1304" s="139" t="s">
        <v>208</v>
      </c>
      <c r="C1304" s="138" t="n">
        <v>12</v>
      </c>
      <c r="D1304" s="138" t="n">
        <v>1007</v>
      </c>
      <c r="E1304" s="138" t="n">
        <v>217</v>
      </c>
      <c r="F1304" s="140" t="n">
        <v>589</v>
      </c>
      <c r="G1304" s="140" t="n">
        <v>2642.9</v>
      </c>
      <c r="H1304" s="140" t="n">
        <v>0</v>
      </c>
      <c r="I1304" s="207" t="n">
        <f aca="false">SUM(F1304:H1304)</f>
        <v>3231.9</v>
      </c>
      <c r="J1304" s="307" t="n">
        <v>1236</v>
      </c>
    </row>
    <row r="1305" customFormat="false" ht="17.1" hidden="false" customHeight="true" outlineLevel="0" collapsed="false">
      <c r="A1305" s="128" t="s">
        <v>114</v>
      </c>
      <c r="B1305" s="282" t="s">
        <v>209</v>
      </c>
      <c r="C1305" s="128" t="n">
        <v>26</v>
      </c>
      <c r="D1305" s="128" t="n">
        <v>1042</v>
      </c>
      <c r="E1305" s="128" t="n">
        <v>14</v>
      </c>
      <c r="F1305" s="253" t="n">
        <v>410</v>
      </c>
      <c r="G1305" s="253" t="n">
        <v>2333.9</v>
      </c>
      <c r="H1305" s="253" t="n">
        <v>0</v>
      </c>
      <c r="I1305" s="160" t="n">
        <f aca="false">SUM(F1305:H1305)</f>
        <v>2743.9</v>
      </c>
      <c r="J1305" s="307" t="n">
        <v>1082</v>
      </c>
    </row>
    <row r="1306" customFormat="false" ht="17.1" hidden="false" customHeight="true" outlineLevel="0" collapsed="false">
      <c r="A1306" s="141" t="s">
        <v>29</v>
      </c>
      <c r="B1306" s="141" t="s">
        <v>30</v>
      </c>
      <c r="C1306" s="141" t="s">
        <v>31</v>
      </c>
      <c r="D1306" s="141" t="s">
        <v>32</v>
      </c>
      <c r="E1306" s="141" t="s">
        <v>33</v>
      </c>
      <c r="F1306" s="142" t="s">
        <v>34</v>
      </c>
      <c r="G1306" s="142" t="s">
        <v>35</v>
      </c>
      <c r="H1306" s="142" t="s">
        <v>36</v>
      </c>
      <c r="I1306" s="221" t="s">
        <v>37</v>
      </c>
      <c r="J1306" s="233" t="s">
        <v>38</v>
      </c>
    </row>
    <row r="1307" customFormat="false" ht="17.1" hidden="false" customHeight="true" outlineLevel="0" collapsed="false">
      <c r="A1307" s="138" t="s">
        <v>116</v>
      </c>
      <c r="B1307" s="139" t="s">
        <v>210</v>
      </c>
      <c r="C1307" s="138" t="n">
        <v>14</v>
      </c>
      <c r="D1307" s="138" t="n">
        <v>69</v>
      </c>
      <c r="E1307" s="138" t="n">
        <v>15</v>
      </c>
      <c r="F1307" s="140" t="n">
        <v>33</v>
      </c>
      <c r="G1307" s="140" t="n">
        <v>66.95</v>
      </c>
      <c r="H1307" s="140" t="n">
        <v>0</v>
      </c>
      <c r="I1307" s="207" t="n">
        <f aca="false">SUM(F1307:H1307)</f>
        <v>99.95</v>
      </c>
      <c r="J1307" s="307" t="n">
        <v>98</v>
      </c>
    </row>
    <row r="1308" customFormat="false" ht="17.1" hidden="false" customHeight="true" outlineLevel="0" collapsed="false">
      <c r="A1308" s="128" t="s">
        <v>118</v>
      </c>
      <c r="B1308" s="129" t="s">
        <v>211</v>
      </c>
      <c r="C1308" s="130" t="n">
        <v>14</v>
      </c>
      <c r="D1308" s="130" t="n">
        <v>137</v>
      </c>
      <c r="E1308" s="130" t="n">
        <v>11</v>
      </c>
      <c r="F1308" s="131" t="n">
        <v>10</v>
      </c>
      <c r="G1308" s="131" t="n">
        <v>151</v>
      </c>
      <c r="H1308" s="131" t="n">
        <v>0</v>
      </c>
      <c r="I1308" s="207" t="n">
        <f aca="false">SUM(F1308:H1308)</f>
        <v>161</v>
      </c>
      <c r="J1308" s="307" t="n">
        <v>162</v>
      </c>
    </row>
    <row r="1309" customFormat="false" ht="17.1" hidden="false" customHeight="true" outlineLevel="0" collapsed="false">
      <c r="A1309" s="138" t="s">
        <v>120</v>
      </c>
      <c r="B1309" s="139" t="s">
        <v>212</v>
      </c>
      <c r="C1309" s="138" t="n">
        <v>52</v>
      </c>
      <c r="D1309" s="138" t="n">
        <v>1412</v>
      </c>
      <c r="E1309" s="138" t="n">
        <v>33</v>
      </c>
      <c r="F1309" s="140" t="n">
        <v>679</v>
      </c>
      <c r="G1309" s="140" t="n">
        <v>1641.7</v>
      </c>
      <c r="H1309" s="140" t="n">
        <v>77</v>
      </c>
      <c r="I1309" s="207" t="n">
        <f aca="false">SUM(F1309:H1309)</f>
        <v>2397.7</v>
      </c>
      <c r="J1309" s="307" t="n">
        <v>1497</v>
      </c>
    </row>
    <row r="1310" customFormat="false" ht="17.1" hidden="false" customHeight="true" outlineLevel="0" collapsed="false">
      <c r="A1310" s="138" t="s">
        <v>122</v>
      </c>
      <c r="B1310" s="139" t="s">
        <v>213</v>
      </c>
      <c r="C1310" s="138" t="n">
        <v>22</v>
      </c>
      <c r="D1310" s="138" t="n">
        <v>229</v>
      </c>
      <c r="E1310" s="138" t="n">
        <v>33</v>
      </c>
      <c r="F1310" s="140" t="n">
        <v>26.59</v>
      </c>
      <c r="G1310" s="140" t="n">
        <v>1428.13</v>
      </c>
      <c r="H1310" s="140" t="n">
        <v>159.2</v>
      </c>
      <c r="I1310" s="207" t="n">
        <f aca="false">SUM(F1310:H1310)</f>
        <v>1613.92</v>
      </c>
      <c r="J1310" s="307" t="n">
        <v>284</v>
      </c>
    </row>
    <row r="1311" customFormat="false" ht="17.1" hidden="false" customHeight="true" outlineLevel="0" collapsed="false">
      <c r="A1311" s="128" t="s">
        <v>124</v>
      </c>
      <c r="B1311" s="129" t="s">
        <v>214</v>
      </c>
      <c r="C1311" s="130" t="n">
        <v>47</v>
      </c>
      <c r="D1311" s="130" t="n">
        <v>4542</v>
      </c>
      <c r="E1311" s="130" t="n">
        <v>44</v>
      </c>
      <c r="F1311" s="131" t="n">
        <v>900</v>
      </c>
      <c r="G1311" s="131" t="n">
        <v>7970</v>
      </c>
      <c r="H1311" s="131" t="n">
        <v>107</v>
      </c>
      <c r="I1311" s="274" t="n">
        <f aca="false">SUM(F1311:H1311)</f>
        <v>8977</v>
      </c>
      <c r="J1311" s="307" t="n">
        <v>4633</v>
      </c>
    </row>
    <row r="1312" customFormat="false" ht="17.1" hidden="false" customHeight="true" outlineLevel="0" collapsed="false">
      <c r="A1312" s="138" t="s">
        <v>185</v>
      </c>
      <c r="B1312" s="139" t="s">
        <v>215</v>
      </c>
      <c r="C1312" s="138" t="n">
        <v>13</v>
      </c>
      <c r="D1312" s="138" t="n">
        <v>1880</v>
      </c>
      <c r="E1312" s="138" t="n">
        <v>50</v>
      </c>
      <c r="F1312" s="140" t="n">
        <v>522</v>
      </c>
      <c r="G1312" s="140" t="n">
        <v>20700</v>
      </c>
      <c r="H1312" s="140" t="n">
        <v>0</v>
      </c>
      <c r="I1312" s="207" t="n">
        <f aca="false">SUM(F1312:H1312)</f>
        <v>21222</v>
      </c>
      <c r="J1312" s="307" t="n">
        <v>1943</v>
      </c>
    </row>
    <row r="1313" customFormat="false" ht="17.1" hidden="false" customHeight="true" outlineLevel="0" collapsed="false">
      <c r="A1313" s="128" t="s">
        <v>187</v>
      </c>
      <c r="B1313" s="129" t="s">
        <v>216</v>
      </c>
      <c r="C1313" s="130" t="n">
        <v>21</v>
      </c>
      <c r="D1313" s="130" t="n">
        <v>3903</v>
      </c>
      <c r="E1313" s="130" t="n">
        <v>19</v>
      </c>
      <c r="F1313" s="131" t="n">
        <v>768</v>
      </c>
      <c r="G1313" s="131" t="n">
        <v>24020</v>
      </c>
      <c r="H1313" s="131" t="n">
        <v>0</v>
      </c>
      <c r="I1313" s="207" t="n">
        <f aca="false">SUM(F1313:H1313)</f>
        <v>24788</v>
      </c>
      <c r="J1313" s="307" t="n">
        <v>3943</v>
      </c>
    </row>
    <row r="1314" customFormat="false" ht="17.1" hidden="false" customHeight="true" outlineLevel="0" collapsed="false">
      <c r="A1314" s="128" t="s">
        <v>189</v>
      </c>
      <c r="B1314" s="129" t="s">
        <v>217</v>
      </c>
      <c r="C1314" s="130" t="n">
        <v>33</v>
      </c>
      <c r="D1314" s="130" t="n">
        <v>4580</v>
      </c>
      <c r="E1314" s="130" t="n">
        <v>89</v>
      </c>
      <c r="F1314" s="131" t="n">
        <v>522</v>
      </c>
      <c r="G1314" s="131" t="n">
        <v>30600</v>
      </c>
      <c r="H1314" s="131" t="n">
        <v>0</v>
      </c>
      <c r="I1314" s="207" t="n">
        <f aca="false">SUM(F1314:H1314)</f>
        <v>31122</v>
      </c>
      <c r="J1314" s="307" t="n">
        <v>4702</v>
      </c>
    </row>
    <row r="1315" customFormat="false" ht="17.1" hidden="false" customHeight="true" outlineLevel="0" collapsed="false">
      <c r="A1315" s="138" t="s">
        <v>218</v>
      </c>
      <c r="B1315" s="139" t="s">
        <v>219</v>
      </c>
      <c r="C1315" s="138" t="n">
        <v>37</v>
      </c>
      <c r="D1315" s="138" t="n">
        <v>5503</v>
      </c>
      <c r="E1315" s="138" t="n">
        <v>35</v>
      </c>
      <c r="F1315" s="140" t="n">
        <v>2134</v>
      </c>
      <c r="G1315" s="140" t="n">
        <v>41997</v>
      </c>
      <c r="H1315" s="140" t="n">
        <v>0</v>
      </c>
      <c r="I1315" s="207" t="n">
        <f aca="false">SUM(F1315:H1315)</f>
        <v>44131</v>
      </c>
      <c r="J1315" s="307" t="n">
        <v>5575</v>
      </c>
    </row>
    <row r="1316" customFormat="false" ht="17.1" hidden="false" customHeight="true" outlineLevel="0" collapsed="false">
      <c r="A1316" s="282"/>
      <c r="B1316" s="129" t="s">
        <v>220</v>
      </c>
      <c r="C1316" s="130" t="n">
        <v>1</v>
      </c>
      <c r="D1316" s="130" t="n">
        <v>0</v>
      </c>
      <c r="E1316" s="130" t="n">
        <v>1</v>
      </c>
      <c r="F1316" s="131" t="n">
        <v>0</v>
      </c>
      <c r="G1316" s="131" t="n">
        <v>43</v>
      </c>
      <c r="H1316" s="131" t="n">
        <v>0</v>
      </c>
      <c r="I1316" s="214" t="n">
        <f aca="false">SUM(F1316:H1316)</f>
        <v>43</v>
      </c>
      <c r="J1316" s="307" t="n">
        <v>2</v>
      </c>
    </row>
    <row r="1317" customFormat="false" ht="17.1" hidden="false" customHeight="true" outlineLevel="0" collapsed="false">
      <c r="A1317" s="139"/>
      <c r="B1317" s="139" t="s">
        <v>221</v>
      </c>
      <c r="C1317" s="138" t="n">
        <v>1</v>
      </c>
      <c r="D1317" s="138" t="n">
        <v>0</v>
      </c>
      <c r="E1317" s="138" t="n">
        <v>11</v>
      </c>
      <c r="F1317" s="140" t="n">
        <v>0</v>
      </c>
      <c r="G1317" s="140" t="n">
        <v>283</v>
      </c>
      <c r="H1317" s="140" t="n">
        <v>0</v>
      </c>
      <c r="I1317" s="214" t="n">
        <f aca="false">SUM(F1317:H1317)</f>
        <v>283</v>
      </c>
      <c r="J1317" s="307" t="n">
        <v>12</v>
      </c>
    </row>
    <row r="1318" customFormat="false" ht="17.1" hidden="false" customHeight="true" outlineLevel="0" collapsed="false">
      <c r="A1318" s="139"/>
      <c r="B1318" s="139" t="s">
        <v>222</v>
      </c>
      <c r="C1318" s="138" t="n">
        <v>1</v>
      </c>
      <c r="D1318" s="138" t="n">
        <v>0</v>
      </c>
      <c r="E1318" s="138" t="n">
        <v>1</v>
      </c>
      <c r="F1318" s="140" t="n">
        <v>0</v>
      </c>
      <c r="G1318" s="140" t="n">
        <v>1</v>
      </c>
      <c r="H1318" s="140" t="n">
        <v>0</v>
      </c>
      <c r="I1318" s="214" t="n">
        <f aca="false">SUM(F1318:H1318)</f>
        <v>1</v>
      </c>
      <c r="J1318" s="307" t="n">
        <v>2</v>
      </c>
    </row>
    <row r="1319" customFormat="false" ht="17.1" hidden="false" customHeight="true" outlineLevel="0" collapsed="false">
      <c r="A1319" s="139"/>
      <c r="B1319" s="139" t="s">
        <v>223</v>
      </c>
      <c r="C1319" s="138" t="n">
        <v>1</v>
      </c>
      <c r="D1319" s="138" t="n">
        <v>0</v>
      </c>
      <c r="E1319" s="138" t="n">
        <v>1</v>
      </c>
      <c r="F1319" s="140" t="n">
        <v>0</v>
      </c>
      <c r="G1319" s="140" t="n">
        <v>10</v>
      </c>
      <c r="H1319" s="140" t="n">
        <v>0</v>
      </c>
      <c r="I1319" s="214" t="n">
        <f aca="false">SUM(F1319:H1319)</f>
        <v>10</v>
      </c>
      <c r="J1319" s="307" t="n">
        <v>2</v>
      </c>
    </row>
    <row r="1320" customFormat="false" ht="17.1" hidden="false" customHeight="true" outlineLevel="0" collapsed="false">
      <c r="A1320" s="244" t="s">
        <v>144</v>
      </c>
      <c r="B1320" s="244"/>
      <c r="C1320" s="245" t="n">
        <f aca="false">SUM(C1294:C1319)</f>
        <v>585</v>
      </c>
      <c r="D1320" s="245" t="n">
        <f aca="false">SUM(D1294:D1319)</f>
        <v>39610</v>
      </c>
      <c r="E1320" s="245" t="n">
        <f aca="false">SUM(E1294:E1319)</f>
        <v>935</v>
      </c>
      <c r="F1320" s="246" t="n">
        <f aca="false">SUM(F1294:F1319)</f>
        <v>9123.69</v>
      </c>
      <c r="G1320" s="246" t="n">
        <f aca="false">SUM(G1294:G1319)</f>
        <v>242638.33</v>
      </c>
      <c r="H1320" s="246" t="n">
        <f aca="false">SUM(H1294:H1319)</f>
        <v>849.65</v>
      </c>
      <c r="I1320" s="228" t="n">
        <f aca="false">SUM(I1294:I1319)</f>
        <v>252611.67</v>
      </c>
      <c r="J1320" s="174" t="n">
        <f aca="false">SUM(J1294:J1319)</f>
        <v>41130</v>
      </c>
    </row>
    <row r="1321" customFormat="false" ht="12" hidden="false" customHeight="true" outlineLevel="0" collapsed="false">
      <c r="A1321" s="115"/>
      <c r="B1321" s="118"/>
      <c r="C1321" s="118"/>
      <c r="D1321" s="118"/>
      <c r="E1321" s="118"/>
      <c r="F1321" s="118"/>
      <c r="G1321" s="118"/>
      <c r="H1321" s="118"/>
      <c r="I1321" s="118"/>
      <c r="J1321" s="119"/>
    </row>
    <row r="1322" customFormat="false" ht="18.75" hidden="false" customHeight="false" outlineLevel="0" collapsed="false">
      <c r="A1322" s="120"/>
      <c r="B1322" s="276" t="s">
        <v>692</v>
      </c>
      <c r="C1322" s="276"/>
      <c r="D1322" s="276"/>
      <c r="E1322" s="276"/>
      <c r="F1322" s="276"/>
      <c r="G1322" s="276"/>
      <c r="H1322" s="276"/>
      <c r="I1322" s="276"/>
      <c r="J1322" s="122"/>
    </row>
    <row r="1323" customFormat="false" ht="12" hidden="false" customHeight="true" outlineLevel="0" collapsed="false">
      <c r="A1323" s="125"/>
      <c r="B1323" s="126"/>
      <c r="C1323" s="126"/>
      <c r="D1323" s="126"/>
      <c r="E1323" s="126"/>
      <c r="F1323" s="126"/>
      <c r="G1323" s="126"/>
      <c r="H1323" s="126"/>
      <c r="I1323" s="126"/>
      <c r="J1323" s="122"/>
    </row>
    <row r="1324" customFormat="false" ht="17.1" hidden="false" customHeight="true" outlineLevel="0" collapsed="false">
      <c r="A1324" s="138" t="s">
        <v>43</v>
      </c>
      <c r="B1324" s="139" t="s">
        <v>228</v>
      </c>
      <c r="C1324" s="138" t="n">
        <v>7</v>
      </c>
      <c r="D1324" s="138" t="n">
        <v>0</v>
      </c>
      <c r="E1324" s="138" t="n">
        <v>8</v>
      </c>
      <c r="F1324" s="140" t="n">
        <v>0</v>
      </c>
      <c r="G1324" s="140" t="n">
        <v>260.1</v>
      </c>
      <c r="H1324" s="140" t="n">
        <v>50</v>
      </c>
      <c r="I1324" s="214" t="n">
        <f aca="false">SUM(F1324:H1324)</f>
        <v>310.1</v>
      </c>
      <c r="J1324" s="159" t="n">
        <v>8</v>
      </c>
    </row>
    <row r="1325" customFormat="false" ht="17.1" hidden="false" customHeight="true" outlineLevel="0" collapsed="false">
      <c r="A1325" s="146" t="s">
        <v>45</v>
      </c>
      <c r="B1325" s="198" t="s">
        <v>693</v>
      </c>
      <c r="C1325" s="146" t="n">
        <v>15</v>
      </c>
      <c r="D1325" s="146" t="n">
        <v>0</v>
      </c>
      <c r="E1325" s="146" t="n">
        <v>15</v>
      </c>
      <c r="F1325" s="147" t="n">
        <v>0</v>
      </c>
      <c r="G1325" s="147" t="n">
        <v>450</v>
      </c>
      <c r="H1325" s="147" t="n">
        <v>150</v>
      </c>
      <c r="I1325" s="215" t="n">
        <f aca="false">SUM(F1325:H1325)</f>
        <v>600</v>
      </c>
      <c r="J1325" s="159" t="n">
        <v>15</v>
      </c>
    </row>
    <row r="1326" customFormat="false" ht="17.1" hidden="false" customHeight="true" outlineLevel="0" collapsed="false">
      <c r="A1326" s="146" t="s">
        <v>47</v>
      </c>
      <c r="B1326" s="198" t="s">
        <v>694</v>
      </c>
      <c r="C1326" s="146" t="n">
        <v>36</v>
      </c>
      <c r="D1326" s="146" t="n">
        <v>0</v>
      </c>
      <c r="E1326" s="146" t="n">
        <v>18</v>
      </c>
      <c r="F1326" s="147" t="n">
        <v>0</v>
      </c>
      <c r="G1326" s="147" t="n">
        <v>1410.3</v>
      </c>
      <c r="H1326" s="147" t="n">
        <v>119</v>
      </c>
      <c r="I1326" s="212" t="n">
        <f aca="false">SUM(F1326:H1326)</f>
        <v>1529.3</v>
      </c>
      <c r="J1326" s="159" t="n">
        <v>36</v>
      </c>
    </row>
    <row r="1327" customFormat="false" ht="17.1" hidden="false" customHeight="true" outlineLevel="0" collapsed="false">
      <c r="A1327" s="138" t="s">
        <v>49</v>
      </c>
      <c r="B1327" s="139" t="s">
        <v>225</v>
      </c>
      <c r="C1327" s="138" t="n">
        <v>9</v>
      </c>
      <c r="D1327" s="138" t="n">
        <v>0</v>
      </c>
      <c r="E1327" s="138" t="n">
        <v>9</v>
      </c>
      <c r="F1327" s="140" t="n">
        <v>0</v>
      </c>
      <c r="G1327" s="140" t="n">
        <v>165.7</v>
      </c>
      <c r="H1327" s="140" t="n">
        <v>29.9</v>
      </c>
      <c r="I1327" s="214" t="n">
        <f aca="false">SUM(F1327:H1327)</f>
        <v>195.6</v>
      </c>
      <c r="J1327" s="159" t="n">
        <v>9</v>
      </c>
    </row>
    <row r="1328" customFormat="false" ht="17.1" hidden="false" customHeight="true" outlineLevel="0" collapsed="false">
      <c r="A1328" s="138" t="s">
        <v>51</v>
      </c>
      <c r="B1328" s="139" t="s">
        <v>226</v>
      </c>
      <c r="C1328" s="138" t="n">
        <v>13</v>
      </c>
      <c r="D1328" s="138" t="n">
        <v>0</v>
      </c>
      <c r="E1328" s="138" t="n">
        <v>10</v>
      </c>
      <c r="F1328" s="140" t="n">
        <v>0</v>
      </c>
      <c r="G1328" s="140" t="n">
        <v>256.5</v>
      </c>
      <c r="H1328" s="140" t="n">
        <v>0</v>
      </c>
      <c r="I1328" s="214" t="n">
        <f aca="false">SUM(F1328:H1328)</f>
        <v>256.5</v>
      </c>
      <c r="J1328" s="159" t="n">
        <v>13</v>
      </c>
    </row>
    <row r="1329" customFormat="false" ht="17.1" hidden="false" customHeight="true" outlineLevel="0" collapsed="false">
      <c r="A1329" s="138" t="s">
        <v>53</v>
      </c>
      <c r="B1329" s="139" t="s">
        <v>695</v>
      </c>
      <c r="C1329" s="138" t="n">
        <v>15</v>
      </c>
      <c r="D1329" s="138" t="n">
        <v>0</v>
      </c>
      <c r="E1329" s="138" t="n">
        <v>15</v>
      </c>
      <c r="F1329" s="140" t="n">
        <v>0</v>
      </c>
      <c r="G1329" s="140" t="n">
        <v>531</v>
      </c>
      <c r="H1329" s="140" t="n">
        <v>154</v>
      </c>
      <c r="I1329" s="214" t="n">
        <f aca="false">SUM(F1329:H1329)</f>
        <v>685</v>
      </c>
      <c r="J1329" s="159" t="n">
        <v>15</v>
      </c>
    </row>
    <row r="1330" customFormat="false" ht="17.1" hidden="false" customHeight="true" outlineLevel="0" collapsed="false">
      <c r="A1330" s="138" t="s">
        <v>55</v>
      </c>
      <c r="B1330" s="139" t="s">
        <v>696</v>
      </c>
      <c r="C1330" s="138" t="n">
        <v>13</v>
      </c>
      <c r="D1330" s="138" t="n">
        <v>0</v>
      </c>
      <c r="E1330" s="138" t="n">
        <v>16</v>
      </c>
      <c r="F1330" s="140" t="n">
        <v>0</v>
      </c>
      <c r="G1330" s="140" t="n">
        <v>140.96</v>
      </c>
      <c r="H1330" s="140" t="n">
        <v>1.25</v>
      </c>
      <c r="I1330" s="214" t="n">
        <f aca="false">SUM(F1330:H1330)</f>
        <v>142.21</v>
      </c>
      <c r="J1330" s="159" t="n">
        <v>16</v>
      </c>
    </row>
    <row r="1331" customFormat="false" ht="17.1" hidden="false" customHeight="true" outlineLevel="0" collapsed="false">
      <c r="A1331" s="138" t="s">
        <v>65</v>
      </c>
      <c r="B1331" s="139" t="s">
        <v>697</v>
      </c>
      <c r="C1331" s="138" t="n">
        <v>35</v>
      </c>
      <c r="D1331" s="138" t="n">
        <v>0</v>
      </c>
      <c r="E1331" s="138" t="n">
        <v>17</v>
      </c>
      <c r="F1331" s="140" t="n">
        <v>0</v>
      </c>
      <c r="G1331" s="140" t="n">
        <v>884</v>
      </c>
      <c r="H1331" s="140" t="n">
        <v>241</v>
      </c>
      <c r="I1331" s="134" t="n">
        <f aca="false">SUM(F1331:H1331)</f>
        <v>1125</v>
      </c>
      <c r="J1331" s="159" t="n">
        <v>35</v>
      </c>
    </row>
    <row r="1332" customFormat="false" ht="17.1" hidden="false" customHeight="true" outlineLevel="0" collapsed="false">
      <c r="A1332" s="138" t="s">
        <v>67</v>
      </c>
      <c r="B1332" s="139" t="s">
        <v>698</v>
      </c>
      <c r="C1332" s="138" t="n">
        <v>10</v>
      </c>
      <c r="D1332" s="138" t="n">
        <v>0</v>
      </c>
      <c r="E1332" s="138" t="n">
        <v>24</v>
      </c>
      <c r="F1332" s="140" t="n">
        <v>0</v>
      </c>
      <c r="G1332" s="140" t="n">
        <v>955</v>
      </c>
      <c r="H1332" s="140" t="n">
        <v>20</v>
      </c>
      <c r="I1332" s="134" t="n">
        <f aca="false">SUM(F1332:H1332)</f>
        <v>975</v>
      </c>
      <c r="J1332" s="159" t="n">
        <v>24</v>
      </c>
    </row>
    <row r="1333" customFormat="false" ht="17.1" hidden="false" customHeight="true" outlineLevel="0" collapsed="false">
      <c r="A1333" s="344"/>
      <c r="B1333" s="343"/>
      <c r="C1333" s="344"/>
      <c r="D1333" s="344"/>
      <c r="E1333" s="344"/>
      <c r="F1333" s="374"/>
      <c r="G1333" s="374"/>
      <c r="H1333" s="374"/>
      <c r="I1333" s="443"/>
      <c r="J1333" s="263"/>
    </row>
    <row r="1334" customFormat="false" ht="17.1" hidden="false" customHeight="true" outlineLevel="0" collapsed="false">
      <c r="A1334" s="141" t="s">
        <v>29</v>
      </c>
      <c r="B1334" s="141" t="s">
        <v>30</v>
      </c>
      <c r="C1334" s="141" t="s">
        <v>31</v>
      </c>
      <c r="D1334" s="141" t="s">
        <v>32</v>
      </c>
      <c r="E1334" s="141" t="s">
        <v>33</v>
      </c>
      <c r="F1334" s="142" t="s">
        <v>34</v>
      </c>
      <c r="G1334" s="142" t="s">
        <v>35</v>
      </c>
      <c r="H1334" s="142" t="s">
        <v>36</v>
      </c>
      <c r="I1334" s="221" t="s">
        <v>37</v>
      </c>
      <c r="J1334" s="233" t="s">
        <v>38</v>
      </c>
    </row>
    <row r="1335" s="197" customFormat="true" ht="32.1" hidden="false" customHeight="true" outlineLevel="0" collapsed="false">
      <c r="A1335" s="138" t="s">
        <v>69</v>
      </c>
      <c r="B1335" s="139" t="s">
        <v>699</v>
      </c>
      <c r="C1335" s="138" t="n">
        <v>41</v>
      </c>
      <c r="D1335" s="138" t="n">
        <v>0</v>
      </c>
      <c r="E1335" s="138" t="n">
        <v>31</v>
      </c>
      <c r="F1335" s="140" t="n">
        <v>0</v>
      </c>
      <c r="G1335" s="140" t="n">
        <v>1737</v>
      </c>
      <c r="H1335" s="140" t="n">
        <v>0</v>
      </c>
      <c r="I1335" s="220" t="n">
        <f aca="false">SUM(F1335:H1335)</f>
        <v>1737</v>
      </c>
      <c r="J1335" s="73" t="n">
        <v>41</v>
      </c>
    </row>
    <row r="1336" customFormat="false" ht="17.1" hidden="false" customHeight="true" outlineLevel="0" collapsed="false">
      <c r="A1336" s="138" t="s">
        <v>112</v>
      </c>
      <c r="B1336" s="139" t="s">
        <v>700</v>
      </c>
      <c r="C1336" s="138" t="n">
        <v>1</v>
      </c>
      <c r="D1336" s="138" t="n">
        <v>0</v>
      </c>
      <c r="E1336" s="138" t="n">
        <v>4</v>
      </c>
      <c r="F1336" s="140" t="n">
        <v>0</v>
      </c>
      <c r="G1336" s="140" t="n">
        <v>1629</v>
      </c>
      <c r="H1336" s="140" t="n">
        <v>267.2</v>
      </c>
      <c r="I1336" s="214" t="n">
        <f aca="false">SUM(F1336:H1336)</f>
        <v>1896.2</v>
      </c>
      <c r="J1336" s="159" t="n">
        <v>5</v>
      </c>
    </row>
    <row r="1337" customFormat="false" ht="17.1" hidden="false" customHeight="true" outlineLevel="0" collapsed="false">
      <c r="A1337" s="138" t="s">
        <v>114</v>
      </c>
      <c r="B1337" s="139" t="s">
        <v>701</v>
      </c>
      <c r="C1337" s="138" t="n">
        <v>1</v>
      </c>
      <c r="D1337" s="138" t="n">
        <v>0</v>
      </c>
      <c r="E1337" s="138" t="n">
        <v>11</v>
      </c>
      <c r="F1337" s="140" t="n">
        <v>0</v>
      </c>
      <c r="G1337" s="140" t="n">
        <v>207.5</v>
      </c>
      <c r="H1337" s="140" t="n">
        <v>0</v>
      </c>
      <c r="I1337" s="214" t="n">
        <f aca="false">SUM(F1337:H1337)</f>
        <v>207.5</v>
      </c>
      <c r="J1337" s="159" t="n">
        <v>11</v>
      </c>
    </row>
    <row r="1338" customFormat="false" ht="17.1" hidden="false" customHeight="true" outlineLevel="0" collapsed="false">
      <c r="A1338" s="282"/>
      <c r="B1338" s="129" t="s">
        <v>229</v>
      </c>
      <c r="C1338" s="130" t="n">
        <v>0</v>
      </c>
      <c r="D1338" s="130" t="n">
        <v>0</v>
      </c>
      <c r="E1338" s="130" t="n">
        <v>1</v>
      </c>
      <c r="F1338" s="131" t="n">
        <v>0</v>
      </c>
      <c r="G1338" s="131" t="n">
        <v>0</v>
      </c>
      <c r="H1338" s="131" t="n">
        <v>8</v>
      </c>
      <c r="I1338" s="214" t="n">
        <f aca="false">SUM(F1338:H1338)</f>
        <v>8</v>
      </c>
      <c r="J1338" s="159" t="n">
        <v>1</v>
      </c>
    </row>
    <row r="1339" customFormat="false" ht="17.1" hidden="false" customHeight="true" outlineLevel="0" collapsed="false">
      <c r="A1339" s="162"/>
      <c r="B1339" s="163" t="s">
        <v>702</v>
      </c>
      <c r="C1339" s="164" t="n">
        <v>0</v>
      </c>
      <c r="D1339" s="164" t="n">
        <v>0</v>
      </c>
      <c r="E1339" s="164" t="n">
        <v>4</v>
      </c>
      <c r="F1339" s="165" t="n">
        <v>0</v>
      </c>
      <c r="G1339" s="165" t="n">
        <v>46.82</v>
      </c>
      <c r="H1339" s="165" t="n">
        <v>0</v>
      </c>
      <c r="I1339" s="215" t="n">
        <f aca="false">SUM(F1339:H1339)</f>
        <v>46.82</v>
      </c>
      <c r="J1339" s="159" t="n">
        <v>4</v>
      </c>
    </row>
    <row r="1340" customFormat="false" ht="17.1" hidden="false" customHeight="true" outlineLevel="0" collapsed="false">
      <c r="A1340" s="139"/>
      <c r="B1340" s="139" t="s">
        <v>703</v>
      </c>
      <c r="C1340" s="138" t="n">
        <v>0</v>
      </c>
      <c r="D1340" s="138" t="n">
        <v>0</v>
      </c>
      <c r="E1340" s="138" t="n">
        <v>3</v>
      </c>
      <c r="F1340" s="140" t="n">
        <v>0</v>
      </c>
      <c r="G1340" s="140" t="n">
        <v>0.607</v>
      </c>
      <c r="H1340" s="140" t="n">
        <v>0.8</v>
      </c>
      <c r="I1340" s="214" t="n">
        <f aca="false">SUM(F1340:H1340)</f>
        <v>1.407</v>
      </c>
      <c r="J1340" s="159" t="n">
        <v>1</v>
      </c>
    </row>
    <row r="1341" customFormat="false" ht="17.1" hidden="false" customHeight="true" outlineLevel="0" collapsed="false">
      <c r="A1341" s="308" t="s">
        <v>144</v>
      </c>
      <c r="B1341" s="308"/>
      <c r="C1341" s="319" t="n">
        <f aca="false">SUM(C1324:C1340)</f>
        <v>196</v>
      </c>
      <c r="D1341" s="319" t="n">
        <f aca="false">SUM(D1324:D1340)</f>
        <v>0</v>
      </c>
      <c r="E1341" s="319" t="n">
        <f aca="false">SUM(E1324:E1340)</f>
        <v>186</v>
      </c>
      <c r="F1341" s="320" t="n">
        <f aca="false">SUM(F1324:F1340)</f>
        <v>0</v>
      </c>
      <c r="G1341" s="320" t="n">
        <f aca="false">SUM(G1324:G1340)</f>
        <v>8674.487</v>
      </c>
      <c r="H1341" s="413" t="n">
        <f aca="false">SUM(H1324:H1340)</f>
        <v>1041.15</v>
      </c>
      <c r="I1341" s="222" t="n">
        <f aca="false">SUM(F1341:H1341)</f>
        <v>9715.637</v>
      </c>
      <c r="J1341" s="174" t="n">
        <f aca="false">SUM(J1324:J1340)</f>
        <v>234</v>
      </c>
    </row>
    <row r="1342" customFormat="false" ht="12" hidden="false" customHeight="true" outlineLevel="0" collapsed="false">
      <c r="A1342" s="115"/>
      <c r="B1342" s="118"/>
      <c r="C1342" s="118"/>
      <c r="D1342" s="118"/>
      <c r="E1342" s="118"/>
      <c r="F1342" s="118"/>
      <c r="G1342" s="118"/>
      <c r="H1342" s="118"/>
      <c r="I1342" s="118"/>
      <c r="J1342" s="122"/>
    </row>
    <row r="1343" customFormat="false" ht="18.75" hidden="false" customHeight="false" outlineLevel="0" collapsed="false">
      <c r="A1343" s="120"/>
      <c r="B1343" s="276" t="s">
        <v>529</v>
      </c>
      <c r="C1343" s="276"/>
      <c r="D1343" s="276"/>
      <c r="E1343" s="276"/>
      <c r="F1343" s="276"/>
      <c r="G1343" s="276"/>
      <c r="H1343" s="276"/>
      <c r="I1343" s="276"/>
      <c r="J1343" s="122"/>
    </row>
    <row r="1344" customFormat="false" ht="12" hidden="false" customHeight="true" outlineLevel="0" collapsed="false">
      <c r="A1344" s="125"/>
      <c r="B1344" s="126"/>
      <c r="C1344" s="126"/>
      <c r="D1344" s="126"/>
      <c r="E1344" s="126"/>
      <c r="F1344" s="126"/>
      <c r="G1344" s="126"/>
      <c r="H1344" s="126"/>
      <c r="I1344" s="123"/>
      <c r="J1344" s="122"/>
    </row>
    <row r="1345" customFormat="false" ht="17.1" hidden="false" customHeight="true" outlineLevel="0" collapsed="false">
      <c r="A1345" s="159" t="s">
        <v>43</v>
      </c>
      <c r="B1345" s="257" t="s">
        <v>421</v>
      </c>
      <c r="C1345" s="159" t="n">
        <v>4</v>
      </c>
      <c r="D1345" s="159" t="n">
        <v>0</v>
      </c>
      <c r="E1345" s="159" t="n">
        <v>5</v>
      </c>
      <c r="F1345" s="400" t="s">
        <v>704</v>
      </c>
      <c r="G1345" s="400" t="n">
        <v>2.97</v>
      </c>
      <c r="H1345" s="363" t="n">
        <v>3.3</v>
      </c>
      <c r="I1345" s="363" t="n">
        <f aca="false">SUM(F1345:H1345)</f>
        <v>6.27</v>
      </c>
      <c r="J1345" s="394" t="n">
        <v>5</v>
      </c>
    </row>
    <row r="1346" customFormat="false" ht="17.1" hidden="false" customHeight="true" outlineLevel="0" collapsed="false">
      <c r="A1346" s="167" t="s">
        <v>45</v>
      </c>
      <c r="B1346" s="267" t="s">
        <v>422</v>
      </c>
      <c r="C1346" s="167" t="n">
        <v>2</v>
      </c>
      <c r="D1346" s="167" t="n">
        <v>0</v>
      </c>
      <c r="E1346" s="167" t="n">
        <v>5</v>
      </c>
      <c r="F1346" s="444" t="n">
        <v>0</v>
      </c>
      <c r="G1346" s="444" t="n">
        <v>93.24</v>
      </c>
      <c r="H1346" s="399" t="n">
        <v>27</v>
      </c>
      <c r="I1346" s="363" t="n">
        <f aca="false">SUM(F1346:H1346)</f>
        <v>120.24</v>
      </c>
      <c r="J1346" s="394" t="n">
        <v>5</v>
      </c>
    </row>
    <row r="1347" customFormat="false" ht="17.1" hidden="false" customHeight="true" outlineLevel="0" collapsed="false">
      <c r="A1347" s="167" t="s">
        <v>47</v>
      </c>
      <c r="B1347" s="267" t="s">
        <v>423</v>
      </c>
      <c r="C1347" s="167" t="n">
        <v>4</v>
      </c>
      <c r="D1347" s="167" t="n">
        <v>0</v>
      </c>
      <c r="E1347" s="167" t="n">
        <v>3</v>
      </c>
      <c r="F1347" s="444" t="n">
        <v>0</v>
      </c>
      <c r="G1347" s="444" t="n">
        <v>0.11</v>
      </c>
      <c r="H1347" s="399" t="n">
        <v>0.13</v>
      </c>
      <c r="I1347" s="363" t="n">
        <f aca="false">SUM(F1347:H1347)</f>
        <v>0.24</v>
      </c>
      <c r="J1347" s="394" t="n">
        <v>4</v>
      </c>
    </row>
    <row r="1348" customFormat="false" ht="17.1" hidden="false" customHeight="true" outlineLevel="0" collapsed="false">
      <c r="A1348" s="167" t="s">
        <v>49</v>
      </c>
      <c r="B1348" s="267" t="s">
        <v>424</v>
      </c>
      <c r="C1348" s="167" t="n">
        <v>1</v>
      </c>
      <c r="D1348" s="167" t="n">
        <v>0</v>
      </c>
      <c r="E1348" s="167" t="n">
        <v>1</v>
      </c>
      <c r="F1348" s="444" t="n">
        <v>0</v>
      </c>
      <c r="G1348" s="444" t="n">
        <v>0</v>
      </c>
      <c r="H1348" s="444" t="n">
        <v>0.11</v>
      </c>
      <c r="I1348" s="363" t="n">
        <f aca="false">SUM(F1348:H1348)</f>
        <v>0.11</v>
      </c>
      <c r="J1348" s="394" t="n">
        <v>1</v>
      </c>
    </row>
    <row r="1349" customFormat="false" ht="17.1" hidden="false" customHeight="true" outlineLevel="0" collapsed="false">
      <c r="A1349" s="138" t="s">
        <v>51</v>
      </c>
      <c r="B1349" s="139" t="s">
        <v>425</v>
      </c>
      <c r="C1349" s="138" t="n">
        <v>2</v>
      </c>
      <c r="D1349" s="138" t="n">
        <v>0</v>
      </c>
      <c r="E1349" s="138" t="n">
        <v>3</v>
      </c>
      <c r="F1349" s="395" t="n">
        <v>0</v>
      </c>
      <c r="G1349" s="395" t="n">
        <v>12.3</v>
      </c>
      <c r="H1349" s="407" t="n">
        <v>0</v>
      </c>
      <c r="I1349" s="399" t="n">
        <f aca="false">SUM(F1349:H1349)</f>
        <v>12.3</v>
      </c>
      <c r="J1349" s="394" t="n">
        <v>3</v>
      </c>
    </row>
    <row r="1350" customFormat="false" ht="17.1" hidden="false" customHeight="true" outlineLevel="0" collapsed="false">
      <c r="A1350" s="138" t="s">
        <v>53</v>
      </c>
      <c r="B1350" s="139" t="s">
        <v>426</v>
      </c>
      <c r="C1350" s="138" t="n">
        <v>6</v>
      </c>
      <c r="D1350" s="138" t="n">
        <v>0</v>
      </c>
      <c r="E1350" s="138" t="n">
        <v>5</v>
      </c>
      <c r="F1350" s="395" t="n">
        <v>0</v>
      </c>
      <c r="G1350" s="395" t="n">
        <v>2.03</v>
      </c>
      <c r="H1350" s="407" t="n">
        <v>2.1</v>
      </c>
      <c r="I1350" s="403" t="n">
        <f aca="false">SUM(F1350:H1350)</f>
        <v>4.13</v>
      </c>
      <c r="J1350" s="262" t="n">
        <v>7</v>
      </c>
    </row>
    <row r="1351" customFormat="false" ht="17.1" hidden="false" customHeight="true" outlineLevel="0" collapsed="false">
      <c r="A1351" s="138" t="s">
        <v>55</v>
      </c>
      <c r="B1351" s="139" t="s">
        <v>427</v>
      </c>
      <c r="C1351" s="138" t="n">
        <v>6</v>
      </c>
      <c r="D1351" s="138" t="n">
        <v>0</v>
      </c>
      <c r="E1351" s="138" t="n">
        <v>4</v>
      </c>
      <c r="F1351" s="395" t="n">
        <v>0</v>
      </c>
      <c r="G1351" s="395" t="n">
        <v>1.11</v>
      </c>
      <c r="H1351" s="407" t="n">
        <v>2.27</v>
      </c>
      <c r="I1351" s="363" t="n">
        <f aca="false">SUM(F1351:H1351)</f>
        <v>3.38</v>
      </c>
      <c r="J1351" s="394" t="n">
        <v>6</v>
      </c>
    </row>
    <row r="1352" customFormat="false" ht="17.1" hidden="false" customHeight="true" outlineLevel="0" collapsed="false">
      <c r="A1352" s="138" t="s">
        <v>65</v>
      </c>
      <c r="B1352" s="139" t="s">
        <v>428</v>
      </c>
      <c r="C1352" s="138" t="n">
        <v>4</v>
      </c>
      <c r="D1352" s="138" t="n">
        <v>0</v>
      </c>
      <c r="E1352" s="138" t="n">
        <v>4</v>
      </c>
      <c r="F1352" s="395" t="n">
        <v>0</v>
      </c>
      <c r="G1352" s="395" t="n">
        <v>20.9432</v>
      </c>
      <c r="H1352" s="407" t="n">
        <v>0.741</v>
      </c>
      <c r="I1352" s="363" t="n">
        <f aca="false">SUM(F1352:H1352)</f>
        <v>21.6842</v>
      </c>
      <c r="J1352" s="394" t="n">
        <v>5</v>
      </c>
    </row>
    <row r="1353" customFormat="false" ht="17.1" hidden="false" customHeight="true" outlineLevel="0" collapsed="false">
      <c r="A1353" s="138" t="s">
        <v>67</v>
      </c>
      <c r="B1353" s="139" t="s">
        <v>429</v>
      </c>
      <c r="C1353" s="138" t="n">
        <v>1</v>
      </c>
      <c r="D1353" s="138" t="n">
        <v>0</v>
      </c>
      <c r="E1353" s="138" t="n">
        <v>2</v>
      </c>
      <c r="F1353" s="395" t="n">
        <v>0</v>
      </c>
      <c r="G1353" s="395" t="n">
        <v>0.3</v>
      </c>
      <c r="H1353" s="407" t="n">
        <v>0.01</v>
      </c>
      <c r="I1353" s="363" t="n">
        <f aca="false">SUM(F1353:H1353)</f>
        <v>0.31</v>
      </c>
      <c r="J1353" s="394" t="n">
        <v>2</v>
      </c>
    </row>
    <row r="1354" customFormat="false" ht="17.1" hidden="false" customHeight="true" outlineLevel="0" collapsed="false">
      <c r="A1354" s="138" t="s">
        <v>69</v>
      </c>
      <c r="B1354" s="139" t="s">
        <v>430</v>
      </c>
      <c r="C1354" s="138" t="n">
        <v>7</v>
      </c>
      <c r="D1354" s="138" t="n">
        <v>0</v>
      </c>
      <c r="E1354" s="138" t="n">
        <v>8</v>
      </c>
      <c r="F1354" s="395" t="n">
        <v>0</v>
      </c>
      <c r="G1354" s="395" t="n">
        <v>1.69</v>
      </c>
      <c r="H1354" s="407" t="n">
        <v>1.59</v>
      </c>
      <c r="I1354" s="363" t="n">
        <f aca="false">SUM(F1354:H1354)</f>
        <v>3.28</v>
      </c>
      <c r="J1354" s="394" t="n">
        <v>13</v>
      </c>
    </row>
    <row r="1355" customFormat="false" ht="17.1" hidden="false" customHeight="true" outlineLevel="0" collapsed="false">
      <c r="A1355" s="138" t="s">
        <v>112</v>
      </c>
      <c r="B1355" s="139" t="s">
        <v>432</v>
      </c>
      <c r="C1355" s="138" t="n">
        <v>7</v>
      </c>
      <c r="D1355" s="138" t="n">
        <v>0</v>
      </c>
      <c r="E1355" s="138" t="n">
        <v>8</v>
      </c>
      <c r="F1355" s="395" t="n">
        <v>0</v>
      </c>
      <c r="G1355" s="395" t="n">
        <v>1.2</v>
      </c>
      <c r="H1355" s="395" t="n">
        <v>0.57</v>
      </c>
      <c r="I1355" s="363" t="n">
        <f aca="false">SUM(F1355:H1355)</f>
        <v>1.77</v>
      </c>
      <c r="J1355" s="394" t="n">
        <v>8</v>
      </c>
    </row>
    <row r="1356" customFormat="false" ht="17.1" hidden="false" customHeight="true" outlineLevel="0" collapsed="false">
      <c r="A1356" s="146" t="s">
        <v>114</v>
      </c>
      <c r="B1356" s="198" t="s">
        <v>433</v>
      </c>
      <c r="C1356" s="146" t="n">
        <v>4</v>
      </c>
      <c r="D1356" s="146" t="n">
        <v>0</v>
      </c>
      <c r="E1356" s="146" t="n">
        <v>4</v>
      </c>
      <c r="F1356" s="414" t="n">
        <v>0</v>
      </c>
      <c r="G1356" s="414" t="n">
        <v>0.3</v>
      </c>
      <c r="H1356" s="414" t="n">
        <v>1.3</v>
      </c>
      <c r="I1356" s="408" t="n">
        <f aca="false">SUM(F1356:H1356)</f>
        <v>1.6</v>
      </c>
      <c r="J1356" s="394" t="n">
        <v>4</v>
      </c>
    </row>
    <row r="1357" customFormat="false" ht="17.1" hidden="false" customHeight="true" outlineLevel="0" collapsed="false">
      <c r="A1357" s="138" t="s">
        <v>116</v>
      </c>
      <c r="B1357" s="139" t="s">
        <v>434</v>
      </c>
      <c r="C1357" s="138" t="n">
        <v>1</v>
      </c>
      <c r="D1357" s="138" t="n">
        <v>0</v>
      </c>
      <c r="E1357" s="138" t="n">
        <v>3</v>
      </c>
      <c r="F1357" s="395" t="n">
        <v>0</v>
      </c>
      <c r="G1357" s="395" t="n">
        <v>4</v>
      </c>
      <c r="H1357" s="395" t="n">
        <v>2.2</v>
      </c>
      <c r="I1357" s="363" t="n">
        <f aca="false">SUM(F1357:H1357)</f>
        <v>6.2</v>
      </c>
      <c r="J1357" s="394" t="n">
        <v>4</v>
      </c>
    </row>
    <row r="1358" customFormat="false" ht="17.1" hidden="false" customHeight="true" outlineLevel="0" collapsed="false">
      <c r="A1358" s="138" t="s">
        <v>118</v>
      </c>
      <c r="B1358" s="139" t="s">
        <v>436</v>
      </c>
      <c r="C1358" s="138" t="n">
        <v>3</v>
      </c>
      <c r="D1358" s="138" t="n">
        <v>0</v>
      </c>
      <c r="E1358" s="138" t="n">
        <v>4</v>
      </c>
      <c r="F1358" s="395" t="n">
        <v>0</v>
      </c>
      <c r="G1358" s="395" t="n">
        <v>7.5</v>
      </c>
      <c r="H1358" s="395" t="n">
        <v>1.5</v>
      </c>
      <c r="I1358" s="403" t="n">
        <f aca="false">SUM(F1358:H1358)</f>
        <v>9</v>
      </c>
      <c r="J1358" s="394" t="n">
        <v>5</v>
      </c>
    </row>
    <row r="1359" customFormat="false" ht="17.1" hidden="false" customHeight="true" outlineLevel="0" collapsed="false">
      <c r="A1359" s="208" t="s">
        <v>120</v>
      </c>
      <c r="B1359" s="162" t="s">
        <v>437</v>
      </c>
      <c r="C1359" s="208" t="n">
        <v>1</v>
      </c>
      <c r="D1359" s="208" t="n">
        <v>0</v>
      </c>
      <c r="E1359" s="208" t="n">
        <v>1</v>
      </c>
      <c r="F1359" s="445" t="n">
        <v>0</v>
      </c>
      <c r="G1359" s="445" t="n">
        <v>0</v>
      </c>
      <c r="H1359" s="445" t="n">
        <v>0.3</v>
      </c>
      <c r="I1359" s="406" t="n">
        <f aca="false">SUM(F1359:H1359)</f>
        <v>0.3</v>
      </c>
      <c r="J1359" s="394"/>
    </row>
    <row r="1360" customFormat="false" ht="17.1" hidden="false" customHeight="true" outlineLevel="0" collapsed="false">
      <c r="A1360" s="138" t="s">
        <v>122</v>
      </c>
      <c r="B1360" s="139" t="s">
        <v>438</v>
      </c>
      <c r="C1360" s="138" t="n">
        <v>2</v>
      </c>
      <c r="D1360" s="138" t="n">
        <v>0</v>
      </c>
      <c r="E1360" s="138" t="n">
        <v>2</v>
      </c>
      <c r="F1360" s="395" t="n">
        <v>0</v>
      </c>
      <c r="G1360" s="395" t="n">
        <v>0</v>
      </c>
      <c r="H1360" s="395" t="n">
        <v>0.8</v>
      </c>
      <c r="I1360" s="363" t="n">
        <f aca="false">SUM(F1360:H1360)</f>
        <v>0.8</v>
      </c>
      <c r="J1360" s="394" t="n">
        <v>2</v>
      </c>
    </row>
    <row r="1361" customFormat="false" ht="17.1" hidden="false" customHeight="true" outlineLevel="0" collapsed="false">
      <c r="A1361" s="141" t="s">
        <v>29</v>
      </c>
      <c r="B1361" s="141" t="s">
        <v>30</v>
      </c>
      <c r="C1361" s="141" t="s">
        <v>31</v>
      </c>
      <c r="D1361" s="141" t="s">
        <v>32</v>
      </c>
      <c r="E1361" s="141" t="s">
        <v>33</v>
      </c>
      <c r="F1361" s="142" t="s">
        <v>34</v>
      </c>
      <c r="G1361" s="142" t="s">
        <v>35</v>
      </c>
      <c r="H1361" s="142" t="s">
        <v>36</v>
      </c>
      <c r="I1361" s="221" t="s">
        <v>37</v>
      </c>
      <c r="J1361" s="233" t="s">
        <v>38</v>
      </c>
    </row>
    <row r="1362" customFormat="false" ht="17.1" hidden="false" customHeight="true" outlineLevel="0" collapsed="false">
      <c r="A1362" s="138" t="s">
        <v>124</v>
      </c>
      <c r="B1362" s="139" t="s">
        <v>440</v>
      </c>
      <c r="C1362" s="138" t="n">
        <v>6</v>
      </c>
      <c r="D1362" s="138" t="n">
        <v>0</v>
      </c>
      <c r="E1362" s="138" t="n">
        <v>3</v>
      </c>
      <c r="F1362" s="395" t="n">
        <v>0</v>
      </c>
      <c r="G1362" s="395" t="n">
        <v>0.65</v>
      </c>
      <c r="H1362" s="395" t="n">
        <v>4.625</v>
      </c>
      <c r="I1362" s="363" t="n">
        <f aca="false">SUM(F1362:H1362)</f>
        <v>5.275</v>
      </c>
      <c r="J1362" s="394" t="n">
        <v>6</v>
      </c>
    </row>
    <row r="1363" customFormat="false" ht="17.1" hidden="false" customHeight="true" outlineLevel="0" collapsed="false">
      <c r="A1363" s="244" t="s">
        <v>144</v>
      </c>
      <c r="B1363" s="244"/>
      <c r="C1363" s="245" t="n">
        <f aca="false">SUM(C1345:C1362)</f>
        <v>61</v>
      </c>
      <c r="D1363" s="245" t="n">
        <f aca="false">SUM(D1345:D1362)</f>
        <v>0</v>
      </c>
      <c r="E1363" s="245" t="n">
        <f aca="false">SUM(E1345:E1362)</f>
        <v>65</v>
      </c>
      <c r="F1363" s="297" t="n">
        <f aca="false">SUM(F1345:F1362)</f>
        <v>0</v>
      </c>
      <c r="G1363" s="297" t="n">
        <f aca="false">SUM(G1345:G1362)</f>
        <v>148.3432</v>
      </c>
      <c r="H1363" s="297" t="n">
        <f aca="false">SUM(H1345:H1362)</f>
        <v>48.546</v>
      </c>
      <c r="I1363" s="298" t="n">
        <f aca="false">SUM(I1345:I1362)</f>
        <v>196.8892</v>
      </c>
      <c r="J1363" s="252" t="n">
        <f aca="false">SUM(J1345:J1362)</f>
        <v>80</v>
      </c>
    </row>
    <row r="1364" customFormat="false" ht="12" hidden="false" customHeight="true" outlineLevel="0" collapsed="false">
      <c r="A1364" s="299"/>
      <c r="B1364" s="283"/>
      <c r="C1364" s="284"/>
      <c r="D1364" s="284"/>
      <c r="E1364" s="284"/>
      <c r="F1364" s="437"/>
      <c r="G1364" s="437"/>
      <c r="H1364" s="437"/>
      <c r="I1364" s="446"/>
      <c r="J1364" s="447"/>
    </row>
    <row r="1365" customFormat="false" ht="18.75" hidden="false" customHeight="false" outlineLevel="0" collapsed="false">
      <c r="A1365" s="120"/>
      <c r="B1365" s="276" t="s">
        <v>705</v>
      </c>
      <c r="C1365" s="276"/>
      <c r="D1365" s="276"/>
      <c r="E1365" s="276"/>
      <c r="F1365" s="276"/>
      <c r="G1365" s="276"/>
      <c r="H1365" s="276"/>
      <c r="I1365" s="276"/>
      <c r="J1365" s="122"/>
    </row>
    <row r="1366" customFormat="false" ht="12" hidden="false" customHeight="true" outlineLevel="0" collapsed="false">
      <c r="A1366" s="125"/>
      <c r="B1366" s="126"/>
      <c r="C1366" s="126"/>
      <c r="D1366" s="126"/>
      <c r="E1366" s="126"/>
      <c r="F1366" s="126"/>
      <c r="G1366" s="126"/>
      <c r="H1366" s="126"/>
      <c r="I1366" s="126"/>
      <c r="J1366" s="122"/>
    </row>
    <row r="1367" customFormat="false" ht="17.1" hidden="false" customHeight="true" outlineLevel="0" collapsed="false">
      <c r="A1367" s="128" t="s">
        <v>43</v>
      </c>
      <c r="B1367" s="448" t="s">
        <v>706</v>
      </c>
      <c r="C1367" s="130" t="n">
        <v>30</v>
      </c>
      <c r="D1367" s="130" t="n">
        <v>0</v>
      </c>
      <c r="E1367" s="130" t="n">
        <v>298</v>
      </c>
      <c r="F1367" s="404" t="n">
        <v>0</v>
      </c>
      <c r="G1367" s="404" t="n">
        <v>87924.812</v>
      </c>
      <c r="H1367" s="405" t="n">
        <v>8940.388</v>
      </c>
      <c r="I1367" s="435" t="n">
        <f aca="false">SUM(F1367:H1367)</f>
        <v>96865.2</v>
      </c>
      <c r="J1367" s="394" t="n">
        <v>1</v>
      </c>
    </row>
    <row r="1368" customFormat="false" ht="17.1" hidden="false" customHeight="true" outlineLevel="0" collapsed="false">
      <c r="A1368" s="128" t="s">
        <v>45</v>
      </c>
      <c r="B1368" s="129" t="s">
        <v>707</v>
      </c>
      <c r="C1368" s="130" t="n">
        <v>7</v>
      </c>
      <c r="D1368" s="130" t="n">
        <v>0</v>
      </c>
      <c r="E1368" s="130" t="n">
        <v>5</v>
      </c>
      <c r="F1368" s="404" t="n">
        <v>0</v>
      </c>
      <c r="G1368" s="404" t="n">
        <v>58.27</v>
      </c>
      <c r="H1368" s="405" t="n">
        <v>3164.2</v>
      </c>
      <c r="I1368" s="403" t="n">
        <f aca="false">SUM(F1368:H1368)</f>
        <v>3222.47</v>
      </c>
      <c r="J1368" s="262" t="n">
        <v>12</v>
      </c>
    </row>
    <row r="1369" customFormat="false" ht="17.1" hidden="false" customHeight="true" outlineLevel="0" collapsed="false">
      <c r="A1369" s="128" t="s">
        <v>47</v>
      </c>
      <c r="B1369" s="129" t="s">
        <v>475</v>
      </c>
      <c r="C1369" s="130" t="n">
        <v>14</v>
      </c>
      <c r="D1369" s="130" t="n">
        <v>0</v>
      </c>
      <c r="E1369" s="130" t="n">
        <v>0</v>
      </c>
      <c r="F1369" s="404" t="n">
        <v>0</v>
      </c>
      <c r="G1369" s="404" t="n">
        <v>0</v>
      </c>
      <c r="H1369" s="405" t="n">
        <v>443</v>
      </c>
      <c r="I1369" s="363" t="n">
        <f aca="false">SUM(F1369:H1369)</f>
        <v>443</v>
      </c>
      <c r="J1369" s="394" t="n">
        <v>10</v>
      </c>
    </row>
    <row r="1370" customFormat="false" ht="17.1" hidden="false" customHeight="true" outlineLevel="0" collapsed="false">
      <c r="A1370" s="128" t="s">
        <v>49</v>
      </c>
      <c r="B1370" s="129" t="s">
        <v>708</v>
      </c>
      <c r="C1370" s="130" t="n">
        <v>15</v>
      </c>
      <c r="D1370" s="130" t="n">
        <v>0</v>
      </c>
      <c r="E1370" s="130" t="n">
        <v>14</v>
      </c>
      <c r="F1370" s="404" t="n">
        <v>0</v>
      </c>
      <c r="G1370" s="404" t="n">
        <v>116.1</v>
      </c>
      <c r="H1370" s="405" t="n">
        <v>1191</v>
      </c>
      <c r="I1370" s="363" t="n">
        <f aca="false">SUM(F1370:H1370)</f>
        <v>1307.1</v>
      </c>
      <c r="J1370" s="262" t="n">
        <v>29</v>
      </c>
    </row>
    <row r="1371" customFormat="false" ht="17.1" hidden="false" customHeight="true" outlineLevel="0" collapsed="false">
      <c r="A1371" s="138" t="s">
        <v>51</v>
      </c>
      <c r="B1371" s="139" t="s">
        <v>709</v>
      </c>
      <c r="C1371" s="138" t="n">
        <v>60</v>
      </c>
      <c r="D1371" s="138" t="n">
        <v>0</v>
      </c>
      <c r="E1371" s="138" t="n">
        <v>200</v>
      </c>
      <c r="F1371" s="395" t="n">
        <v>0</v>
      </c>
      <c r="G1371" s="395" t="n">
        <v>102056.1917</v>
      </c>
      <c r="H1371" s="407" t="n">
        <v>10865.8083</v>
      </c>
      <c r="I1371" s="363" t="n">
        <f aca="false">SUM(F1371:H1371)</f>
        <v>112922</v>
      </c>
      <c r="J1371" s="394" t="n">
        <v>1</v>
      </c>
    </row>
    <row r="1372" customFormat="false" ht="17.1" hidden="false" customHeight="true" outlineLevel="0" collapsed="false">
      <c r="A1372" s="138" t="s">
        <v>53</v>
      </c>
      <c r="B1372" s="139" t="s">
        <v>710</v>
      </c>
      <c r="C1372" s="138" t="n">
        <v>15</v>
      </c>
      <c r="D1372" s="138" t="n">
        <v>0</v>
      </c>
      <c r="E1372" s="138" t="n">
        <v>9</v>
      </c>
      <c r="F1372" s="395" t="n">
        <v>0</v>
      </c>
      <c r="G1372" s="395" t="n">
        <v>85.1</v>
      </c>
      <c r="H1372" s="407" t="n">
        <v>666.2</v>
      </c>
      <c r="I1372" s="363" t="n">
        <f aca="false">SUM(F1372:H1372)</f>
        <v>751.3</v>
      </c>
      <c r="J1372" s="262" t="n">
        <v>23</v>
      </c>
    </row>
    <row r="1373" customFormat="false" ht="17.1" hidden="false" customHeight="true" outlineLevel="0" collapsed="false">
      <c r="A1373" s="138" t="s">
        <v>55</v>
      </c>
      <c r="B1373" s="139" t="s">
        <v>231</v>
      </c>
      <c r="C1373" s="138" t="n">
        <v>18</v>
      </c>
      <c r="D1373" s="138" t="n">
        <v>0</v>
      </c>
      <c r="E1373" s="138" t="n">
        <v>7</v>
      </c>
      <c r="F1373" s="395" t="n">
        <v>0</v>
      </c>
      <c r="G1373" s="395" t="n">
        <v>151.3</v>
      </c>
      <c r="H1373" s="407" t="n">
        <v>845</v>
      </c>
      <c r="I1373" s="403" t="n">
        <f aca="false">SUM(F1373:H1373)</f>
        <v>996.3</v>
      </c>
      <c r="J1373" s="394" t="n">
        <v>25</v>
      </c>
    </row>
    <row r="1374" customFormat="false" ht="17.1" hidden="false" customHeight="true" outlineLevel="0" collapsed="false">
      <c r="A1374" s="138" t="s">
        <v>65</v>
      </c>
      <c r="B1374" s="139" t="s">
        <v>232</v>
      </c>
      <c r="C1374" s="138" t="n">
        <v>37</v>
      </c>
      <c r="D1374" s="138" t="n">
        <v>9474</v>
      </c>
      <c r="E1374" s="138" t="n">
        <v>130</v>
      </c>
      <c r="F1374" s="395" t="n">
        <v>4925</v>
      </c>
      <c r="G1374" s="395" t="n">
        <v>69061.2</v>
      </c>
      <c r="H1374" s="407" t="n">
        <v>6117.2</v>
      </c>
      <c r="I1374" s="363" t="n">
        <f aca="false">SUM(F1374:H1374)</f>
        <v>80103.4</v>
      </c>
      <c r="J1374" s="394" t="n">
        <v>1</v>
      </c>
    </row>
    <row r="1375" customFormat="false" ht="17.1" hidden="false" customHeight="true" outlineLevel="0" collapsed="false">
      <c r="A1375" s="138" t="s">
        <v>67</v>
      </c>
      <c r="B1375" s="139" t="s">
        <v>711</v>
      </c>
      <c r="C1375" s="138" t="n">
        <v>54</v>
      </c>
      <c r="D1375" s="138" t="n">
        <v>0</v>
      </c>
      <c r="E1375" s="138" t="n">
        <v>17</v>
      </c>
      <c r="F1375" s="395" t="n">
        <v>0</v>
      </c>
      <c r="G1375" s="395" t="n">
        <v>510</v>
      </c>
      <c r="H1375" s="407" t="n">
        <v>3374.7</v>
      </c>
      <c r="I1375" s="363" t="n">
        <f aca="false">SUM(F1375:H1375)</f>
        <v>3884.7</v>
      </c>
      <c r="J1375" s="394" t="n">
        <v>71</v>
      </c>
    </row>
    <row r="1376" customFormat="false" ht="17.1" hidden="false" customHeight="true" outlineLevel="0" collapsed="false">
      <c r="A1376" s="138" t="s">
        <v>69</v>
      </c>
      <c r="B1376" s="139" t="s">
        <v>712</v>
      </c>
      <c r="C1376" s="138" t="n">
        <v>5</v>
      </c>
      <c r="D1376" s="138" t="n">
        <v>0</v>
      </c>
      <c r="E1376" s="138" t="n">
        <v>0</v>
      </c>
      <c r="F1376" s="395" t="n">
        <v>0</v>
      </c>
      <c r="G1376" s="395" t="n">
        <v>0</v>
      </c>
      <c r="H1376" s="395" t="n">
        <v>2143.56</v>
      </c>
      <c r="I1376" s="363" t="n">
        <f aca="false">SUM(F1376:H1376)</f>
        <v>2143.56</v>
      </c>
      <c r="J1376" s="394" t="n">
        <v>5</v>
      </c>
    </row>
    <row r="1377" customFormat="false" ht="17.1" hidden="false" customHeight="true" outlineLevel="0" collapsed="false">
      <c r="A1377" s="138" t="s">
        <v>112</v>
      </c>
      <c r="B1377" s="139" t="s">
        <v>233</v>
      </c>
      <c r="C1377" s="138" t="n">
        <v>18</v>
      </c>
      <c r="D1377" s="138" t="n">
        <v>0</v>
      </c>
      <c r="E1377" s="138" t="n">
        <v>12</v>
      </c>
      <c r="F1377" s="395" t="n">
        <v>0</v>
      </c>
      <c r="G1377" s="395" t="n">
        <v>85</v>
      </c>
      <c r="H1377" s="395" t="n">
        <v>883.27</v>
      </c>
      <c r="I1377" s="363" t="n">
        <f aca="false">SUM(F1377:H1377)</f>
        <v>968.27</v>
      </c>
      <c r="J1377" s="394" t="n">
        <v>30</v>
      </c>
    </row>
    <row r="1378" customFormat="false" ht="17.1" hidden="false" customHeight="true" outlineLevel="0" collapsed="false">
      <c r="A1378" s="138" t="s">
        <v>114</v>
      </c>
      <c r="B1378" s="139" t="s">
        <v>713</v>
      </c>
      <c r="C1378" s="138" t="n">
        <v>11</v>
      </c>
      <c r="D1378" s="138" t="n">
        <v>0</v>
      </c>
      <c r="E1378" s="138" t="n">
        <v>0</v>
      </c>
      <c r="F1378" s="395" t="n">
        <v>0</v>
      </c>
      <c r="G1378" s="395" t="n">
        <v>0</v>
      </c>
      <c r="H1378" s="395" t="n">
        <v>4262.75</v>
      </c>
      <c r="I1378" s="363" t="n">
        <f aca="false">SUM(F1378:H1378)</f>
        <v>4262.75</v>
      </c>
      <c r="J1378" s="394" t="n">
        <v>11</v>
      </c>
    </row>
    <row r="1379" customFormat="false" ht="17.1" hidden="false" customHeight="true" outlineLevel="0" collapsed="false">
      <c r="A1379" s="138" t="s">
        <v>116</v>
      </c>
      <c r="B1379" s="139" t="s">
        <v>714</v>
      </c>
      <c r="C1379" s="138" t="n">
        <v>27</v>
      </c>
      <c r="D1379" s="138" t="n">
        <v>13008</v>
      </c>
      <c r="E1379" s="138" t="n">
        <v>148</v>
      </c>
      <c r="F1379" s="395" t="n">
        <v>2343</v>
      </c>
      <c r="G1379" s="395" t="n">
        <v>70832</v>
      </c>
      <c r="H1379" s="395" t="n">
        <v>8268</v>
      </c>
      <c r="I1379" s="363" t="n">
        <f aca="false">SUM(F1379:H1379)</f>
        <v>81443</v>
      </c>
      <c r="J1379" s="394" t="n">
        <v>1</v>
      </c>
    </row>
    <row r="1380" customFormat="false" ht="17.1" hidden="false" customHeight="true" outlineLevel="0" collapsed="false">
      <c r="A1380" s="138" t="s">
        <v>118</v>
      </c>
      <c r="B1380" s="139" t="s">
        <v>429</v>
      </c>
      <c r="C1380" s="138" t="n">
        <v>52</v>
      </c>
      <c r="D1380" s="138" t="n">
        <v>11808</v>
      </c>
      <c r="E1380" s="138" t="n">
        <v>219</v>
      </c>
      <c r="F1380" s="395" t="n">
        <v>2870</v>
      </c>
      <c r="G1380" s="395" t="n">
        <v>125569</v>
      </c>
      <c r="H1380" s="407" t="n">
        <v>14546</v>
      </c>
      <c r="I1380" s="403" t="n">
        <f aca="false">SUM(F1380:H1380)</f>
        <v>142985</v>
      </c>
      <c r="J1380" s="394" t="n">
        <v>1</v>
      </c>
    </row>
    <row r="1381" customFormat="false" ht="17.1" hidden="false" customHeight="true" outlineLevel="0" collapsed="false">
      <c r="A1381" s="138" t="s">
        <v>120</v>
      </c>
      <c r="B1381" s="139" t="s">
        <v>234</v>
      </c>
      <c r="C1381" s="138" t="n">
        <v>59</v>
      </c>
      <c r="D1381" s="138" t="n">
        <v>0</v>
      </c>
      <c r="E1381" s="138" t="n">
        <v>238</v>
      </c>
      <c r="F1381" s="395" t="n">
        <v>0</v>
      </c>
      <c r="G1381" s="395" t="n">
        <v>11524.105</v>
      </c>
      <c r="H1381" s="395" t="n">
        <v>112759.285</v>
      </c>
      <c r="I1381" s="403" t="n">
        <f aca="false">SUM(F1381:H1381)</f>
        <v>124283.39</v>
      </c>
      <c r="J1381" s="394" t="n">
        <v>1</v>
      </c>
    </row>
    <row r="1382" customFormat="false" ht="17.1" hidden="false" customHeight="true" outlineLevel="0" collapsed="false">
      <c r="A1382" s="138" t="s">
        <v>122</v>
      </c>
      <c r="B1382" s="139" t="s">
        <v>235</v>
      </c>
      <c r="C1382" s="138" t="n">
        <v>15</v>
      </c>
      <c r="D1382" s="138" t="n">
        <v>0</v>
      </c>
      <c r="E1382" s="138" t="n">
        <v>5</v>
      </c>
      <c r="F1382" s="395" t="n">
        <v>0</v>
      </c>
      <c r="G1382" s="395" t="n">
        <v>228</v>
      </c>
      <c r="H1382" s="395" t="n">
        <v>2760.6</v>
      </c>
      <c r="I1382" s="363" t="n">
        <f aca="false">SUM(F1382:H1382)</f>
        <v>2988.6</v>
      </c>
      <c r="J1382" s="394" t="n">
        <v>20</v>
      </c>
    </row>
    <row r="1383" customFormat="false" ht="17.1" hidden="false" customHeight="true" outlineLevel="0" collapsed="false">
      <c r="A1383" s="265" t="s">
        <v>124</v>
      </c>
      <c r="B1383" s="266" t="s">
        <v>476</v>
      </c>
      <c r="C1383" s="265" t="n">
        <v>31</v>
      </c>
      <c r="D1383" s="265" t="n">
        <v>17348</v>
      </c>
      <c r="E1383" s="265" t="n">
        <v>187</v>
      </c>
      <c r="F1383" s="449" t="n">
        <v>22834.4683</v>
      </c>
      <c r="G1383" s="449" t="n">
        <v>47211</v>
      </c>
      <c r="H1383" s="449" t="n">
        <v>78728</v>
      </c>
      <c r="I1383" s="408" t="n">
        <f aca="false">SUM(F1383:H1383)</f>
        <v>148773.4683</v>
      </c>
      <c r="J1383" s="394" t="n">
        <v>1</v>
      </c>
    </row>
    <row r="1384" customFormat="false" ht="17.1" hidden="false" customHeight="true" outlineLevel="0" collapsed="false">
      <c r="A1384" s="138" t="s">
        <v>185</v>
      </c>
      <c r="B1384" s="139" t="s">
        <v>293</v>
      </c>
      <c r="C1384" s="138" t="n">
        <v>52</v>
      </c>
      <c r="D1384" s="138" t="n">
        <v>0</v>
      </c>
      <c r="E1384" s="138" t="n">
        <v>31</v>
      </c>
      <c r="F1384" s="395" t="n">
        <v>0</v>
      </c>
      <c r="G1384" s="395" t="n">
        <v>1550.5</v>
      </c>
      <c r="H1384" s="395" t="n">
        <v>2532.19</v>
      </c>
      <c r="I1384" s="403" t="n">
        <f aca="false">SUM(F1384:H1384)</f>
        <v>4082.69</v>
      </c>
      <c r="J1384" s="262" t="n">
        <v>78</v>
      </c>
      <c r="K1384" s="123"/>
    </row>
    <row r="1385" customFormat="false" ht="17.1" hidden="false" customHeight="true" outlineLevel="0" collapsed="false">
      <c r="A1385" s="138" t="s">
        <v>187</v>
      </c>
      <c r="B1385" s="139" t="s">
        <v>715</v>
      </c>
      <c r="C1385" s="138" t="n">
        <v>3</v>
      </c>
      <c r="D1385" s="138" t="n">
        <v>0</v>
      </c>
      <c r="E1385" s="138" t="n">
        <v>0</v>
      </c>
      <c r="F1385" s="395" t="n">
        <v>0</v>
      </c>
      <c r="G1385" s="395" t="n">
        <v>0</v>
      </c>
      <c r="H1385" s="395" t="n">
        <v>868.64</v>
      </c>
      <c r="I1385" s="363" t="n">
        <f aca="false">SUM(F1385:H1385)</f>
        <v>868.64</v>
      </c>
      <c r="J1385" s="394" t="n">
        <v>3</v>
      </c>
    </row>
    <row r="1386" customFormat="false" ht="17.1" hidden="false" customHeight="true" outlineLevel="0" collapsed="false">
      <c r="A1386" s="162"/>
      <c r="B1386" s="163" t="s">
        <v>716</v>
      </c>
      <c r="C1386" s="164" t="n">
        <v>1</v>
      </c>
      <c r="D1386" s="164" t="n">
        <v>0</v>
      </c>
      <c r="E1386" s="164" t="n">
        <v>0</v>
      </c>
      <c r="F1386" s="295" t="n">
        <v>0</v>
      </c>
      <c r="G1386" s="295" t="n">
        <v>0</v>
      </c>
      <c r="H1386" s="401" t="n">
        <v>111.48</v>
      </c>
      <c r="I1386" s="408" t="n">
        <f aca="false">SUM(F1386:H1386)</f>
        <v>111.48</v>
      </c>
      <c r="J1386" s="394" t="n">
        <v>2</v>
      </c>
    </row>
    <row r="1387" customFormat="false" ht="17.1" hidden="false" customHeight="true" outlineLevel="0" collapsed="false">
      <c r="A1387" s="244" t="s">
        <v>144</v>
      </c>
      <c r="B1387" s="244"/>
      <c r="C1387" s="245" t="n">
        <f aca="false">SUM(C1367:C1386)</f>
        <v>524</v>
      </c>
      <c r="D1387" s="245" t="n">
        <f aca="false">SUM(D1367:D1386)</f>
        <v>51638</v>
      </c>
      <c r="E1387" s="245" t="n">
        <f aca="false">SUM(E1367:E1386)</f>
        <v>1520</v>
      </c>
      <c r="F1387" s="297" t="n">
        <f aca="false">SUM(F1367:F1386)</f>
        <v>32972.4683</v>
      </c>
      <c r="G1387" s="297" t="n">
        <f aca="false">SUM(G1367:G1386)</f>
        <v>516962.5787</v>
      </c>
      <c r="H1387" s="395" t="n">
        <f aca="false">SUM(H1367:H1386)</f>
        <v>263471.2713</v>
      </c>
      <c r="I1387" s="403" t="n">
        <f aca="false">SUM(I1367:I1386)</f>
        <v>813406.3183</v>
      </c>
      <c r="J1387" s="450" t="n">
        <f aca="false">SUM(J1367:J1386)</f>
        <v>326</v>
      </c>
    </row>
    <row r="1388" customFormat="false" ht="17.1" hidden="false" customHeight="true" outlineLevel="0" collapsed="false">
      <c r="A1388" s="283"/>
      <c r="B1388" s="283"/>
      <c r="C1388" s="284"/>
      <c r="D1388" s="284"/>
      <c r="E1388" s="284"/>
      <c r="F1388" s="437"/>
      <c r="G1388" s="437"/>
      <c r="H1388" s="401"/>
      <c r="I1388" s="438"/>
      <c r="J1388" s="451"/>
    </row>
    <row r="1389" customFormat="false" ht="17.1" hidden="false" customHeight="true" outlineLevel="0" collapsed="false">
      <c r="A1389" s="141" t="s">
        <v>29</v>
      </c>
      <c r="B1389" s="141" t="s">
        <v>30</v>
      </c>
      <c r="C1389" s="141" t="s">
        <v>31</v>
      </c>
      <c r="D1389" s="141" t="s">
        <v>32</v>
      </c>
      <c r="E1389" s="141" t="s">
        <v>33</v>
      </c>
      <c r="F1389" s="141" t="s">
        <v>34</v>
      </c>
      <c r="G1389" s="141" t="s">
        <v>35</v>
      </c>
      <c r="H1389" s="141" t="s">
        <v>36</v>
      </c>
      <c r="I1389" s="221" t="s">
        <v>37</v>
      </c>
      <c r="J1389" s="233" t="s">
        <v>38</v>
      </c>
    </row>
    <row r="1390" customFormat="false" ht="12" hidden="false" customHeight="true" outlineLevel="0" collapsed="false">
      <c r="A1390" s="115"/>
      <c r="B1390" s="118"/>
      <c r="C1390" s="118"/>
      <c r="D1390" s="118"/>
      <c r="E1390" s="118"/>
      <c r="F1390" s="118"/>
      <c r="G1390" s="118"/>
      <c r="H1390" s="118"/>
      <c r="I1390" s="118"/>
      <c r="J1390" s="122"/>
    </row>
    <row r="1391" customFormat="false" ht="1.5" hidden="true" customHeight="true" outlineLevel="0" collapsed="false">
      <c r="A1391" s="120"/>
      <c r="B1391" s="123"/>
      <c r="C1391" s="123"/>
      <c r="D1391" s="123"/>
      <c r="E1391" s="123"/>
      <c r="F1391" s="123"/>
      <c r="G1391" s="123"/>
      <c r="H1391" s="123"/>
      <c r="I1391" s="123"/>
      <c r="J1391" s="122"/>
    </row>
    <row r="1392" customFormat="false" ht="18.75" hidden="false" customHeight="false" outlineLevel="0" collapsed="false">
      <c r="A1392" s="120"/>
      <c r="B1392" s="276" t="s">
        <v>717</v>
      </c>
      <c r="C1392" s="276"/>
      <c r="D1392" s="276"/>
      <c r="E1392" s="276"/>
      <c r="F1392" s="276"/>
      <c r="G1392" s="276"/>
      <c r="H1392" s="276"/>
      <c r="I1392" s="276"/>
      <c r="J1392" s="122"/>
    </row>
    <row r="1393" customFormat="false" ht="12" hidden="false" customHeight="true" outlineLevel="0" collapsed="false">
      <c r="A1393" s="125"/>
      <c r="B1393" s="126"/>
      <c r="C1393" s="126"/>
      <c r="D1393" s="126"/>
      <c r="E1393" s="126"/>
      <c r="F1393" s="126"/>
      <c r="G1393" s="126"/>
      <c r="H1393" s="126"/>
      <c r="I1393" s="126"/>
      <c r="J1393" s="122"/>
    </row>
    <row r="1394" customFormat="false" ht="17.1" hidden="false" customHeight="true" outlineLevel="0" collapsed="false">
      <c r="A1394" s="128" t="s">
        <v>43</v>
      </c>
      <c r="B1394" s="129" t="s">
        <v>237</v>
      </c>
      <c r="C1394" s="130" t="n">
        <v>0</v>
      </c>
      <c r="D1394" s="130" t="n">
        <v>0</v>
      </c>
      <c r="E1394" s="130" t="n">
        <v>17</v>
      </c>
      <c r="F1394" s="131" t="n">
        <v>0</v>
      </c>
      <c r="G1394" s="131" t="n">
        <v>154.3</v>
      </c>
      <c r="H1394" s="131" t="n">
        <v>0</v>
      </c>
      <c r="I1394" s="234" t="n">
        <f aca="false">SUM(F1394:H1394)</f>
        <v>154.3</v>
      </c>
      <c r="J1394" s="159" t="n">
        <v>14</v>
      </c>
    </row>
    <row r="1395" customFormat="false" ht="17.1" hidden="false" customHeight="true" outlineLevel="0" collapsed="false">
      <c r="A1395" s="128" t="s">
        <v>45</v>
      </c>
      <c r="B1395" s="129" t="s">
        <v>718</v>
      </c>
      <c r="C1395" s="130" t="n">
        <v>6</v>
      </c>
      <c r="D1395" s="130" t="n">
        <v>137</v>
      </c>
      <c r="E1395" s="130" t="n">
        <v>5</v>
      </c>
      <c r="F1395" s="131" t="n">
        <v>20.7</v>
      </c>
      <c r="G1395" s="131" t="n">
        <v>353.9</v>
      </c>
      <c r="H1395" s="131" t="n">
        <v>0</v>
      </c>
      <c r="I1395" s="214" t="n">
        <f aca="false">SUM(F1395:H1395)</f>
        <v>374.6</v>
      </c>
      <c r="J1395" s="159" t="n">
        <v>13</v>
      </c>
    </row>
    <row r="1396" customFormat="false" ht="17.1" hidden="false" customHeight="true" outlineLevel="0" collapsed="false">
      <c r="A1396" s="208" t="s">
        <v>47</v>
      </c>
      <c r="B1396" s="163" t="s">
        <v>238</v>
      </c>
      <c r="C1396" s="164" t="n">
        <v>8</v>
      </c>
      <c r="D1396" s="164" t="n">
        <v>583</v>
      </c>
      <c r="E1396" s="164" t="n">
        <v>6</v>
      </c>
      <c r="F1396" s="165" t="n">
        <v>21.1</v>
      </c>
      <c r="G1396" s="165" t="n">
        <v>150.12</v>
      </c>
      <c r="H1396" s="165" t="n">
        <v>0</v>
      </c>
      <c r="I1396" s="214" t="n">
        <f aca="false">SUM(F1396:H1396)</f>
        <v>171.22</v>
      </c>
      <c r="J1396" s="159" t="n">
        <v>14</v>
      </c>
    </row>
    <row r="1397" customFormat="false" ht="17.1" hidden="false" customHeight="true" outlineLevel="0" collapsed="false">
      <c r="A1397" s="138" t="s">
        <v>49</v>
      </c>
      <c r="B1397" s="139" t="s">
        <v>719</v>
      </c>
      <c r="C1397" s="138" t="n">
        <v>4</v>
      </c>
      <c r="D1397" s="138" t="n">
        <v>240</v>
      </c>
      <c r="E1397" s="138" t="n">
        <v>11</v>
      </c>
      <c r="F1397" s="140" t="n">
        <v>29</v>
      </c>
      <c r="G1397" s="140" t="n">
        <v>1081</v>
      </c>
      <c r="H1397" s="140" t="n">
        <v>0</v>
      </c>
      <c r="I1397" s="214" t="n">
        <f aca="false">SUM(F1397:H1397)</f>
        <v>1110</v>
      </c>
      <c r="J1397" s="159" t="n">
        <v>15</v>
      </c>
    </row>
    <row r="1398" customFormat="false" ht="32.1" hidden="false" customHeight="true" outlineLevel="0" collapsed="false">
      <c r="A1398" s="138" t="s">
        <v>51</v>
      </c>
      <c r="B1398" s="139" t="s">
        <v>720</v>
      </c>
      <c r="C1398" s="138" t="n">
        <v>0</v>
      </c>
      <c r="D1398" s="138" t="n">
        <v>0</v>
      </c>
      <c r="E1398" s="138" t="n">
        <v>1</v>
      </c>
      <c r="F1398" s="140" t="n">
        <v>0</v>
      </c>
      <c r="G1398" s="140" t="n">
        <v>80</v>
      </c>
      <c r="H1398" s="140" t="n">
        <v>0</v>
      </c>
      <c r="I1398" s="220" t="n">
        <f aca="false">SUM(F1398:H1398)</f>
        <v>80</v>
      </c>
      <c r="J1398" s="73" t="n">
        <v>1</v>
      </c>
    </row>
    <row r="1399" customFormat="false" ht="17.1" hidden="false" customHeight="true" outlineLevel="0" collapsed="false">
      <c r="A1399" s="138" t="s">
        <v>53</v>
      </c>
      <c r="B1399" s="139" t="s">
        <v>239</v>
      </c>
      <c r="C1399" s="138" t="n">
        <v>7</v>
      </c>
      <c r="D1399" s="138" t="n">
        <v>110</v>
      </c>
      <c r="E1399" s="138" t="n">
        <v>20</v>
      </c>
      <c r="F1399" s="140" t="n">
        <v>39.45</v>
      </c>
      <c r="G1399" s="140" t="n">
        <v>454.03</v>
      </c>
      <c r="H1399" s="140" t="n">
        <v>0</v>
      </c>
      <c r="I1399" s="214" t="n">
        <f aca="false">SUM(F1399:H1399)</f>
        <v>493.48</v>
      </c>
      <c r="J1399" s="159" t="n">
        <v>16</v>
      </c>
    </row>
    <row r="1400" customFormat="false" ht="17.1" hidden="false" customHeight="true" outlineLevel="0" collapsed="false">
      <c r="A1400" s="128" t="s">
        <v>55</v>
      </c>
      <c r="B1400" s="129" t="s">
        <v>240</v>
      </c>
      <c r="C1400" s="130" t="n">
        <v>0</v>
      </c>
      <c r="D1400" s="130" t="n">
        <v>0</v>
      </c>
      <c r="E1400" s="130" t="n">
        <v>2</v>
      </c>
      <c r="F1400" s="131" t="n">
        <v>0</v>
      </c>
      <c r="G1400" s="131" t="n">
        <v>6.5</v>
      </c>
      <c r="H1400" s="131" t="n">
        <v>0</v>
      </c>
      <c r="I1400" s="214" t="n">
        <f aca="false">SUM(F1400:H1400)</f>
        <v>6.5</v>
      </c>
      <c r="J1400" s="159" t="n">
        <v>1</v>
      </c>
    </row>
    <row r="1401" customFormat="false" ht="17.1" hidden="false" customHeight="true" outlineLevel="0" collapsed="false">
      <c r="A1401" s="138" t="s">
        <v>65</v>
      </c>
      <c r="B1401" s="229" t="s">
        <v>241</v>
      </c>
      <c r="C1401" s="230" t="n">
        <v>6</v>
      </c>
      <c r="D1401" s="230" t="n">
        <v>541</v>
      </c>
      <c r="E1401" s="230" t="n">
        <v>7</v>
      </c>
      <c r="F1401" s="231" t="n">
        <v>140</v>
      </c>
      <c r="G1401" s="231" t="n">
        <v>1026.3</v>
      </c>
      <c r="H1401" s="231" t="n">
        <v>0</v>
      </c>
      <c r="I1401" s="134" t="n">
        <f aca="false">SUM(F1401:H1401)</f>
        <v>1166.3</v>
      </c>
      <c r="J1401" s="159" t="n">
        <v>8</v>
      </c>
    </row>
    <row r="1402" customFormat="false" ht="17.1" hidden="false" customHeight="true" outlineLevel="0" collapsed="false">
      <c r="A1402" s="208" t="s">
        <v>67</v>
      </c>
      <c r="B1402" s="163" t="s">
        <v>242</v>
      </c>
      <c r="C1402" s="138" t="n">
        <v>5</v>
      </c>
      <c r="D1402" s="138" t="n">
        <v>615</v>
      </c>
      <c r="E1402" s="138" t="n">
        <v>14</v>
      </c>
      <c r="F1402" s="140" t="n">
        <v>33.5</v>
      </c>
      <c r="G1402" s="140" t="n">
        <v>373</v>
      </c>
      <c r="H1402" s="140" t="n">
        <v>0</v>
      </c>
      <c r="I1402" s="214" t="n">
        <f aca="false">SUM(F1402:H1402)</f>
        <v>406.5</v>
      </c>
      <c r="J1402" s="159" t="n">
        <v>16</v>
      </c>
    </row>
    <row r="1403" customFormat="false" ht="17.1" hidden="false" customHeight="true" outlineLevel="0" collapsed="false">
      <c r="A1403" s="138" t="s">
        <v>69</v>
      </c>
      <c r="B1403" s="139" t="s">
        <v>243</v>
      </c>
      <c r="C1403" s="138" t="n">
        <v>1</v>
      </c>
      <c r="D1403" s="138" t="n">
        <v>14</v>
      </c>
      <c r="E1403" s="138" t="n">
        <v>6</v>
      </c>
      <c r="F1403" s="140" t="n">
        <v>0.8</v>
      </c>
      <c r="G1403" s="140" t="n">
        <v>125.2</v>
      </c>
      <c r="H1403" s="140" t="n">
        <v>0</v>
      </c>
      <c r="I1403" s="214" t="n">
        <f aca="false">SUM(F1403:H1403)</f>
        <v>126</v>
      </c>
      <c r="J1403" s="159" t="n">
        <v>6</v>
      </c>
    </row>
    <row r="1404" customFormat="false" ht="17.1" hidden="false" customHeight="true" outlineLevel="0" collapsed="false">
      <c r="A1404" s="138" t="s">
        <v>112</v>
      </c>
      <c r="B1404" s="139" t="s">
        <v>245</v>
      </c>
      <c r="C1404" s="138" t="n">
        <v>0</v>
      </c>
      <c r="D1404" s="138" t="n">
        <v>0</v>
      </c>
      <c r="E1404" s="138" t="n">
        <v>4</v>
      </c>
      <c r="F1404" s="140" t="n">
        <v>0</v>
      </c>
      <c r="G1404" s="140" t="n">
        <v>45.5</v>
      </c>
      <c r="H1404" s="140" t="n">
        <v>0</v>
      </c>
      <c r="I1404" s="207" t="n">
        <f aca="false">SUM(F1404:H1404)</f>
        <v>45.5</v>
      </c>
      <c r="J1404" s="159" t="n">
        <v>3</v>
      </c>
    </row>
    <row r="1405" customFormat="false" ht="17.1" hidden="false" customHeight="true" outlineLevel="0" collapsed="false">
      <c r="A1405" s="138" t="s">
        <v>114</v>
      </c>
      <c r="B1405" s="139" t="s">
        <v>246</v>
      </c>
      <c r="C1405" s="138" t="n">
        <v>2</v>
      </c>
      <c r="D1405" s="138" t="n">
        <v>20</v>
      </c>
      <c r="E1405" s="138" t="n">
        <v>16</v>
      </c>
      <c r="F1405" s="140" t="n">
        <v>5.5</v>
      </c>
      <c r="G1405" s="140" t="n">
        <v>107</v>
      </c>
      <c r="H1405" s="140" t="n">
        <v>0</v>
      </c>
      <c r="I1405" s="207" t="n">
        <f aca="false">SUM(F1405:H1405)</f>
        <v>112.5</v>
      </c>
      <c r="J1405" s="159" t="n">
        <v>15</v>
      </c>
    </row>
    <row r="1406" customFormat="false" ht="17.1" hidden="false" customHeight="true" outlineLevel="0" collapsed="false">
      <c r="A1406" s="128" t="s">
        <v>116</v>
      </c>
      <c r="B1406" s="129" t="s">
        <v>247</v>
      </c>
      <c r="C1406" s="130" t="n">
        <v>0</v>
      </c>
      <c r="D1406" s="130" t="n">
        <v>0</v>
      </c>
      <c r="E1406" s="130" t="n">
        <v>2</v>
      </c>
      <c r="F1406" s="131" t="n">
        <v>0</v>
      </c>
      <c r="G1406" s="131" t="n">
        <v>3.4</v>
      </c>
      <c r="H1406" s="131" t="n">
        <v>0</v>
      </c>
      <c r="I1406" s="207" t="n">
        <f aca="false">SUM(F1406:H1406)</f>
        <v>3.4</v>
      </c>
      <c r="J1406" s="159" t="n">
        <v>2</v>
      </c>
    </row>
    <row r="1407" customFormat="false" ht="17.1" hidden="false" customHeight="true" outlineLevel="0" collapsed="false">
      <c r="A1407" s="128" t="s">
        <v>118</v>
      </c>
      <c r="B1407" s="129" t="s">
        <v>721</v>
      </c>
      <c r="C1407" s="130" t="n">
        <v>0</v>
      </c>
      <c r="D1407" s="130" t="n">
        <v>0</v>
      </c>
      <c r="E1407" s="130" t="n">
        <v>18</v>
      </c>
      <c r="F1407" s="131" t="n">
        <v>0</v>
      </c>
      <c r="G1407" s="131" t="n">
        <v>468.45</v>
      </c>
      <c r="H1407" s="131" t="n">
        <v>0</v>
      </c>
      <c r="I1407" s="207" t="n">
        <f aca="false">SUM(F1407:H1407)</f>
        <v>468.45</v>
      </c>
      <c r="J1407" s="159" t="n">
        <v>11</v>
      </c>
    </row>
    <row r="1408" customFormat="false" ht="17.1" hidden="false" customHeight="true" outlineLevel="0" collapsed="false">
      <c r="A1408" s="138" t="s">
        <v>120</v>
      </c>
      <c r="B1408" s="139" t="s">
        <v>429</v>
      </c>
      <c r="C1408" s="138" t="n">
        <v>5</v>
      </c>
      <c r="D1408" s="138" t="n">
        <v>32</v>
      </c>
      <c r="E1408" s="138" t="n">
        <v>9</v>
      </c>
      <c r="F1408" s="140" t="n">
        <v>6</v>
      </c>
      <c r="G1408" s="140" t="n">
        <v>577</v>
      </c>
      <c r="H1408" s="140" t="n">
        <v>0</v>
      </c>
      <c r="I1408" s="214" t="n">
        <f aca="false">SUM(F1408:H1408)</f>
        <v>583</v>
      </c>
      <c r="J1408" s="159" t="n">
        <v>14</v>
      </c>
    </row>
    <row r="1409" customFormat="false" ht="17.1" hidden="false" customHeight="true" outlineLevel="0" collapsed="false">
      <c r="A1409" s="138" t="s">
        <v>122</v>
      </c>
      <c r="B1409" s="139" t="s">
        <v>248</v>
      </c>
      <c r="C1409" s="138" t="n">
        <v>0</v>
      </c>
      <c r="D1409" s="138" t="n">
        <v>0</v>
      </c>
      <c r="E1409" s="138" t="n">
        <v>6</v>
      </c>
      <c r="F1409" s="140" t="n">
        <v>0</v>
      </c>
      <c r="G1409" s="140" t="n">
        <v>605</v>
      </c>
      <c r="H1409" s="140" t="n">
        <v>0</v>
      </c>
      <c r="I1409" s="214" t="n">
        <f aca="false">SUM(F1409:H1409)</f>
        <v>605</v>
      </c>
      <c r="J1409" s="159" t="n">
        <v>6</v>
      </c>
    </row>
    <row r="1410" customFormat="false" ht="17.1" hidden="false" customHeight="true" outlineLevel="0" collapsed="false">
      <c r="A1410" s="138" t="s">
        <v>124</v>
      </c>
      <c r="B1410" s="139" t="s">
        <v>249</v>
      </c>
      <c r="C1410" s="130" t="n">
        <v>23</v>
      </c>
      <c r="D1410" s="130" t="n">
        <v>1536</v>
      </c>
      <c r="E1410" s="130" t="n">
        <v>57</v>
      </c>
      <c r="F1410" s="131" t="n">
        <v>508</v>
      </c>
      <c r="G1410" s="131" t="n">
        <v>2471.7</v>
      </c>
      <c r="H1410" s="131" t="n">
        <v>0</v>
      </c>
      <c r="I1410" s="207" t="n">
        <f aca="false">SUM(F1410:H1410)</f>
        <v>2979.7</v>
      </c>
      <c r="J1410" s="159" t="n">
        <v>80</v>
      </c>
    </row>
    <row r="1411" customFormat="false" ht="17.1" hidden="false" customHeight="true" outlineLevel="0" collapsed="false">
      <c r="A1411" s="138" t="s">
        <v>185</v>
      </c>
      <c r="B1411" s="139" t="s">
        <v>250</v>
      </c>
      <c r="C1411" s="130" t="n">
        <v>0</v>
      </c>
      <c r="D1411" s="130" t="n">
        <v>0</v>
      </c>
      <c r="E1411" s="130" t="n">
        <v>8</v>
      </c>
      <c r="F1411" s="131" t="n">
        <v>0</v>
      </c>
      <c r="G1411" s="131" t="n">
        <v>973.42</v>
      </c>
      <c r="H1411" s="131" t="n">
        <v>0</v>
      </c>
      <c r="I1411" s="207" t="n">
        <f aca="false">SUM(F1411:H1411)</f>
        <v>973.42</v>
      </c>
      <c r="J1411" s="159" t="n">
        <v>8</v>
      </c>
    </row>
    <row r="1412" customFormat="false" ht="17.1" hidden="false" customHeight="true" outlineLevel="0" collapsed="false">
      <c r="A1412" s="138" t="s">
        <v>187</v>
      </c>
      <c r="B1412" s="139" t="s">
        <v>251</v>
      </c>
      <c r="C1412" s="138" t="n">
        <v>0</v>
      </c>
      <c r="D1412" s="138" t="n">
        <v>0</v>
      </c>
      <c r="E1412" s="138" t="n">
        <v>3</v>
      </c>
      <c r="F1412" s="140" t="n">
        <v>0</v>
      </c>
      <c r="G1412" s="140" t="n">
        <v>3.7</v>
      </c>
      <c r="H1412" s="140" t="n">
        <v>0</v>
      </c>
      <c r="I1412" s="214" t="n">
        <f aca="false">SUM(F1412:H1412)</f>
        <v>3.7</v>
      </c>
      <c r="J1412" s="159" t="n">
        <v>2</v>
      </c>
    </row>
    <row r="1413" customFormat="false" ht="17.1" hidden="false" customHeight="true" outlineLevel="0" collapsed="false">
      <c r="A1413" s="138" t="s">
        <v>189</v>
      </c>
      <c r="B1413" s="139" t="s">
        <v>252</v>
      </c>
      <c r="C1413" s="138" t="n">
        <v>3</v>
      </c>
      <c r="D1413" s="138" t="n">
        <v>193</v>
      </c>
      <c r="E1413" s="138" t="n">
        <v>3</v>
      </c>
      <c r="F1413" s="140" t="n">
        <v>27</v>
      </c>
      <c r="G1413" s="140" t="n">
        <v>190.05</v>
      </c>
      <c r="H1413" s="140" t="n">
        <v>0</v>
      </c>
      <c r="I1413" s="214" t="n">
        <f aca="false">SUM(F1413:H1413)</f>
        <v>217.05</v>
      </c>
      <c r="J1413" s="159" t="n">
        <v>4</v>
      </c>
    </row>
    <row r="1414" customFormat="false" ht="17.1" hidden="false" customHeight="true" outlineLevel="0" collapsed="false">
      <c r="A1414" s="146" t="s">
        <v>218</v>
      </c>
      <c r="B1414" s="198" t="s">
        <v>722</v>
      </c>
      <c r="C1414" s="146" t="n">
        <v>0</v>
      </c>
      <c r="D1414" s="146" t="n">
        <v>0</v>
      </c>
      <c r="E1414" s="146" t="n">
        <v>6</v>
      </c>
      <c r="F1414" s="147" t="s">
        <v>628</v>
      </c>
      <c r="G1414" s="147" t="n">
        <v>41</v>
      </c>
      <c r="H1414" s="147" t="n">
        <v>0</v>
      </c>
      <c r="I1414" s="215" t="n">
        <f aca="false">SUM(F1414:H1414)</f>
        <v>41</v>
      </c>
      <c r="J1414" s="159" t="n">
        <v>6</v>
      </c>
    </row>
    <row r="1415" customFormat="false" ht="17.1" hidden="false" customHeight="true" outlineLevel="0" collapsed="false">
      <c r="A1415" s="138" t="s">
        <v>296</v>
      </c>
      <c r="B1415" s="139" t="s">
        <v>723</v>
      </c>
      <c r="C1415" s="138" t="n">
        <v>1</v>
      </c>
      <c r="D1415" s="138" t="n">
        <v>0</v>
      </c>
      <c r="E1415" s="138" t="n">
        <v>1</v>
      </c>
      <c r="F1415" s="140" t="n">
        <v>0</v>
      </c>
      <c r="G1415" s="140" t="n">
        <v>55</v>
      </c>
      <c r="H1415" s="140" t="n">
        <v>0</v>
      </c>
      <c r="I1415" s="214" t="n">
        <f aca="false">SUM(F1415:H1415)</f>
        <v>55</v>
      </c>
      <c r="J1415" s="159" t="n">
        <v>2</v>
      </c>
    </row>
    <row r="1416" customFormat="false" ht="17.1" hidden="false" customHeight="true" outlineLevel="0" collapsed="false">
      <c r="A1416" s="138" t="s">
        <v>298</v>
      </c>
      <c r="B1416" s="139" t="s">
        <v>724</v>
      </c>
      <c r="C1416" s="138" t="n">
        <v>2</v>
      </c>
      <c r="D1416" s="138" t="n">
        <v>0</v>
      </c>
      <c r="E1416" s="138" t="n">
        <v>2</v>
      </c>
      <c r="F1416" s="140" t="n">
        <v>0</v>
      </c>
      <c r="G1416" s="140" t="n">
        <v>120</v>
      </c>
      <c r="H1416" s="140" t="n">
        <v>0</v>
      </c>
      <c r="I1416" s="214" t="n">
        <f aca="false">SUM(F1416:H1416)</f>
        <v>120</v>
      </c>
      <c r="J1416" s="159" t="n">
        <v>2</v>
      </c>
    </row>
    <row r="1417" customFormat="false" ht="17.1" hidden="false" customHeight="true" outlineLevel="0" collapsed="false">
      <c r="A1417" s="141" t="s">
        <v>29</v>
      </c>
      <c r="B1417" s="141" t="s">
        <v>30</v>
      </c>
      <c r="C1417" s="141" t="s">
        <v>31</v>
      </c>
      <c r="D1417" s="141" t="s">
        <v>32</v>
      </c>
      <c r="E1417" s="141" t="s">
        <v>33</v>
      </c>
      <c r="F1417" s="141" t="s">
        <v>34</v>
      </c>
      <c r="G1417" s="141" t="s">
        <v>35</v>
      </c>
      <c r="H1417" s="141" t="s">
        <v>36</v>
      </c>
      <c r="I1417" s="221" t="s">
        <v>37</v>
      </c>
      <c r="J1417" s="233" t="s">
        <v>38</v>
      </c>
    </row>
    <row r="1418" customFormat="false" ht="17.1" hidden="false" customHeight="true" outlineLevel="0" collapsed="false">
      <c r="A1418" s="138" t="s">
        <v>300</v>
      </c>
      <c r="B1418" s="139" t="s">
        <v>725</v>
      </c>
      <c r="C1418" s="138" t="n">
        <v>2</v>
      </c>
      <c r="D1418" s="138" t="n">
        <v>0</v>
      </c>
      <c r="E1418" s="138" t="n">
        <v>2</v>
      </c>
      <c r="F1418" s="140" t="n">
        <v>0</v>
      </c>
      <c r="G1418" s="140" t="n">
        <v>5</v>
      </c>
      <c r="H1418" s="140" t="n">
        <v>0</v>
      </c>
      <c r="I1418" s="207" t="n">
        <f aca="false">SUM(F1418:H1418)</f>
        <v>5</v>
      </c>
      <c r="J1418" s="159" t="n">
        <v>3</v>
      </c>
    </row>
    <row r="1419" customFormat="false" ht="17.1" hidden="false" customHeight="true" outlineLevel="0" collapsed="false">
      <c r="A1419" s="138" t="s">
        <v>726</v>
      </c>
      <c r="B1419" s="139" t="s">
        <v>572</v>
      </c>
      <c r="C1419" s="138" t="n">
        <v>7</v>
      </c>
      <c r="D1419" s="138" t="n">
        <v>446</v>
      </c>
      <c r="E1419" s="138" t="n">
        <v>18</v>
      </c>
      <c r="F1419" s="140" t="n">
        <v>111</v>
      </c>
      <c r="G1419" s="140" t="n">
        <v>1868.7</v>
      </c>
      <c r="H1419" s="140" t="n">
        <v>0</v>
      </c>
      <c r="I1419" s="214" t="n">
        <f aca="false">SUM(F1419:H1419)</f>
        <v>1979.7</v>
      </c>
      <c r="J1419" s="159" t="n">
        <v>25</v>
      </c>
    </row>
    <row r="1420" customFormat="false" ht="17.1" hidden="false" customHeight="true" outlineLevel="0" collapsed="false">
      <c r="A1420" s="128"/>
      <c r="B1420" s="129" t="s">
        <v>254</v>
      </c>
      <c r="C1420" s="130" t="n">
        <v>1</v>
      </c>
      <c r="D1420" s="130" t="n">
        <v>0</v>
      </c>
      <c r="E1420" s="130" t="n">
        <v>1</v>
      </c>
      <c r="F1420" s="131" t="n">
        <v>0</v>
      </c>
      <c r="G1420" s="131" t="n">
        <v>5</v>
      </c>
      <c r="H1420" s="131" t="n">
        <v>0</v>
      </c>
      <c r="I1420" s="214" t="n">
        <f aca="false">SUM(F1420:H1420)</f>
        <v>5</v>
      </c>
      <c r="J1420" s="159" t="n">
        <v>1</v>
      </c>
    </row>
    <row r="1421" customFormat="false" ht="17.1" hidden="false" customHeight="true" outlineLevel="0" collapsed="false">
      <c r="A1421" s="128"/>
      <c r="B1421" s="139" t="s">
        <v>727</v>
      </c>
      <c r="C1421" s="138" t="n">
        <v>1</v>
      </c>
      <c r="D1421" s="138" t="n">
        <v>0</v>
      </c>
      <c r="E1421" s="138" t="n">
        <v>9</v>
      </c>
      <c r="F1421" s="140" t="n">
        <v>0</v>
      </c>
      <c r="G1421" s="140" t="n">
        <v>17</v>
      </c>
      <c r="H1421" s="140" t="n">
        <v>0</v>
      </c>
      <c r="I1421" s="214" t="n">
        <f aca="false">SUM(F1421:H1421)</f>
        <v>17</v>
      </c>
      <c r="J1421" s="159" t="n">
        <v>9</v>
      </c>
    </row>
    <row r="1422" customFormat="false" ht="17.1" hidden="false" customHeight="true" outlineLevel="0" collapsed="false">
      <c r="A1422" s="138"/>
      <c r="B1422" s="139" t="s">
        <v>255</v>
      </c>
      <c r="C1422" s="138" t="n">
        <v>1</v>
      </c>
      <c r="D1422" s="138" t="n">
        <v>0</v>
      </c>
      <c r="E1422" s="138" t="n">
        <v>5</v>
      </c>
      <c r="F1422" s="140" t="n">
        <v>0</v>
      </c>
      <c r="G1422" s="140" t="n">
        <v>157.324</v>
      </c>
      <c r="H1422" s="140" t="n">
        <v>0</v>
      </c>
      <c r="I1422" s="207" t="n">
        <f aca="false">SUM(F1422:H1422)</f>
        <v>157.324</v>
      </c>
      <c r="J1422" s="159" t="n">
        <v>5</v>
      </c>
    </row>
    <row r="1423" customFormat="false" ht="17.1" hidden="false" customHeight="true" outlineLevel="0" collapsed="false">
      <c r="A1423" s="308" t="s">
        <v>144</v>
      </c>
      <c r="B1423" s="308"/>
      <c r="C1423" s="319" t="n">
        <f aca="false">SUM(C1394:C1422)</f>
        <v>85</v>
      </c>
      <c r="D1423" s="319" t="n">
        <f aca="false">SUM(D1394:D1422)</f>
        <v>4467</v>
      </c>
      <c r="E1423" s="319" t="n">
        <f aca="false">SUM(E1394:E1422)</f>
        <v>259</v>
      </c>
      <c r="F1423" s="320" t="n">
        <f aca="false">SUM(F1394:F1422)</f>
        <v>942.05</v>
      </c>
      <c r="G1423" s="320" t="n">
        <f aca="false">SUM(G1394:G1422)</f>
        <v>11518.594</v>
      </c>
      <c r="H1423" s="413" t="n">
        <f aca="false">SUM(H1394:H1422)</f>
        <v>0</v>
      </c>
      <c r="I1423" s="222" t="n">
        <f aca="false">SUM(I1394:I1422)</f>
        <v>12460.644</v>
      </c>
      <c r="J1423" s="159" t="n">
        <f aca="false">SUM(J1394:J1422)</f>
        <v>302</v>
      </c>
    </row>
    <row r="1424" customFormat="false" ht="12" hidden="false" customHeight="true" outlineLevel="0" collapsed="false">
      <c r="A1424" s="312"/>
      <c r="B1424" s="313"/>
      <c r="C1424" s="314"/>
      <c r="D1424" s="314"/>
      <c r="E1424" s="314"/>
      <c r="F1424" s="311"/>
      <c r="G1424" s="311"/>
      <c r="H1424" s="311"/>
      <c r="I1424" s="118"/>
      <c r="J1424" s="122"/>
    </row>
    <row r="1425" customFormat="false" ht="18.75" hidden="false" customHeight="false" outlineLevel="0" collapsed="false">
      <c r="A1425" s="120"/>
      <c r="B1425" s="276" t="s">
        <v>728</v>
      </c>
      <c r="C1425" s="276"/>
      <c r="D1425" s="276"/>
      <c r="E1425" s="276"/>
      <c r="F1425" s="276"/>
      <c r="G1425" s="276"/>
      <c r="H1425" s="276"/>
      <c r="I1425" s="276"/>
      <c r="J1425" s="122"/>
    </row>
    <row r="1426" customFormat="false" ht="12" hidden="false" customHeight="true" outlineLevel="0" collapsed="false">
      <c r="A1426" s="125"/>
      <c r="B1426" s="126"/>
      <c r="C1426" s="126"/>
      <c r="D1426" s="126"/>
      <c r="E1426" s="126"/>
      <c r="F1426" s="126"/>
      <c r="G1426" s="126"/>
      <c r="H1426" s="126"/>
      <c r="I1426" s="126"/>
      <c r="J1426" s="122"/>
    </row>
    <row r="1427" s="452" customFormat="true" ht="16.5" hidden="false" customHeight="true" outlineLevel="0" collapsed="false">
      <c r="A1427" s="159" t="s">
        <v>43</v>
      </c>
      <c r="B1427" s="257" t="s">
        <v>729</v>
      </c>
      <c r="C1427" s="159" t="n">
        <v>1</v>
      </c>
      <c r="D1427" s="159" t="n">
        <v>0</v>
      </c>
      <c r="E1427" s="159" t="n">
        <v>1</v>
      </c>
      <c r="F1427" s="134" t="n">
        <v>0</v>
      </c>
      <c r="G1427" s="134" t="n">
        <v>6.753</v>
      </c>
      <c r="H1427" s="134" t="n">
        <v>0</v>
      </c>
      <c r="I1427" s="214" t="n">
        <f aca="false">SUM(F1427:H1427)</f>
        <v>6.753</v>
      </c>
      <c r="J1427" s="159" t="n">
        <v>1</v>
      </c>
    </row>
    <row r="1428" customFormat="false" ht="17.1" hidden="false" customHeight="true" outlineLevel="0" collapsed="false">
      <c r="A1428" s="138" t="s">
        <v>45</v>
      </c>
      <c r="B1428" s="139" t="s">
        <v>257</v>
      </c>
      <c r="C1428" s="138" t="n">
        <v>2</v>
      </c>
      <c r="D1428" s="138" t="n">
        <v>0</v>
      </c>
      <c r="E1428" s="138" t="n">
        <v>6</v>
      </c>
      <c r="F1428" s="140" t="n">
        <v>0</v>
      </c>
      <c r="G1428" s="140" t="n">
        <v>281.08</v>
      </c>
      <c r="H1428" s="140" t="n">
        <v>0.25</v>
      </c>
      <c r="I1428" s="207" t="n">
        <f aca="false">SUM(F1428:H1428)</f>
        <v>281.33</v>
      </c>
      <c r="J1428" s="159" t="n">
        <v>2</v>
      </c>
    </row>
    <row r="1429" customFormat="false" ht="17.1" hidden="false" customHeight="true" outlineLevel="0" collapsed="false">
      <c r="A1429" s="138" t="s">
        <v>47</v>
      </c>
      <c r="B1429" s="139" t="s">
        <v>730</v>
      </c>
      <c r="C1429" s="138" t="n">
        <v>2</v>
      </c>
      <c r="D1429" s="138" t="n">
        <v>0</v>
      </c>
      <c r="E1429" s="138" t="n">
        <v>2</v>
      </c>
      <c r="F1429" s="140" t="n">
        <v>0</v>
      </c>
      <c r="G1429" s="140" t="n">
        <v>0</v>
      </c>
      <c r="H1429" s="140" t="n">
        <v>6.51</v>
      </c>
      <c r="I1429" s="214" t="n">
        <f aca="false">SUM(F1429:H1429)</f>
        <v>6.51</v>
      </c>
      <c r="J1429" s="159" t="n">
        <v>2</v>
      </c>
    </row>
    <row r="1430" customFormat="false" ht="17.1" hidden="false" customHeight="true" outlineLevel="0" collapsed="false">
      <c r="A1430" s="138" t="s">
        <v>49</v>
      </c>
      <c r="B1430" s="139" t="s">
        <v>731</v>
      </c>
      <c r="C1430" s="138" t="n">
        <v>6</v>
      </c>
      <c r="D1430" s="138" t="n">
        <v>9</v>
      </c>
      <c r="E1430" s="138" t="n">
        <v>7</v>
      </c>
      <c r="F1430" s="140" t="n">
        <v>1.5</v>
      </c>
      <c r="G1430" s="140" t="n">
        <v>35.7</v>
      </c>
      <c r="H1430" s="140" t="n">
        <v>94.3</v>
      </c>
      <c r="I1430" s="214" t="n">
        <f aca="false">SUM(F1430:H1430)</f>
        <v>131.5</v>
      </c>
      <c r="J1430" s="159" t="n">
        <v>2</v>
      </c>
    </row>
    <row r="1431" customFormat="false" ht="17.1" hidden="false" customHeight="true" outlineLevel="0" collapsed="false">
      <c r="A1431" s="138" t="s">
        <v>51</v>
      </c>
      <c r="B1431" s="139" t="s">
        <v>732</v>
      </c>
      <c r="C1431" s="138" t="n">
        <v>4</v>
      </c>
      <c r="D1431" s="138" t="n">
        <v>0</v>
      </c>
      <c r="E1431" s="138" t="n">
        <v>0</v>
      </c>
      <c r="F1431" s="140" t="n">
        <v>0</v>
      </c>
      <c r="G1431" s="140" t="n">
        <v>0</v>
      </c>
      <c r="H1431" s="140" t="n">
        <v>0.52</v>
      </c>
      <c r="I1431" s="207" t="n">
        <f aca="false">SUM(F1431:H1431)</f>
        <v>0.52</v>
      </c>
      <c r="J1431" s="159" t="n">
        <v>1</v>
      </c>
    </row>
    <row r="1432" customFormat="false" ht="17.1" hidden="false" customHeight="true" outlineLevel="0" collapsed="false">
      <c r="A1432" s="138" t="s">
        <v>53</v>
      </c>
      <c r="B1432" s="139" t="s">
        <v>733</v>
      </c>
      <c r="C1432" s="138" t="n">
        <v>1</v>
      </c>
      <c r="D1432" s="138" t="n">
        <v>0</v>
      </c>
      <c r="E1432" s="138" t="n">
        <v>0</v>
      </c>
      <c r="F1432" s="140" t="n">
        <v>0</v>
      </c>
      <c r="G1432" s="140" t="n">
        <v>0</v>
      </c>
      <c r="H1432" s="140" t="n">
        <v>5.05</v>
      </c>
      <c r="I1432" s="214" t="n">
        <f aca="false">SUM(F1432:H1432)</f>
        <v>5.05</v>
      </c>
      <c r="J1432" s="159" t="n">
        <v>1</v>
      </c>
    </row>
    <row r="1433" customFormat="false" ht="17.1" hidden="false" customHeight="true" outlineLevel="0" collapsed="false">
      <c r="A1433" s="138" t="s">
        <v>55</v>
      </c>
      <c r="B1433" s="139" t="s">
        <v>734</v>
      </c>
      <c r="C1433" s="138" t="n">
        <v>2</v>
      </c>
      <c r="D1433" s="138" t="n">
        <v>0</v>
      </c>
      <c r="E1433" s="138" t="n">
        <v>3</v>
      </c>
      <c r="F1433" s="140" t="n">
        <v>0</v>
      </c>
      <c r="G1433" s="140" t="n">
        <v>152</v>
      </c>
      <c r="H1433" s="140" t="n">
        <v>0</v>
      </c>
      <c r="I1433" s="214" t="n">
        <f aca="false">SUM(F1433:H1433)</f>
        <v>152</v>
      </c>
      <c r="J1433" s="159" t="n">
        <v>3</v>
      </c>
    </row>
    <row r="1434" customFormat="false" ht="17.1" hidden="false" customHeight="true" outlineLevel="0" collapsed="false">
      <c r="A1434" s="138" t="s">
        <v>65</v>
      </c>
      <c r="B1434" s="139" t="s">
        <v>258</v>
      </c>
      <c r="C1434" s="138" t="n">
        <v>101</v>
      </c>
      <c r="D1434" s="138" t="n">
        <v>1800</v>
      </c>
      <c r="E1434" s="138" t="n">
        <v>39</v>
      </c>
      <c r="F1434" s="140" t="n">
        <v>180</v>
      </c>
      <c r="G1434" s="140" t="n">
        <v>2725</v>
      </c>
      <c r="H1434" s="140" t="n">
        <v>470</v>
      </c>
      <c r="I1434" s="214" t="n">
        <f aca="false">SUM(F1434:H1434)</f>
        <v>3375</v>
      </c>
      <c r="J1434" s="159" t="n">
        <v>1</v>
      </c>
    </row>
    <row r="1435" customFormat="false" ht="17.1" hidden="false" customHeight="true" outlineLevel="0" collapsed="false">
      <c r="A1435" s="128" t="s">
        <v>67</v>
      </c>
      <c r="B1435" s="129" t="s">
        <v>259</v>
      </c>
      <c r="C1435" s="130" t="n">
        <v>3</v>
      </c>
      <c r="D1435" s="130" t="n">
        <v>0</v>
      </c>
      <c r="E1435" s="130" t="n">
        <v>4</v>
      </c>
      <c r="F1435" s="131" t="n">
        <v>0</v>
      </c>
      <c r="G1435" s="131" t="n">
        <v>230.8</v>
      </c>
      <c r="H1435" s="195" t="n">
        <v>1.5</v>
      </c>
      <c r="I1435" s="214" t="n">
        <f aca="false">SUM(F1435:H1435)</f>
        <v>232.3</v>
      </c>
      <c r="J1435" s="159" t="n">
        <v>3</v>
      </c>
    </row>
    <row r="1436" customFormat="false" ht="17.1" hidden="false" customHeight="true" outlineLevel="0" collapsed="false">
      <c r="A1436" s="128" t="s">
        <v>69</v>
      </c>
      <c r="B1436" s="129" t="s">
        <v>735</v>
      </c>
      <c r="C1436" s="130" t="n">
        <v>1</v>
      </c>
      <c r="D1436" s="130" t="n">
        <v>0</v>
      </c>
      <c r="E1436" s="130" t="n">
        <v>1</v>
      </c>
      <c r="F1436" s="131" t="n">
        <v>0</v>
      </c>
      <c r="G1436" s="131" t="n">
        <v>3.4</v>
      </c>
      <c r="H1436" s="195" t="n">
        <v>0</v>
      </c>
      <c r="I1436" s="214" t="n">
        <f aca="false">SUM(F1436:H1436)</f>
        <v>3.4</v>
      </c>
      <c r="J1436" s="159" t="n">
        <v>1</v>
      </c>
    </row>
    <row r="1437" customFormat="false" ht="17.1" hidden="false" customHeight="true" outlineLevel="0" collapsed="false">
      <c r="A1437" s="128" t="s">
        <v>112</v>
      </c>
      <c r="B1437" s="129" t="s">
        <v>260</v>
      </c>
      <c r="C1437" s="130" t="n">
        <v>3</v>
      </c>
      <c r="D1437" s="130" t="n">
        <v>118</v>
      </c>
      <c r="E1437" s="130" t="n">
        <v>4</v>
      </c>
      <c r="F1437" s="131" t="n">
        <v>12</v>
      </c>
      <c r="G1437" s="131" t="n">
        <v>335.02</v>
      </c>
      <c r="H1437" s="195" t="n">
        <v>20.5</v>
      </c>
      <c r="I1437" s="207" t="n">
        <f aca="false">SUM(F1437:H1437)</f>
        <v>367.52</v>
      </c>
      <c r="J1437" s="159" t="n">
        <v>5</v>
      </c>
    </row>
    <row r="1438" customFormat="false" ht="17.1" hidden="false" customHeight="true" outlineLevel="0" collapsed="false">
      <c r="A1438" s="128" t="s">
        <v>114</v>
      </c>
      <c r="B1438" s="129" t="s">
        <v>736</v>
      </c>
      <c r="C1438" s="130" t="n">
        <v>5</v>
      </c>
      <c r="D1438" s="130" t="n">
        <v>1</v>
      </c>
      <c r="E1438" s="130" t="n">
        <v>10</v>
      </c>
      <c r="F1438" s="131" t="n">
        <v>0.25</v>
      </c>
      <c r="G1438" s="131" t="n">
        <v>133.65</v>
      </c>
      <c r="H1438" s="195" t="n">
        <v>8.3</v>
      </c>
      <c r="I1438" s="214" t="n">
        <f aca="false">SUM(F1438:H1438)</f>
        <v>142.2</v>
      </c>
      <c r="J1438" s="159" t="n">
        <v>3</v>
      </c>
    </row>
    <row r="1439" customFormat="false" ht="17.1" hidden="false" customHeight="true" outlineLevel="0" collapsed="false">
      <c r="A1439" s="128" t="s">
        <v>116</v>
      </c>
      <c r="B1439" s="129" t="s">
        <v>737</v>
      </c>
      <c r="C1439" s="130" t="n">
        <v>11</v>
      </c>
      <c r="D1439" s="130" t="n">
        <v>32</v>
      </c>
      <c r="E1439" s="130" t="n">
        <v>27</v>
      </c>
      <c r="F1439" s="131" t="n">
        <v>7</v>
      </c>
      <c r="G1439" s="131" t="n">
        <v>308.9</v>
      </c>
      <c r="H1439" s="195" t="n">
        <v>228.94</v>
      </c>
      <c r="I1439" s="207" t="n">
        <f aca="false">SUM(F1439:H1439)</f>
        <v>544.84</v>
      </c>
      <c r="J1439" s="159" t="n">
        <v>8</v>
      </c>
    </row>
    <row r="1440" customFormat="false" ht="17.1" hidden="false" customHeight="true" outlineLevel="0" collapsed="false">
      <c r="A1440" s="128" t="s">
        <v>118</v>
      </c>
      <c r="B1440" s="129" t="s">
        <v>738</v>
      </c>
      <c r="C1440" s="130" t="n">
        <v>2</v>
      </c>
      <c r="D1440" s="130" t="n">
        <v>0</v>
      </c>
      <c r="E1440" s="130" t="n">
        <v>4</v>
      </c>
      <c r="F1440" s="131" t="n">
        <v>0</v>
      </c>
      <c r="G1440" s="131" t="n">
        <v>240.3</v>
      </c>
      <c r="H1440" s="195" t="n">
        <v>0.3</v>
      </c>
      <c r="I1440" s="214" t="n">
        <f aca="false">SUM(F1440:H1440)</f>
        <v>240.6</v>
      </c>
      <c r="J1440" s="159" t="n">
        <v>3</v>
      </c>
    </row>
    <row r="1441" customFormat="false" ht="17.1" hidden="false" customHeight="true" outlineLevel="0" collapsed="false">
      <c r="A1441" s="138" t="s">
        <v>120</v>
      </c>
      <c r="B1441" s="139" t="s">
        <v>739</v>
      </c>
      <c r="C1441" s="138" t="n">
        <v>2</v>
      </c>
      <c r="D1441" s="138" t="n">
        <v>0</v>
      </c>
      <c r="E1441" s="138" t="n">
        <v>3</v>
      </c>
      <c r="F1441" s="140" t="n">
        <v>0</v>
      </c>
      <c r="G1441" s="140" t="n">
        <v>28.4</v>
      </c>
      <c r="H1441" s="280" t="n">
        <v>130.4</v>
      </c>
      <c r="I1441" s="214" t="n">
        <f aca="false">SUM(F1441:H1441)</f>
        <v>158.8</v>
      </c>
      <c r="J1441" s="159" t="n">
        <v>3</v>
      </c>
    </row>
    <row r="1442" customFormat="false" ht="17.1" hidden="false" customHeight="true" outlineLevel="0" collapsed="false">
      <c r="A1442" s="146" t="s">
        <v>122</v>
      </c>
      <c r="B1442" s="198" t="s">
        <v>261</v>
      </c>
      <c r="C1442" s="146" t="n">
        <v>73</v>
      </c>
      <c r="D1442" s="146" t="n">
        <v>950</v>
      </c>
      <c r="E1442" s="146" t="n">
        <v>27</v>
      </c>
      <c r="F1442" s="147" t="n">
        <v>95</v>
      </c>
      <c r="G1442" s="147" t="n">
        <v>990</v>
      </c>
      <c r="H1442" s="148" t="n">
        <v>115</v>
      </c>
      <c r="I1442" s="215" t="n">
        <f aca="false">SUM(F1442:H1442)</f>
        <v>1200</v>
      </c>
      <c r="J1442" s="159" t="n">
        <v>1</v>
      </c>
    </row>
    <row r="1443" customFormat="false" ht="17.1" hidden="false" customHeight="true" outlineLevel="0" collapsed="false">
      <c r="A1443" s="138" t="s">
        <v>124</v>
      </c>
      <c r="B1443" s="139" t="s">
        <v>262</v>
      </c>
      <c r="C1443" s="138" t="n">
        <v>2</v>
      </c>
      <c r="D1443" s="138" t="n">
        <v>3</v>
      </c>
      <c r="E1443" s="138" t="n">
        <v>7</v>
      </c>
      <c r="F1443" s="140" t="n">
        <v>0.7</v>
      </c>
      <c r="G1443" s="140" t="n">
        <v>107.47</v>
      </c>
      <c r="H1443" s="140" t="n">
        <v>225.33</v>
      </c>
      <c r="I1443" s="214" t="n">
        <f aca="false">SUM(F1443:H1443)</f>
        <v>333.5</v>
      </c>
      <c r="J1443" s="159" t="n">
        <v>2</v>
      </c>
    </row>
    <row r="1444" customFormat="false" ht="17.1" hidden="false" customHeight="true" outlineLevel="0" collapsed="false">
      <c r="A1444" s="138" t="s">
        <v>185</v>
      </c>
      <c r="B1444" s="139" t="s">
        <v>740</v>
      </c>
      <c r="C1444" s="138" t="n">
        <v>1</v>
      </c>
      <c r="D1444" s="138" t="n">
        <v>0</v>
      </c>
      <c r="E1444" s="138" t="n">
        <v>5</v>
      </c>
      <c r="F1444" s="140" t="n">
        <v>0</v>
      </c>
      <c r="G1444" s="140" t="n">
        <v>22.28</v>
      </c>
      <c r="H1444" s="140" t="n">
        <v>2.2</v>
      </c>
      <c r="I1444" s="214" t="n">
        <f aca="false">SUM(F1444:H1444)</f>
        <v>24.48</v>
      </c>
      <c r="J1444" s="159" t="n">
        <v>2</v>
      </c>
    </row>
    <row r="1445" customFormat="false" ht="17.1" hidden="false" customHeight="true" outlineLevel="0" collapsed="false">
      <c r="A1445" s="141" t="s">
        <v>29</v>
      </c>
      <c r="B1445" s="141" t="s">
        <v>30</v>
      </c>
      <c r="C1445" s="141" t="s">
        <v>31</v>
      </c>
      <c r="D1445" s="141" t="s">
        <v>32</v>
      </c>
      <c r="E1445" s="141" t="s">
        <v>33</v>
      </c>
      <c r="F1445" s="141" t="s">
        <v>34</v>
      </c>
      <c r="G1445" s="141" t="s">
        <v>35</v>
      </c>
      <c r="H1445" s="141" t="s">
        <v>36</v>
      </c>
      <c r="I1445" s="221" t="s">
        <v>37</v>
      </c>
      <c r="J1445" s="233" t="s">
        <v>38</v>
      </c>
    </row>
    <row r="1446" customFormat="false" ht="17.1" hidden="false" customHeight="true" outlineLevel="0" collapsed="false">
      <c r="A1446" s="138" t="s">
        <v>187</v>
      </c>
      <c r="B1446" s="139" t="s">
        <v>263</v>
      </c>
      <c r="C1446" s="138" t="n">
        <v>4</v>
      </c>
      <c r="D1446" s="138" t="n">
        <v>100</v>
      </c>
      <c r="E1446" s="138" t="n">
        <v>1</v>
      </c>
      <c r="F1446" s="140" t="n">
        <v>49</v>
      </c>
      <c r="G1446" s="140" t="n">
        <v>208.55</v>
      </c>
      <c r="H1446" s="140" t="n">
        <v>11</v>
      </c>
      <c r="I1446" s="214" t="n">
        <f aca="false">SUM(F1446:H1446)</f>
        <v>268.55</v>
      </c>
      <c r="J1446" s="159" t="n">
        <v>4</v>
      </c>
    </row>
    <row r="1447" customFormat="false" ht="17.1" hidden="false" customHeight="true" outlineLevel="0" collapsed="false">
      <c r="A1447" s="138" t="s">
        <v>189</v>
      </c>
      <c r="B1447" s="139" t="s">
        <v>509</v>
      </c>
      <c r="C1447" s="138" t="n">
        <v>4</v>
      </c>
      <c r="D1447" s="138" t="n">
        <v>0</v>
      </c>
      <c r="E1447" s="138" t="n">
        <v>7</v>
      </c>
      <c r="F1447" s="140" t="n">
        <v>0</v>
      </c>
      <c r="G1447" s="140" t="n">
        <v>94.9</v>
      </c>
      <c r="H1447" s="140" t="n">
        <v>0</v>
      </c>
      <c r="I1447" s="214" t="n">
        <f aca="false">SUM(F1447:H1447)</f>
        <v>94.9</v>
      </c>
      <c r="J1447" s="159" t="n">
        <v>1</v>
      </c>
    </row>
    <row r="1448" customFormat="false" ht="17.1" hidden="false" customHeight="true" outlineLevel="0" collapsed="false">
      <c r="A1448" s="138" t="s">
        <v>218</v>
      </c>
      <c r="B1448" s="139" t="s">
        <v>264</v>
      </c>
      <c r="C1448" s="138" t="n">
        <v>2</v>
      </c>
      <c r="D1448" s="138" t="n">
        <v>0</v>
      </c>
      <c r="E1448" s="138" t="n">
        <v>5</v>
      </c>
      <c r="F1448" s="140" t="n">
        <v>0</v>
      </c>
      <c r="G1448" s="140" t="n">
        <v>380</v>
      </c>
      <c r="H1448" s="140" t="n">
        <v>33.5</v>
      </c>
      <c r="I1448" s="214" t="n">
        <f aca="false">SUM(F1448:H1448)</f>
        <v>413.5</v>
      </c>
      <c r="J1448" s="159" t="n">
        <v>2</v>
      </c>
    </row>
    <row r="1449" customFormat="false" ht="17.1" hidden="false" customHeight="true" outlineLevel="0" collapsed="false">
      <c r="A1449" s="128" t="s">
        <v>296</v>
      </c>
      <c r="B1449" s="129" t="s">
        <v>741</v>
      </c>
      <c r="C1449" s="130" t="n">
        <v>1</v>
      </c>
      <c r="D1449" s="130" t="n">
        <v>0</v>
      </c>
      <c r="E1449" s="130" t="n">
        <v>1</v>
      </c>
      <c r="F1449" s="131" t="n">
        <v>0</v>
      </c>
      <c r="G1449" s="131" t="n">
        <v>0</v>
      </c>
      <c r="H1449" s="195" t="n">
        <v>6.3</v>
      </c>
      <c r="I1449" s="214" t="n">
        <f aca="false">SUM(F1449:H1449)</f>
        <v>6.3</v>
      </c>
      <c r="J1449" s="159" t="n">
        <v>1</v>
      </c>
    </row>
    <row r="1450" customFormat="false" ht="17.1" hidden="false" customHeight="true" outlineLevel="0" collapsed="false">
      <c r="A1450" s="128" t="s">
        <v>298</v>
      </c>
      <c r="B1450" s="129" t="s">
        <v>742</v>
      </c>
      <c r="C1450" s="130" t="n">
        <v>3</v>
      </c>
      <c r="D1450" s="130" t="n">
        <v>0</v>
      </c>
      <c r="E1450" s="130" t="n">
        <v>4</v>
      </c>
      <c r="F1450" s="131" t="n">
        <v>0</v>
      </c>
      <c r="G1450" s="131" t="n">
        <v>58</v>
      </c>
      <c r="H1450" s="195" t="n">
        <v>20</v>
      </c>
      <c r="I1450" s="214" t="n">
        <f aca="false">SUM(F1450:H1450)</f>
        <v>78</v>
      </c>
      <c r="J1450" s="159" t="n">
        <v>1</v>
      </c>
    </row>
    <row r="1451" customFormat="false" ht="17.1" hidden="false" customHeight="true" outlineLevel="0" collapsed="false">
      <c r="A1451" s="128" t="s">
        <v>300</v>
      </c>
      <c r="B1451" s="129" t="s">
        <v>743</v>
      </c>
      <c r="C1451" s="130" t="n">
        <v>3</v>
      </c>
      <c r="D1451" s="130" t="n">
        <v>0</v>
      </c>
      <c r="E1451" s="130" t="n">
        <v>4</v>
      </c>
      <c r="F1451" s="131" t="n">
        <v>0</v>
      </c>
      <c r="G1451" s="131" t="n">
        <v>8.7</v>
      </c>
      <c r="H1451" s="195" t="n">
        <v>170.22</v>
      </c>
      <c r="I1451" s="214" t="n">
        <f aca="false">SUM(F1451:H1451)</f>
        <v>178.92</v>
      </c>
      <c r="J1451" s="159" t="n">
        <v>3</v>
      </c>
    </row>
    <row r="1452" customFormat="false" ht="17.1" hidden="false" customHeight="true" outlineLevel="0" collapsed="false">
      <c r="A1452" s="208" t="s">
        <v>726</v>
      </c>
      <c r="B1452" s="163" t="s">
        <v>744</v>
      </c>
      <c r="C1452" s="164" t="n">
        <v>1</v>
      </c>
      <c r="D1452" s="164" t="n">
        <v>0</v>
      </c>
      <c r="E1452" s="164" t="n">
        <v>3</v>
      </c>
      <c r="F1452" s="165" t="n">
        <v>0</v>
      </c>
      <c r="G1452" s="165" t="n">
        <v>10.73</v>
      </c>
      <c r="H1452" s="374" t="n">
        <v>120.67</v>
      </c>
      <c r="I1452" s="214" t="n">
        <f aca="false">SUM(F1452:H1452)</f>
        <v>131.4</v>
      </c>
      <c r="J1452" s="159" t="n">
        <v>3</v>
      </c>
    </row>
    <row r="1453" customFormat="false" ht="17.1" hidden="false" customHeight="true" outlineLevel="0" collapsed="false">
      <c r="A1453" s="244" t="s">
        <v>144</v>
      </c>
      <c r="B1453" s="244"/>
      <c r="C1453" s="245" t="n">
        <f aca="false">SUM(C1427:C1452)</f>
        <v>240</v>
      </c>
      <c r="D1453" s="245" t="n">
        <f aca="false">SUM(D1427:D1452)</f>
        <v>3013</v>
      </c>
      <c r="E1453" s="245" t="n">
        <f aca="false">SUM(E1427:E1452)</f>
        <v>175</v>
      </c>
      <c r="F1453" s="246" t="n">
        <f aca="false">SUM(F1427:F1452)</f>
        <v>345.45</v>
      </c>
      <c r="G1453" s="246" t="n">
        <f aca="false">SUM(G1427:G1452)</f>
        <v>6361.633</v>
      </c>
      <c r="H1453" s="246" t="n">
        <f aca="false">SUM(H1427:H1452)</f>
        <v>1670.79</v>
      </c>
      <c r="I1453" s="228" t="n">
        <f aca="false">SUM(I1427:I1452)</f>
        <v>8377.873</v>
      </c>
      <c r="J1453" s="174" t="n">
        <f aca="false">SUM(J1427:J1452)</f>
        <v>59</v>
      </c>
    </row>
    <row r="1454" customFormat="false" ht="12" hidden="false" customHeight="true" outlineLevel="0" collapsed="false">
      <c r="A1454" s="312"/>
      <c r="B1454" s="313"/>
      <c r="C1454" s="314"/>
      <c r="D1454" s="314"/>
      <c r="E1454" s="314"/>
      <c r="F1454" s="314"/>
      <c r="G1454" s="314"/>
      <c r="H1454" s="314"/>
      <c r="I1454" s="118"/>
      <c r="J1454" s="122"/>
    </row>
    <row r="1455" customFormat="false" ht="18.75" hidden="false" customHeight="true" outlineLevel="0" collapsed="false">
      <c r="A1455" s="417" t="s">
        <v>745</v>
      </c>
      <c r="B1455" s="417"/>
      <c r="C1455" s="417"/>
      <c r="D1455" s="417"/>
      <c r="E1455" s="417"/>
      <c r="F1455" s="417"/>
      <c r="G1455" s="417"/>
      <c r="H1455" s="417"/>
      <c r="I1455" s="417"/>
      <c r="J1455" s="122"/>
    </row>
    <row r="1456" customFormat="false" ht="12" hidden="false" customHeight="true" outlineLevel="0" collapsed="false">
      <c r="A1456" s="453"/>
      <c r="B1456" s="454"/>
      <c r="C1456" s="454"/>
      <c r="D1456" s="454"/>
      <c r="E1456" s="454"/>
      <c r="F1456" s="454"/>
      <c r="G1456" s="454"/>
      <c r="H1456" s="454"/>
      <c r="I1456" s="126"/>
      <c r="J1456" s="122"/>
    </row>
    <row r="1457" customFormat="false" ht="17.1" hidden="false" customHeight="true" outlineLevel="0" collapsed="false">
      <c r="A1457" s="83" t="s">
        <v>43</v>
      </c>
      <c r="B1457" s="302" t="s">
        <v>575</v>
      </c>
      <c r="C1457" s="138" t="n">
        <v>1</v>
      </c>
      <c r="D1457" s="138" t="n">
        <v>0</v>
      </c>
      <c r="E1457" s="138" t="n">
        <v>0</v>
      </c>
      <c r="F1457" s="140" t="n">
        <v>0</v>
      </c>
      <c r="G1457" s="140" t="n">
        <v>0</v>
      </c>
      <c r="H1457" s="140" t="n">
        <v>0.6</v>
      </c>
      <c r="I1457" s="214" t="n">
        <f aca="false">SUM(F1457:H1457)</f>
        <v>0.6</v>
      </c>
      <c r="J1457" s="159" t="n">
        <v>1</v>
      </c>
    </row>
    <row r="1458" customFormat="false" ht="17.1" hidden="false" customHeight="true" outlineLevel="0" collapsed="false">
      <c r="A1458" s="292" t="s">
        <v>45</v>
      </c>
      <c r="B1458" s="455" t="s">
        <v>442</v>
      </c>
      <c r="C1458" s="292" t="n">
        <v>2</v>
      </c>
      <c r="D1458" s="292" t="n">
        <v>0</v>
      </c>
      <c r="E1458" s="292" t="n">
        <v>0</v>
      </c>
      <c r="F1458" s="383" t="n">
        <v>0</v>
      </c>
      <c r="G1458" s="383" t="n">
        <v>0</v>
      </c>
      <c r="H1458" s="384" t="n">
        <v>4</v>
      </c>
      <c r="I1458" s="234" t="n">
        <f aca="false">SUM(F1458:H1458)</f>
        <v>4</v>
      </c>
      <c r="J1458" s="159" t="n">
        <v>2</v>
      </c>
    </row>
    <row r="1459" customFormat="false" ht="17.1" hidden="false" customHeight="true" outlineLevel="0" collapsed="false">
      <c r="A1459" s="292" t="s">
        <v>47</v>
      </c>
      <c r="B1459" s="455" t="s">
        <v>746</v>
      </c>
      <c r="C1459" s="292" t="n">
        <v>2</v>
      </c>
      <c r="D1459" s="292" t="n">
        <v>0</v>
      </c>
      <c r="E1459" s="292" t="n">
        <v>0</v>
      </c>
      <c r="F1459" s="383" t="n">
        <v>0</v>
      </c>
      <c r="G1459" s="383" t="n">
        <v>0</v>
      </c>
      <c r="H1459" s="384" t="n">
        <v>0.75</v>
      </c>
      <c r="I1459" s="234" t="n">
        <f aca="false">SUM(F1459:H1459)</f>
        <v>0.75</v>
      </c>
      <c r="J1459" s="159" t="n">
        <v>2</v>
      </c>
    </row>
    <row r="1460" customFormat="false" ht="17.1" hidden="false" customHeight="true" outlineLevel="0" collapsed="false">
      <c r="A1460" s="83" t="s">
        <v>49</v>
      </c>
      <c r="B1460" s="302" t="s">
        <v>443</v>
      </c>
      <c r="C1460" s="83" t="n">
        <v>5</v>
      </c>
      <c r="D1460" s="83" t="n">
        <v>0</v>
      </c>
      <c r="E1460" s="83" t="n">
        <v>0</v>
      </c>
      <c r="F1460" s="294" t="n">
        <v>0</v>
      </c>
      <c r="G1460" s="294" t="n">
        <v>0</v>
      </c>
      <c r="H1460" s="277" t="n">
        <v>4.8</v>
      </c>
      <c r="I1460" s="214" t="n">
        <f aca="false">SUM(F1460:H1460)</f>
        <v>4.8</v>
      </c>
      <c r="J1460" s="159" t="n">
        <v>6</v>
      </c>
    </row>
    <row r="1461" customFormat="false" ht="17.1" hidden="false" customHeight="true" outlineLevel="0" collapsed="false">
      <c r="A1461" s="83" t="s">
        <v>51</v>
      </c>
      <c r="B1461" s="302" t="s">
        <v>576</v>
      </c>
      <c r="C1461" s="83" t="n">
        <v>4</v>
      </c>
      <c r="D1461" s="83" t="n">
        <v>0</v>
      </c>
      <c r="E1461" s="83" t="n">
        <v>0</v>
      </c>
      <c r="F1461" s="294" t="n">
        <v>0</v>
      </c>
      <c r="G1461" s="294" t="n">
        <v>0</v>
      </c>
      <c r="H1461" s="277" t="n">
        <v>8</v>
      </c>
      <c r="I1461" s="214" t="n">
        <f aca="false">SUM(F1461:H1461)</f>
        <v>8</v>
      </c>
      <c r="J1461" s="159" t="n">
        <v>5</v>
      </c>
    </row>
    <row r="1462" customFormat="false" ht="17.1" hidden="false" customHeight="true" outlineLevel="0" collapsed="false">
      <c r="A1462" s="141" t="s">
        <v>29</v>
      </c>
      <c r="B1462" s="141" t="s">
        <v>30</v>
      </c>
      <c r="C1462" s="141" t="s">
        <v>31</v>
      </c>
      <c r="D1462" s="141" t="s">
        <v>32</v>
      </c>
      <c r="E1462" s="141" t="s">
        <v>33</v>
      </c>
      <c r="F1462" s="142" t="s">
        <v>34</v>
      </c>
      <c r="G1462" s="142" t="s">
        <v>35</v>
      </c>
      <c r="H1462" s="142" t="s">
        <v>36</v>
      </c>
      <c r="I1462" s="221" t="s">
        <v>37</v>
      </c>
      <c r="J1462" s="233" t="s">
        <v>38</v>
      </c>
    </row>
    <row r="1463" customFormat="false" ht="17.1" hidden="false" customHeight="true" outlineLevel="0" collapsed="false">
      <c r="A1463" s="83" t="s">
        <v>53</v>
      </c>
      <c r="B1463" s="302" t="s">
        <v>577</v>
      </c>
      <c r="C1463" s="83" t="n">
        <v>1</v>
      </c>
      <c r="D1463" s="83" t="n">
        <v>0</v>
      </c>
      <c r="E1463" s="83" t="n">
        <v>1</v>
      </c>
      <c r="F1463" s="294" t="n">
        <v>0</v>
      </c>
      <c r="G1463" s="294" t="n">
        <v>30</v>
      </c>
      <c r="H1463" s="277" t="n">
        <v>0</v>
      </c>
      <c r="I1463" s="214" t="n">
        <f aca="false">SUM(F1463:H1463)</f>
        <v>30</v>
      </c>
      <c r="J1463" s="159" t="n">
        <v>1</v>
      </c>
    </row>
    <row r="1464" customFormat="false" ht="17.1" hidden="false" customHeight="true" outlineLevel="0" collapsed="false">
      <c r="A1464" s="83" t="s">
        <v>55</v>
      </c>
      <c r="B1464" s="302" t="s">
        <v>444</v>
      </c>
      <c r="C1464" s="83" t="n">
        <v>1</v>
      </c>
      <c r="D1464" s="83" t="n">
        <v>0</v>
      </c>
      <c r="E1464" s="83" t="n">
        <v>0</v>
      </c>
      <c r="F1464" s="294" t="n">
        <v>0</v>
      </c>
      <c r="G1464" s="294" t="n">
        <v>0</v>
      </c>
      <c r="H1464" s="277" t="n">
        <v>0.25</v>
      </c>
      <c r="I1464" s="214" t="n">
        <f aca="false">SUM(F1464:H1464)</f>
        <v>0.25</v>
      </c>
      <c r="J1464" s="159" t="n">
        <v>1</v>
      </c>
    </row>
    <row r="1465" customFormat="false" ht="17.1" hidden="false" customHeight="true" outlineLevel="0" collapsed="false">
      <c r="A1465" s="83" t="s">
        <v>65</v>
      </c>
      <c r="B1465" s="302" t="s">
        <v>578</v>
      </c>
      <c r="C1465" s="83" t="n">
        <v>0</v>
      </c>
      <c r="D1465" s="83" t="n">
        <v>0</v>
      </c>
      <c r="E1465" s="83" t="n">
        <v>0</v>
      </c>
      <c r="F1465" s="294" t="n">
        <v>0</v>
      </c>
      <c r="G1465" s="294" t="n">
        <v>0</v>
      </c>
      <c r="H1465" s="277" t="n">
        <v>3</v>
      </c>
      <c r="I1465" s="214" t="n">
        <f aca="false">SUM(F1465:H1465)</f>
        <v>3</v>
      </c>
      <c r="J1465" s="159" t="n">
        <v>1</v>
      </c>
    </row>
    <row r="1466" customFormat="false" ht="17.1" hidden="false" customHeight="true" outlineLevel="0" collapsed="false">
      <c r="A1466" s="83" t="s">
        <v>67</v>
      </c>
      <c r="B1466" s="302" t="s">
        <v>747</v>
      </c>
      <c r="C1466" s="83" t="n">
        <v>1</v>
      </c>
      <c r="D1466" s="83" t="n">
        <v>0</v>
      </c>
      <c r="E1466" s="83" t="n">
        <v>0</v>
      </c>
      <c r="F1466" s="294" t="n">
        <v>0</v>
      </c>
      <c r="G1466" s="294" t="n">
        <v>0</v>
      </c>
      <c r="H1466" s="277" t="n">
        <v>1.2</v>
      </c>
      <c r="I1466" s="214" t="n">
        <f aca="false">SUM(F1466:H1466)</f>
        <v>1.2</v>
      </c>
      <c r="J1466" s="159" t="n">
        <v>1</v>
      </c>
    </row>
    <row r="1467" customFormat="false" ht="17.1" hidden="false" customHeight="true" outlineLevel="0" collapsed="false">
      <c r="A1467" s="83" t="s">
        <v>69</v>
      </c>
      <c r="B1467" s="302" t="s">
        <v>511</v>
      </c>
      <c r="C1467" s="83" t="n">
        <v>3</v>
      </c>
      <c r="D1467" s="83" t="n">
        <v>0</v>
      </c>
      <c r="E1467" s="83" t="n">
        <v>0</v>
      </c>
      <c r="F1467" s="294" t="n">
        <v>0</v>
      </c>
      <c r="G1467" s="294" t="n">
        <v>0</v>
      </c>
      <c r="H1467" s="277" t="n">
        <v>2.5</v>
      </c>
      <c r="I1467" s="214" t="n">
        <f aca="false">SUM(F1467:H1467)</f>
        <v>2.5</v>
      </c>
      <c r="J1467" s="159" t="n">
        <v>3</v>
      </c>
    </row>
    <row r="1468" customFormat="false" ht="17.1" hidden="false" customHeight="true" outlineLevel="0" collapsed="false">
      <c r="A1468" s="83" t="s">
        <v>112</v>
      </c>
      <c r="B1468" s="302" t="s">
        <v>445</v>
      </c>
      <c r="C1468" s="83" t="n">
        <v>3</v>
      </c>
      <c r="D1468" s="83" t="n">
        <v>0</v>
      </c>
      <c r="E1468" s="83" t="n">
        <v>0</v>
      </c>
      <c r="F1468" s="294" t="n">
        <v>0</v>
      </c>
      <c r="G1468" s="294" t="n">
        <v>0</v>
      </c>
      <c r="H1468" s="294" t="n">
        <v>3.31</v>
      </c>
      <c r="I1468" s="214" t="n">
        <f aca="false">SUM(F1468:H1468)</f>
        <v>3.31</v>
      </c>
      <c r="J1468" s="159" t="n">
        <v>3</v>
      </c>
    </row>
    <row r="1469" customFormat="false" ht="17.1" hidden="false" customHeight="true" outlineLevel="0" collapsed="false">
      <c r="A1469" s="83" t="s">
        <v>114</v>
      </c>
      <c r="B1469" s="139" t="s">
        <v>748</v>
      </c>
      <c r="C1469" s="138" t="n">
        <v>6</v>
      </c>
      <c r="D1469" s="138" t="n">
        <v>0</v>
      </c>
      <c r="E1469" s="138" t="n">
        <v>0</v>
      </c>
      <c r="F1469" s="140" t="n">
        <v>0</v>
      </c>
      <c r="G1469" s="140" t="n">
        <v>0</v>
      </c>
      <c r="H1469" s="294" t="n">
        <v>8</v>
      </c>
      <c r="I1469" s="214" t="n">
        <f aca="false">SUM(F1469:H1469)</f>
        <v>8</v>
      </c>
      <c r="J1469" s="159" t="n">
        <v>6</v>
      </c>
    </row>
    <row r="1470" customFormat="false" ht="17.1" hidden="false" customHeight="true" outlineLevel="0" collapsed="false">
      <c r="A1470" s="83" t="s">
        <v>116</v>
      </c>
      <c r="B1470" s="139" t="s">
        <v>749</v>
      </c>
      <c r="C1470" s="138" t="n">
        <v>8</v>
      </c>
      <c r="D1470" s="138" t="n">
        <v>0</v>
      </c>
      <c r="E1470" s="138" t="n">
        <v>0</v>
      </c>
      <c r="F1470" s="140" t="n">
        <v>0</v>
      </c>
      <c r="G1470" s="140" t="n">
        <v>0</v>
      </c>
      <c r="H1470" s="294" t="n">
        <v>17.81</v>
      </c>
      <c r="I1470" s="214" t="n">
        <f aca="false">SUM(F1470:H1470)</f>
        <v>17.81</v>
      </c>
      <c r="J1470" s="159" t="n">
        <v>8</v>
      </c>
    </row>
    <row r="1471" customFormat="false" ht="17.1" hidden="false" customHeight="true" outlineLevel="0" collapsed="false">
      <c r="A1471" s="83" t="s">
        <v>118</v>
      </c>
      <c r="B1471" s="139" t="s">
        <v>580</v>
      </c>
      <c r="C1471" s="138" t="n">
        <v>2</v>
      </c>
      <c r="D1471" s="138" t="n">
        <v>0</v>
      </c>
      <c r="E1471" s="138" t="n">
        <v>0</v>
      </c>
      <c r="F1471" s="140" t="n">
        <v>0</v>
      </c>
      <c r="G1471" s="140" t="n">
        <v>0</v>
      </c>
      <c r="H1471" s="294" t="n">
        <v>7</v>
      </c>
      <c r="I1471" s="214" t="n">
        <f aca="false">SUM(F1471:H1471)</f>
        <v>7</v>
      </c>
      <c r="J1471" s="159" t="n">
        <v>3</v>
      </c>
    </row>
    <row r="1472" customFormat="false" ht="17.1" hidden="false" customHeight="true" outlineLevel="0" collapsed="false">
      <c r="A1472" s="244" t="s">
        <v>144</v>
      </c>
      <c r="B1472" s="244"/>
      <c r="C1472" s="245" t="n">
        <f aca="false">SUM(C1457:C1471)</f>
        <v>39</v>
      </c>
      <c r="D1472" s="245" t="n">
        <f aca="false">SUM(D1457:D1471)</f>
        <v>0</v>
      </c>
      <c r="E1472" s="245" t="n">
        <f aca="false">SUM(E1457:E1471)</f>
        <v>1</v>
      </c>
      <c r="F1472" s="246" t="n">
        <f aca="false">SUM(F1457:F1471)</f>
        <v>0</v>
      </c>
      <c r="G1472" s="246" t="n">
        <f aca="false">SUM(G1457:G1471)</f>
        <v>30</v>
      </c>
      <c r="H1472" s="456" t="n">
        <f aca="false">SUM(H1457:H1471)</f>
        <v>61.22</v>
      </c>
      <c r="I1472" s="228" t="n">
        <f aca="false">SUM(I1457:I1471)</f>
        <v>91.22</v>
      </c>
      <c r="J1472" s="174" t="n">
        <f aca="false">SUM(J1457:J1471)</f>
        <v>43</v>
      </c>
    </row>
    <row r="1473" customFormat="false" ht="17.1" hidden="false" customHeight="true" outlineLevel="0" collapsed="false">
      <c r="A1473" s="283"/>
      <c r="B1473" s="283"/>
      <c r="C1473" s="284"/>
      <c r="D1473" s="284"/>
      <c r="E1473" s="284"/>
      <c r="F1473" s="285"/>
      <c r="G1473" s="285"/>
      <c r="H1473" s="457"/>
      <c r="I1473" s="242"/>
      <c r="J1473" s="260"/>
    </row>
    <row r="1474" customFormat="false" ht="17.1" hidden="false" customHeight="true" outlineLevel="0" collapsed="false">
      <c r="A1474" s="141" t="s">
        <v>29</v>
      </c>
      <c r="B1474" s="141" t="s">
        <v>30</v>
      </c>
      <c r="C1474" s="141" t="s">
        <v>31</v>
      </c>
      <c r="D1474" s="141" t="s">
        <v>32</v>
      </c>
      <c r="E1474" s="141" t="s">
        <v>33</v>
      </c>
      <c r="F1474" s="142" t="s">
        <v>34</v>
      </c>
      <c r="G1474" s="142" t="s">
        <v>35</v>
      </c>
      <c r="H1474" s="142" t="s">
        <v>36</v>
      </c>
      <c r="I1474" s="143" t="s">
        <v>37</v>
      </c>
      <c r="J1474" s="233" t="s">
        <v>38</v>
      </c>
    </row>
    <row r="1475" customFormat="false" ht="12" hidden="false" customHeight="true" outlineLevel="0" collapsed="false">
      <c r="A1475" s="312"/>
      <c r="B1475" s="313"/>
      <c r="C1475" s="314"/>
      <c r="D1475" s="314"/>
      <c r="E1475" s="314"/>
      <c r="F1475" s="314"/>
      <c r="G1475" s="314"/>
      <c r="H1475" s="314"/>
      <c r="I1475" s="118"/>
      <c r="J1475" s="122"/>
    </row>
    <row r="1476" customFormat="false" ht="18.75" hidden="false" customHeight="true" outlineLevel="0" collapsed="false">
      <c r="A1476" s="417" t="s">
        <v>750</v>
      </c>
      <c r="B1476" s="417"/>
      <c r="C1476" s="417"/>
      <c r="D1476" s="417"/>
      <c r="E1476" s="417"/>
      <c r="F1476" s="417"/>
      <c r="G1476" s="417"/>
      <c r="H1476" s="417"/>
      <c r="I1476" s="417"/>
      <c r="J1476" s="122"/>
    </row>
    <row r="1477" customFormat="false" ht="12" hidden="false" customHeight="true" outlineLevel="0" collapsed="false">
      <c r="A1477" s="417"/>
      <c r="B1477" s="458"/>
      <c r="C1477" s="458"/>
      <c r="D1477" s="458"/>
      <c r="E1477" s="458"/>
      <c r="F1477" s="458"/>
      <c r="G1477" s="458"/>
      <c r="H1477" s="458"/>
      <c r="I1477" s="123"/>
      <c r="J1477" s="122"/>
    </row>
    <row r="1478" customFormat="false" ht="17.1" hidden="false" customHeight="true" outlineLevel="0" collapsed="false">
      <c r="A1478" s="138" t="s">
        <v>43</v>
      </c>
      <c r="B1478" s="139" t="s">
        <v>582</v>
      </c>
      <c r="C1478" s="138" t="n">
        <v>14</v>
      </c>
      <c r="D1478" s="138" t="n">
        <v>0</v>
      </c>
      <c r="E1478" s="138" t="n">
        <v>0</v>
      </c>
      <c r="F1478" s="140" t="n">
        <v>0</v>
      </c>
      <c r="G1478" s="140" t="n">
        <v>0</v>
      </c>
      <c r="H1478" s="140" t="n">
        <v>49</v>
      </c>
      <c r="I1478" s="207" t="n">
        <f aca="false">SUM(F1478:H1478)</f>
        <v>49</v>
      </c>
      <c r="J1478" s="159" t="n">
        <v>14</v>
      </c>
    </row>
    <row r="1479" customFormat="false" ht="17.1" hidden="false" customHeight="true" outlineLevel="0" collapsed="false">
      <c r="A1479" s="138" t="s">
        <v>45</v>
      </c>
      <c r="B1479" s="139" t="s">
        <v>751</v>
      </c>
      <c r="C1479" s="138" t="n">
        <v>4</v>
      </c>
      <c r="D1479" s="138" t="n">
        <v>0</v>
      </c>
      <c r="E1479" s="138" t="n">
        <v>1</v>
      </c>
      <c r="F1479" s="140" t="n">
        <v>0</v>
      </c>
      <c r="G1479" s="140" t="n">
        <v>182</v>
      </c>
      <c r="H1479" s="140" t="n">
        <v>14.2</v>
      </c>
      <c r="I1479" s="214" t="n">
        <f aca="false">SUM(F1479:H1479)</f>
        <v>196.2</v>
      </c>
      <c r="J1479" s="159" t="n">
        <v>5</v>
      </c>
    </row>
    <row r="1480" customFormat="false" ht="17.1" hidden="false" customHeight="true" outlineLevel="0" collapsed="false">
      <c r="A1480" s="138" t="s">
        <v>47</v>
      </c>
      <c r="B1480" s="139" t="s">
        <v>266</v>
      </c>
      <c r="C1480" s="138" t="n">
        <v>32</v>
      </c>
      <c r="D1480" s="138" t="n">
        <v>0</v>
      </c>
      <c r="E1480" s="138" t="n">
        <v>0</v>
      </c>
      <c r="F1480" s="140" t="n">
        <v>0</v>
      </c>
      <c r="G1480" s="140" t="n">
        <v>0</v>
      </c>
      <c r="H1480" s="140" t="n">
        <v>181.95</v>
      </c>
      <c r="I1480" s="214" t="n">
        <f aca="false">SUM(F1480:H1480)</f>
        <v>181.95</v>
      </c>
      <c r="J1480" s="159" t="n">
        <v>32</v>
      </c>
    </row>
    <row r="1481" customFormat="false" ht="17.1" hidden="false" customHeight="true" outlineLevel="0" collapsed="false">
      <c r="A1481" s="138" t="s">
        <v>49</v>
      </c>
      <c r="B1481" s="139" t="s">
        <v>752</v>
      </c>
      <c r="C1481" s="138" t="n">
        <v>4</v>
      </c>
      <c r="D1481" s="138" t="n">
        <v>0</v>
      </c>
      <c r="E1481" s="138" t="n">
        <v>0</v>
      </c>
      <c r="F1481" s="140" t="n">
        <v>0</v>
      </c>
      <c r="G1481" s="140" t="n">
        <v>0</v>
      </c>
      <c r="H1481" s="140" t="n">
        <v>7.05</v>
      </c>
      <c r="I1481" s="207" t="n">
        <f aca="false">SUM(F1481:H1481)</f>
        <v>7.05</v>
      </c>
      <c r="J1481" s="159" t="n">
        <v>4</v>
      </c>
    </row>
    <row r="1482" customFormat="false" ht="17.1" hidden="false" customHeight="true" outlineLevel="0" collapsed="false">
      <c r="A1482" s="138" t="s">
        <v>51</v>
      </c>
      <c r="B1482" s="139" t="s">
        <v>267</v>
      </c>
      <c r="C1482" s="138" t="n">
        <v>12</v>
      </c>
      <c r="D1482" s="138" t="n">
        <v>0</v>
      </c>
      <c r="E1482" s="138" t="n">
        <v>1</v>
      </c>
      <c r="F1482" s="140" t="n">
        <v>0</v>
      </c>
      <c r="G1482" s="140" t="n">
        <v>78.6</v>
      </c>
      <c r="H1482" s="140" t="n">
        <v>150.75</v>
      </c>
      <c r="I1482" s="207" t="n">
        <f aca="false">SUM(F1482:H1482)</f>
        <v>229.35</v>
      </c>
      <c r="J1482" s="159" t="n">
        <v>13</v>
      </c>
    </row>
    <row r="1483" customFormat="false" ht="17.1" hidden="false" customHeight="true" outlineLevel="0" collapsed="false">
      <c r="A1483" s="138" t="s">
        <v>53</v>
      </c>
      <c r="B1483" s="139" t="s">
        <v>753</v>
      </c>
      <c r="C1483" s="138" t="n">
        <v>20</v>
      </c>
      <c r="D1483" s="138" t="n">
        <v>0</v>
      </c>
      <c r="E1483" s="138" t="n">
        <v>1</v>
      </c>
      <c r="F1483" s="140" t="n">
        <v>0</v>
      </c>
      <c r="G1483" s="140" t="n">
        <v>10</v>
      </c>
      <c r="H1483" s="280" t="n">
        <v>91.2</v>
      </c>
      <c r="I1483" s="207" t="n">
        <f aca="false">SUM(F1483:H1483)</f>
        <v>101.2</v>
      </c>
      <c r="J1483" s="159" t="n">
        <v>21</v>
      </c>
    </row>
    <row r="1484" customFormat="false" ht="17.1" hidden="false" customHeight="true" outlineLevel="0" collapsed="false">
      <c r="A1484" s="138" t="s">
        <v>55</v>
      </c>
      <c r="B1484" s="139" t="s">
        <v>583</v>
      </c>
      <c r="C1484" s="138" t="n">
        <v>5</v>
      </c>
      <c r="D1484" s="138" t="n">
        <v>0</v>
      </c>
      <c r="E1484" s="138" t="n">
        <v>0</v>
      </c>
      <c r="F1484" s="140" t="n">
        <v>0</v>
      </c>
      <c r="G1484" s="140" t="n">
        <v>0</v>
      </c>
      <c r="H1484" s="280" t="n">
        <v>13</v>
      </c>
      <c r="I1484" s="207" t="n">
        <f aca="false">SUM(F1484:H1484)</f>
        <v>13</v>
      </c>
      <c r="J1484" s="159" t="n">
        <v>5</v>
      </c>
    </row>
    <row r="1485" customFormat="false" ht="17.1" hidden="false" customHeight="true" outlineLevel="0" collapsed="false">
      <c r="A1485" s="138" t="s">
        <v>65</v>
      </c>
      <c r="B1485" s="139" t="s">
        <v>754</v>
      </c>
      <c r="C1485" s="138" t="n">
        <v>12</v>
      </c>
      <c r="D1485" s="138" t="n">
        <v>0</v>
      </c>
      <c r="E1485" s="138" t="n">
        <v>0</v>
      </c>
      <c r="F1485" s="140" t="n">
        <v>0</v>
      </c>
      <c r="G1485" s="140" t="n">
        <v>0</v>
      </c>
      <c r="H1485" s="280" t="n">
        <v>39.1</v>
      </c>
      <c r="I1485" s="207" t="n">
        <f aca="false">SUM(F1485:H1485)</f>
        <v>39.1</v>
      </c>
      <c r="J1485" s="159" t="n">
        <v>12</v>
      </c>
    </row>
    <row r="1486" customFormat="false" ht="17.1" hidden="false" customHeight="true" outlineLevel="0" collapsed="false">
      <c r="A1486" s="208" t="s">
        <v>67</v>
      </c>
      <c r="B1486" s="163" t="s">
        <v>755</v>
      </c>
      <c r="C1486" s="164" t="n">
        <v>6</v>
      </c>
      <c r="D1486" s="164" t="n">
        <v>0</v>
      </c>
      <c r="E1486" s="164" t="n">
        <v>1</v>
      </c>
      <c r="F1486" s="165" t="n">
        <v>0</v>
      </c>
      <c r="G1486" s="165" t="n">
        <v>18</v>
      </c>
      <c r="H1486" s="374" t="n">
        <v>15.1</v>
      </c>
      <c r="I1486" s="212" t="n">
        <f aca="false">SUM(F1486:H1486)</f>
        <v>33.1</v>
      </c>
      <c r="J1486" s="159" t="n">
        <v>7</v>
      </c>
    </row>
    <row r="1487" customFormat="false" ht="17.1" hidden="false" customHeight="true" outlineLevel="0" collapsed="false">
      <c r="A1487" s="138" t="s">
        <v>69</v>
      </c>
      <c r="B1487" s="139" t="s">
        <v>756</v>
      </c>
      <c r="C1487" s="138" t="n">
        <v>6</v>
      </c>
      <c r="D1487" s="138" t="n">
        <v>0</v>
      </c>
      <c r="E1487" s="138" t="n">
        <v>0</v>
      </c>
      <c r="F1487" s="140" t="n">
        <v>0</v>
      </c>
      <c r="G1487" s="140" t="n">
        <v>0</v>
      </c>
      <c r="H1487" s="140" t="n">
        <v>36.5</v>
      </c>
      <c r="I1487" s="207" t="n">
        <f aca="false">SUM(F1487:H1487)</f>
        <v>36.5</v>
      </c>
      <c r="J1487" s="159" t="n">
        <v>6</v>
      </c>
    </row>
    <row r="1488" customFormat="false" ht="17.1" hidden="false" customHeight="true" outlineLevel="0" collapsed="false">
      <c r="A1488" s="138" t="s">
        <v>112</v>
      </c>
      <c r="B1488" s="378" t="s">
        <v>268</v>
      </c>
      <c r="C1488" s="138" t="n">
        <v>16</v>
      </c>
      <c r="D1488" s="138" t="n">
        <v>0</v>
      </c>
      <c r="E1488" s="138" t="n">
        <v>0</v>
      </c>
      <c r="F1488" s="140" t="n">
        <v>0</v>
      </c>
      <c r="G1488" s="140" t="n">
        <v>0</v>
      </c>
      <c r="H1488" s="140" t="n">
        <v>91</v>
      </c>
      <c r="I1488" s="207" t="n">
        <f aca="false">SUM(F1488:H1488)</f>
        <v>91</v>
      </c>
      <c r="J1488" s="159" t="n">
        <v>16</v>
      </c>
    </row>
    <row r="1489" customFormat="false" ht="17.1" hidden="false" customHeight="true" outlineLevel="0" collapsed="false">
      <c r="A1489" s="138" t="s">
        <v>114</v>
      </c>
      <c r="B1489" s="378" t="s">
        <v>757</v>
      </c>
      <c r="C1489" s="138" t="n">
        <v>1</v>
      </c>
      <c r="D1489" s="138" t="n">
        <v>0</v>
      </c>
      <c r="E1489" s="138" t="n">
        <v>0</v>
      </c>
      <c r="F1489" s="140" t="n">
        <v>0</v>
      </c>
      <c r="G1489" s="140" t="n">
        <v>0</v>
      </c>
      <c r="H1489" s="140" t="n">
        <v>1.5</v>
      </c>
      <c r="I1489" s="207" t="n">
        <f aca="false">SUM(F1489:H1489)</f>
        <v>1.5</v>
      </c>
      <c r="J1489" s="159" t="n">
        <v>1</v>
      </c>
    </row>
    <row r="1490" customFormat="false" ht="17.1" hidden="false" customHeight="true" outlineLevel="0" collapsed="false">
      <c r="A1490" s="138" t="s">
        <v>116</v>
      </c>
      <c r="B1490" s="139" t="s">
        <v>269</v>
      </c>
      <c r="C1490" s="138" t="n">
        <v>6</v>
      </c>
      <c r="D1490" s="138" t="n">
        <v>0</v>
      </c>
      <c r="E1490" s="138" t="n">
        <v>0</v>
      </c>
      <c r="F1490" s="140" t="n">
        <v>0</v>
      </c>
      <c r="G1490" s="140" t="n">
        <v>0</v>
      </c>
      <c r="H1490" s="140" t="n">
        <v>42.15</v>
      </c>
      <c r="I1490" s="160" t="n">
        <f aca="false">SUM(F1490:H1490)</f>
        <v>42.15</v>
      </c>
      <c r="J1490" s="159" t="n">
        <v>6</v>
      </c>
    </row>
    <row r="1491" customFormat="false" ht="17.1" hidden="false" customHeight="true" outlineLevel="0" collapsed="false">
      <c r="A1491" s="138" t="s">
        <v>118</v>
      </c>
      <c r="B1491" s="139" t="s">
        <v>270</v>
      </c>
      <c r="C1491" s="138" t="n">
        <v>15</v>
      </c>
      <c r="D1491" s="138" t="n">
        <v>0</v>
      </c>
      <c r="E1491" s="138" t="n">
        <v>0</v>
      </c>
      <c r="F1491" s="140" t="n">
        <v>0</v>
      </c>
      <c r="G1491" s="140" t="n">
        <v>0</v>
      </c>
      <c r="H1491" s="140" t="n">
        <v>82.2</v>
      </c>
      <c r="I1491" s="207" t="n">
        <f aca="false">SUM(F1491:H1491)</f>
        <v>82.2</v>
      </c>
      <c r="J1491" s="159" t="n">
        <v>15</v>
      </c>
    </row>
    <row r="1492" customFormat="false" ht="17.1" hidden="false" customHeight="true" outlineLevel="0" collapsed="false">
      <c r="A1492" s="138" t="s">
        <v>120</v>
      </c>
      <c r="B1492" s="139" t="s">
        <v>115</v>
      </c>
      <c r="C1492" s="138" t="n">
        <v>19</v>
      </c>
      <c r="D1492" s="138" t="n">
        <v>0</v>
      </c>
      <c r="E1492" s="138" t="n">
        <v>0</v>
      </c>
      <c r="F1492" s="140" t="n">
        <v>0</v>
      </c>
      <c r="G1492" s="140" t="n">
        <v>0</v>
      </c>
      <c r="H1492" s="140" t="n">
        <v>45.47</v>
      </c>
      <c r="I1492" s="207" t="n">
        <f aca="false">SUM(F1492:H1492)</f>
        <v>45.47</v>
      </c>
      <c r="J1492" s="159" t="n">
        <v>19</v>
      </c>
    </row>
    <row r="1493" customFormat="false" ht="17.1" hidden="false" customHeight="true" outlineLevel="0" collapsed="false">
      <c r="A1493" s="128" t="s">
        <v>122</v>
      </c>
      <c r="B1493" s="129" t="s">
        <v>586</v>
      </c>
      <c r="C1493" s="130" t="n">
        <v>2</v>
      </c>
      <c r="D1493" s="130" t="n">
        <v>0</v>
      </c>
      <c r="E1493" s="130" t="n">
        <v>0</v>
      </c>
      <c r="F1493" s="131" t="n">
        <v>0</v>
      </c>
      <c r="G1493" s="131" t="n">
        <v>0</v>
      </c>
      <c r="H1493" s="195" t="n">
        <v>51.8</v>
      </c>
      <c r="I1493" s="214" t="n">
        <f aca="false">SUM(F1493:H1493)</f>
        <v>51.8</v>
      </c>
      <c r="J1493" s="159" t="n">
        <v>2</v>
      </c>
    </row>
    <row r="1494" customFormat="false" ht="17.1" hidden="false" customHeight="true" outlineLevel="0" collapsed="false">
      <c r="A1494" s="128" t="s">
        <v>124</v>
      </c>
      <c r="B1494" s="129" t="s">
        <v>125</v>
      </c>
      <c r="C1494" s="130" t="n">
        <v>1</v>
      </c>
      <c r="D1494" s="130" t="n">
        <v>0</v>
      </c>
      <c r="E1494" s="130" t="n">
        <v>0</v>
      </c>
      <c r="F1494" s="131" t="n">
        <v>0</v>
      </c>
      <c r="G1494" s="131" t="n">
        <v>0</v>
      </c>
      <c r="H1494" s="195" t="n">
        <v>0.5</v>
      </c>
      <c r="I1494" s="214" t="n">
        <f aca="false">SUM(F1494:H1494)</f>
        <v>0.5</v>
      </c>
      <c r="J1494" s="159" t="n">
        <v>1</v>
      </c>
    </row>
    <row r="1495" customFormat="false" ht="17.1" hidden="false" customHeight="true" outlineLevel="0" collapsed="false">
      <c r="A1495" s="138"/>
      <c r="B1495" s="139" t="s">
        <v>758</v>
      </c>
      <c r="C1495" s="138" t="n">
        <v>1</v>
      </c>
      <c r="D1495" s="138" t="n">
        <v>0</v>
      </c>
      <c r="E1495" s="138" t="n">
        <v>0</v>
      </c>
      <c r="F1495" s="140" t="n">
        <v>0</v>
      </c>
      <c r="G1495" s="140" t="n">
        <v>0</v>
      </c>
      <c r="H1495" s="140" t="n">
        <v>2.1</v>
      </c>
      <c r="I1495" s="214" t="n">
        <f aca="false">SUM(F1495:H1495)</f>
        <v>2.1</v>
      </c>
      <c r="J1495" s="159" t="n">
        <v>1</v>
      </c>
    </row>
    <row r="1496" customFormat="false" ht="17.1" hidden="false" customHeight="true" outlineLevel="0" collapsed="false">
      <c r="A1496" s="138"/>
      <c r="B1496" s="139" t="s">
        <v>759</v>
      </c>
      <c r="C1496" s="138" t="n">
        <v>1</v>
      </c>
      <c r="D1496" s="138" t="n">
        <v>0</v>
      </c>
      <c r="E1496" s="138" t="n">
        <v>0</v>
      </c>
      <c r="F1496" s="140" t="n">
        <v>0</v>
      </c>
      <c r="G1496" s="140" t="n">
        <v>0</v>
      </c>
      <c r="H1496" s="140" t="n">
        <v>50.61</v>
      </c>
      <c r="I1496" s="214" t="n">
        <v>50.61</v>
      </c>
      <c r="J1496" s="159" t="n">
        <v>1</v>
      </c>
    </row>
    <row r="1497" customFormat="false" ht="17.1" hidden="false" customHeight="true" outlineLevel="0" collapsed="false">
      <c r="A1497" s="138"/>
      <c r="B1497" s="139" t="s">
        <v>760</v>
      </c>
      <c r="C1497" s="138" t="n">
        <v>1</v>
      </c>
      <c r="D1497" s="138" t="n">
        <v>0</v>
      </c>
      <c r="E1497" s="138" t="n">
        <v>0</v>
      </c>
      <c r="F1497" s="140" t="n">
        <v>0</v>
      </c>
      <c r="G1497" s="140" t="n">
        <v>0</v>
      </c>
      <c r="H1497" s="140" t="n">
        <v>11.9</v>
      </c>
      <c r="I1497" s="207" t="n">
        <f aca="false">SUM(F1497:H1497)</f>
        <v>11.9</v>
      </c>
      <c r="J1497" s="159" t="n">
        <v>1</v>
      </c>
    </row>
    <row r="1498" customFormat="false" ht="17.1" hidden="false" customHeight="true" outlineLevel="0" collapsed="false">
      <c r="A1498" s="138"/>
      <c r="B1498" s="139" t="s">
        <v>761</v>
      </c>
      <c r="C1498" s="138" t="n">
        <v>1</v>
      </c>
      <c r="D1498" s="138" t="n">
        <v>0</v>
      </c>
      <c r="E1498" s="138" t="n">
        <v>0</v>
      </c>
      <c r="F1498" s="140" t="n">
        <v>0</v>
      </c>
      <c r="G1498" s="140" t="n">
        <v>0</v>
      </c>
      <c r="H1498" s="140" t="n">
        <v>25.7</v>
      </c>
      <c r="I1498" s="214" t="n">
        <f aca="false">SUM(F1498:H1498)</f>
        <v>25.7</v>
      </c>
      <c r="J1498" s="159" t="n">
        <v>1</v>
      </c>
    </row>
    <row r="1499" customFormat="false" ht="17.1" hidden="false" customHeight="true" outlineLevel="0" collapsed="false">
      <c r="A1499" s="138"/>
      <c r="B1499" s="139" t="s">
        <v>762</v>
      </c>
      <c r="C1499" s="138" t="n">
        <v>1</v>
      </c>
      <c r="D1499" s="138" t="n">
        <v>0</v>
      </c>
      <c r="E1499" s="138" t="n">
        <v>0</v>
      </c>
      <c r="F1499" s="140" t="n">
        <v>0</v>
      </c>
      <c r="G1499" s="140" t="n">
        <v>0</v>
      </c>
      <c r="H1499" s="140" t="n">
        <v>11.34</v>
      </c>
      <c r="I1499" s="207" t="n">
        <f aca="false">SUM(F1499:H1499)</f>
        <v>11.34</v>
      </c>
      <c r="J1499" s="159" t="n">
        <v>1</v>
      </c>
    </row>
    <row r="1500" customFormat="false" ht="17.1" hidden="false" customHeight="true" outlineLevel="0" collapsed="false">
      <c r="A1500" s="138"/>
      <c r="B1500" s="139" t="s">
        <v>763</v>
      </c>
      <c r="C1500" s="138" t="n">
        <v>1</v>
      </c>
      <c r="D1500" s="138" t="n">
        <v>0</v>
      </c>
      <c r="E1500" s="138" t="n">
        <v>0</v>
      </c>
      <c r="F1500" s="140" t="n">
        <v>0</v>
      </c>
      <c r="G1500" s="140" t="n">
        <v>0</v>
      </c>
      <c r="H1500" s="140" t="n">
        <v>1</v>
      </c>
      <c r="I1500" s="261" t="n">
        <f aca="false">SUM(F1500:H1500)</f>
        <v>1</v>
      </c>
      <c r="J1500" s="73" t="n">
        <v>1</v>
      </c>
    </row>
    <row r="1501" customFormat="false" ht="17.1" hidden="false" customHeight="true" outlineLevel="0" collapsed="false">
      <c r="A1501" s="141" t="s">
        <v>29</v>
      </c>
      <c r="B1501" s="141" t="s">
        <v>30</v>
      </c>
      <c r="C1501" s="141" t="s">
        <v>31</v>
      </c>
      <c r="D1501" s="141" t="s">
        <v>32</v>
      </c>
      <c r="E1501" s="141" t="s">
        <v>33</v>
      </c>
      <c r="F1501" s="142" t="s">
        <v>34</v>
      </c>
      <c r="G1501" s="142" t="s">
        <v>35</v>
      </c>
      <c r="H1501" s="142" t="s">
        <v>36</v>
      </c>
      <c r="I1501" s="143" t="s">
        <v>37</v>
      </c>
      <c r="J1501" s="233" t="s">
        <v>38</v>
      </c>
    </row>
    <row r="1502" customFormat="false" ht="17.1" hidden="false" customHeight="true" outlineLevel="0" collapsed="false">
      <c r="A1502" s="138"/>
      <c r="B1502" s="139" t="s">
        <v>764</v>
      </c>
      <c r="C1502" s="138" t="n">
        <v>1</v>
      </c>
      <c r="D1502" s="138" t="n">
        <v>0</v>
      </c>
      <c r="E1502" s="138" t="n">
        <v>0</v>
      </c>
      <c r="F1502" s="140" t="n">
        <v>0</v>
      </c>
      <c r="G1502" s="140" t="n">
        <v>0</v>
      </c>
      <c r="H1502" s="140" t="n">
        <v>79.2</v>
      </c>
      <c r="I1502" s="207" t="n">
        <f aca="false">SUM(F1502:H1502)</f>
        <v>79.2</v>
      </c>
      <c r="J1502" s="159" t="n">
        <v>1</v>
      </c>
    </row>
    <row r="1503" customFormat="false" ht="17.1" hidden="false" customHeight="true" outlineLevel="0" collapsed="false">
      <c r="A1503" s="138"/>
      <c r="B1503" s="139" t="s">
        <v>765</v>
      </c>
      <c r="C1503" s="138" t="n">
        <v>1</v>
      </c>
      <c r="D1503" s="138" t="n">
        <v>0</v>
      </c>
      <c r="E1503" s="138" t="n">
        <v>0</v>
      </c>
      <c r="F1503" s="140" t="n">
        <v>0</v>
      </c>
      <c r="G1503" s="140" t="n">
        <v>0</v>
      </c>
      <c r="H1503" s="140" t="n">
        <v>4.2</v>
      </c>
      <c r="I1503" s="214" t="n">
        <f aca="false">SUM(F1503:H1503)</f>
        <v>4.2</v>
      </c>
      <c r="J1503" s="159" t="n">
        <v>1</v>
      </c>
    </row>
    <row r="1504" customFormat="false" ht="17.1" hidden="false" customHeight="true" outlineLevel="0" collapsed="false">
      <c r="A1504" s="308" t="s">
        <v>144</v>
      </c>
      <c r="B1504" s="308"/>
      <c r="C1504" s="319" t="n">
        <f aca="false">SUM(C1478:C1503)</f>
        <v>183</v>
      </c>
      <c r="D1504" s="319" t="n">
        <f aca="false">SUM(D1478:D1503)</f>
        <v>0</v>
      </c>
      <c r="E1504" s="319" t="n">
        <f aca="false">SUM(E1478:E1494)</f>
        <v>4</v>
      </c>
      <c r="F1504" s="320" t="n">
        <f aca="false">SUM(F1478:F1503)</f>
        <v>0</v>
      </c>
      <c r="G1504" s="320" t="n">
        <f aca="false">SUM(G1478:G1494)</f>
        <v>288.6</v>
      </c>
      <c r="H1504" s="413" t="n">
        <f aca="false">SUM(H1478:H1503)</f>
        <v>1098.52</v>
      </c>
      <c r="I1504" s="222" t="n">
        <f aca="false">SUM(I1478:I1503)</f>
        <v>1387.12</v>
      </c>
      <c r="J1504" s="174" t="n">
        <f aca="false">SUM(J1478:J1503)</f>
        <v>187</v>
      </c>
    </row>
    <row r="1505" customFormat="false" ht="12" hidden="false" customHeight="true" outlineLevel="0" collapsed="false">
      <c r="A1505" s="312"/>
      <c r="B1505" s="313"/>
      <c r="C1505" s="314"/>
      <c r="D1505" s="314"/>
      <c r="E1505" s="314"/>
      <c r="F1505" s="314"/>
      <c r="G1505" s="314"/>
      <c r="H1505" s="314"/>
      <c r="I1505" s="118"/>
      <c r="J1505" s="122"/>
    </row>
    <row r="1506" customFormat="false" ht="18.75" hidden="false" customHeight="true" outlineLevel="0" collapsed="false">
      <c r="A1506" s="417" t="s">
        <v>766</v>
      </c>
      <c r="B1506" s="417"/>
      <c r="C1506" s="417"/>
      <c r="D1506" s="417"/>
      <c r="E1506" s="417"/>
      <c r="F1506" s="417"/>
      <c r="G1506" s="417"/>
      <c r="H1506" s="417"/>
      <c r="I1506" s="417"/>
      <c r="J1506" s="122"/>
    </row>
    <row r="1507" customFormat="false" ht="12" hidden="false" customHeight="true" outlineLevel="0" collapsed="false">
      <c r="A1507" s="453"/>
      <c r="B1507" s="454"/>
      <c r="C1507" s="454"/>
      <c r="D1507" s="454"/>
      <c r="E1507" s="454"/>
      <c r="F1507" s="454"/>
      <c r="G1507" s="454"/>
      <c r="H1507" s="454"/>
      <c r="I1507" s="126"/>
      <c r="J1507" s="122"/>
    </row>
    <row r="1508" customFormat="false" ht="17.1" hidden="false" customHeight="true" outlineLevel="0" collapsed="false">
      <c r="A1508" s="459" t="s">
        <v>43</v>
      </c>
      <c r="B1508" s="460" t="s">
        <v>447</v>
      </c>
      <c r="C1508" s="459" t="n">
        <v>2</v>
      </c>
      <c r="D1508" s="459" t="n">
        <v>0</v>
      </c>
      <c r="E1508" s="459" t="n">
        <v>2</v>
      </c>
      <c r="F1508" s="461" t="n">
        <v>0</v>
      </c>
      <c r="G1508" s="461" t="n">
        <v>1</v>
      </c>
      <c r="H1508" s="462" t="n">
        <v>1</v>
      </c>
      <c r="I1508" s="352" t="n">
        <f aca="false">SUM(F1508:H1508)</f>
        <v>2</v>
      </c>
      <c r="J1508" s="159" t="n">
        <v>2</v>
      </c>
    </row>
    <row r="1509" customFormat="false" ht="17.1" hidden="false" customHeight="true" outlineLevel="0" collapsed="false">
      <c r="A1509" s="83" t="s">
        <v>45</v>
      </c>
      <c r="B1509" s="302" t="s">
        <v>767</v>
      </c>
      <c r="C1509" s="83" t="n">
        <v>4</v>
      </c>
      <c r="D1509" s="83" t="n">
        <v>31</v>
      </c>
      <c r="E1509" s="83" t="n">
        <v>2</v>
      </c>
      <c r="F1509" s="294" t="n">
        <v>10.9</v>
      </c>
      <c r="G1509" s="294" t="n">
        <v>3.9</v>
      </c>
      <c r="H1509" s="294" t="n">
        <v>0</v>
      </c>
      <c r="I1509" s="214" t="n">
        <f aca="false">SUM(F1509:H1509)</f>
        <v>14.8</v>
      </c>
      <c r="J1509" s="159" t="n">
        <v>4</v>
      </c>
    </row>
    <row r="1510" customFormat="false" ht="17.1" hidden="false" customHeight="true" outlineLevel="0" collapsed="false">
      <c r="A1510" s="83" t="s">
        <v>47</v>
      </c>
      <c r="B1510" s="302" t="s">
        <v>448</v>
      </c>
      <c r="C1510" s="83" t="n">
        <v>2</v>
      </c>
      <c r="D1510" s="83" t="n">
        <v>0</v>
      </c>
      <c r="E1510" s="83" t="n">
        <v>2</v>
      </c>
      <c r="F1510" s="294" t="n">
        <v>0</v>
      </c>
      <c r="G1510" s="294" t="n">
        <v>0.8</v>
      </c>
      <c r="H1510" s="294" t="n">
        <v>16</v>
      </c>
      <c r="I1510" s="214" t="n">
        <f aca="false">SUM(F1510:H1510)</f>
        <v>16.8</v>
      </c>
      <c r="J1510" s="159" t="n">
        <v>2</v>
      </c>
    </row>
    <row r="1511" customFormat="false" ht="17.1" hidden="false" customHeight="true" outlineLevel="0" collapsed="false">
      <c r="A1511" s="83" t="s">
        <v>49</v>
      </c>
      <c r="B1511" s="302" t="s">
        <v>449</v>
      </c>
      <c r="C1511" s="83" t="n">
        <v>3</v>
      </c>
      <c r="D1511" s="83" t="n">
        <v>0</v>
      </c>
      <c r="E1511" s="83" t="n">
        <v>0</v>
      </c>
      <c r="F1511" s="294" t="n">
        <v>0</v>
      </c>
      <c r="G1511" s="294" t="n">
        <v>0</v>
      </c>
      <c r="H1511" s="294" t="n">
        <v>11.023</v>
      </c>
      <c r="I1511" s="214" t="n">
        <f aca="false">SUM(F1511:H1511)</f>
        <v>11.023</v>
      </c>
      <c r="J1511" s="159" t="n">
        <v>3</v>
      </c>
    </row>
    <row r="1512" customFormat="false" ht="17.25" hidden="false" customHeight="true" outlineLevel="0" collapsed="false">
      <c r="A1512" s="138" t="s">
        <v>51</v>
      </c>
      <c r="B1512" s="378" t="s">
        <v>450</v>
      </c>
      <c r="C1512" s="138" t="n">
        <v>1</v>
      </c>
      <c r="D1512" s="138" t="n">
        <v>0</v>
      </c>
      <c r="E1512" s="138" t="n">
        <v>1</v>
      </c>
      <c r="F1512" s="140" t="n">
        <v>0</v>
      </c>
      <c r="G1512" s="140" t="n">
        <v>3</v>
      </c>
      <c r="H1512" s="140" t="n">
        <v>0</v>
      </c>
      <c r="I1512" s="214" t="n">
        <f aca="false">SUM(F1512:H1512)</f>
        <v>3</v>
      </c>
      <c r="J1512" s="159" t="n">
        <v>1</v>
      </c>
    </row>
    <row r="1513" customFormat="false" ht="17.25" hidden="false" customHeight="true" outlineLevel="0" collapsed="false">
      <c r="A1513" s="138" t="s">
        <v>53</v>
      </c>
      <c r="B1513" s="378" t="s">
        <v>532</v>
      </c>
      <c r="C1513" s="138" t="n">
        <v>1</v>
      </c>
      <c r="D1513" s="138" t="n">
        <v>0</v>
      </c>
      <c r="E1513" s="138" t="n">
        <v>1</v>
      </c>
      <c r="F1513" s="140" t="n">
        <v>0</v>
      </c>
      <c r="G1513" s="140" t="n">
        <v>0.6</v>
      </c>
      <c r="H1513" s="280" t="n">
        <v>0</v>
      </c>
      <c r="I1513" s="214" t="n">
        <f aca="false">SUM(F1513:H1513)</f>
        <v>0.6</v>
      </c>
      <c r="J1513" s="159" t="n">
        <v>1</v>
      </c>
    </row>
    <row r="1514" customFormat="false" ht="17.25" hidden="false" customHeight="true" outlineLevel="0" collapsed="false">
      <c r="A1514" s="146" t="s">
        <v>55</v>
      </c>
      <c r="B1514" s="424" t="s">
        <v>513</v>
      </c>
      <c r="C1514" s="146" t="n">
        <v>1</v>
      </c>
      <c r="D1514" s="146" t="n">
        <v>0</v>
      </c>
      <c r="E1514" s="146" t="n">
        <v>2</v>
      </c>
      <c r="F1514" s="147" t="n">
        <v>0</v>
      </c>
      <c r="G1514" s="147" t="n">
        <v>0.5</v>
      </c>
      <c r="H1514" s="148" t="n">
        <v>2</v>
      </c>
      <c r="I1514" s="215" t="n">
        <f aca="false">SUM(F1514:H1514)</f>
        <v>2.5</v>
      </c>
      <c r="J1514" s="159" t="n">
        <v>2</v>
      </c>
    </row>
    <row r="1515" customFormat="false" ht="17.25" hidden="false" customHeight="true" outlineLevel="0" collapsed="false">
      <c r="A1515" s="146" t="s">
        <v>65</v>
      </c>
      <c r="B1515" s="424" t="s">
        <v>273</v>
      </c>
      <c r="C1515" s="146" t="n">
        <v>3</v>
      </c>
      <c r="D1515" s="146" t="n">
        <v>0</v>
      </c>
      <c r="E1515" s="146" t="n">
        <v>1</v>
      </c>
      <c r="F1515" s="147" t="n">
        <v>0</v>
      </c>
      <c r="G1515" s="147" t="n">
        <v>2.7</v>
      </c>
      <c r="H1515" s="148" t="n">
        <v>1.4</v>
      </c>
      <c r="I1515" s="215" t="n">
        <f aca="false">SUM(F1515:H1515)</f>
        <v>4.1</v>
      </c>
      <c r="J1515" s="159" t="n">
        <v>3</v>
      </c>
    </row>
    <row r="1516" customFormat="false" ht="17.25" hidden="false" customHeight="true" outlineLevel="0" collapsed="false">
      <c r="A1516" s="138" t="s">
        <v>67</v>
      </c>
      <c r="B1516" s="378" t="s">
        <v>453</v>
      </c>
      <c r="C1516" s="138" t="n">
        <v>2</v>
      </c>
      <c r="D1516" s="138" t="n">
        <v>0</v>
      </c>
      <c r="E1516" s="138" t="n">
        <v>2</v>
      </c>
      <c r="F1516" s="140" t="n">
        <v>0</v>
      </c>
      <c r="G1516" s="140" t="n">
        <v>2</v>
      </c>
      <c r="H1516" s="140" t="n">
        <v>0</v>
      </c>
      <c r="I1516" s="214" t="n">
        <f aca="false">SUM(F1516:H1516)</f>
        <v>2</v>
      </c>
      <c r="J1516" s="159" t="n">
        <v>2</v>
      </c>
    </row>
    <row r="1517" customFormat="false" ht="17.25" hidden="false" customHeight="true" outlineLevel="0" collapsed="false">
      <c r="A1517" s="138" t="s">
        <v>69</v>
      </c>
      <c r="B1517" s="378" t="s">
        <v>455</v>
      </c>
      <c r="C1517" s="138" t="n">
        <v>2</v>
      </c>
      <c r="D1517" s="138" t="n">
        <v>0</v>
      </c>
      <c r="E1517" s="138" t="n">
        <v>1</v>
      </c>
      <c r="F1517" s="140" t="n">
        <v>0</v>
      </c>
      <c r="G1517" s="140" t="n">
        <v>1</v>
      </c>
      <c r="H1517" s="140" t="n">
        <v>1.2</v>
      </c>
      <c r="I1517" s="214" t="n">
        <f aca="false">SUM(F1517:H1517)</f>
        <v>2.2</v>
      </c>
      <c r="J1517" s="159" t="n">
        <v>2</v>
      </c>
    </row>
    <row r="1518" customFormat="false" ht="17.25" hidden="false" customHeight="true" outlineLevel="0" collapsed="false">
      <c r="A1518" s="138" t="s">
        <v>112</v>
      </c>
      <c r="B1518" s="378" t="s">
        <v>456</v>
      </c>
      <c r="C1518" s="138" t="n">
        <v>2</v>
      </c>
      <c r="D1518" s="138" t="n">
        <v>0</v>
      </c>
      <c r="E1518" s="138" t="n">
        <v>2</v>
      </c>
      <c r="F1518" s="140" t="n">
        <v>0</v>
      </c>
      <c r="G1518" s="140" t="n">
        <v>0.2</v>
      </c>
      <c r="H1518" s="140" t="n">
        <v>0.2</v>
      </c>
      <c r="I1518" s="214" t="n">
        <f aca="false">SUM(F1518:H1518)</f>
        <v>0.4</v>
      </c>
      <c r="J1518" s="159" t="n">
        <v>3</v>
      </c>
    </row>
    <row r="1519" customFormat="false" ht="17.25" hidden="false" customHeight="true" outlineLevel="0" collapsed="false">
      <c r="A1519" s="146" t="s">
        <v>114</v>
      </c>
      <c r="B1519" s="424" t="s">
        <v>457</v>
      </c>
      <c r="C1519" s="146" t="n">
        <v>1</v>
      </c>
      <c r="D1519" s="146" t="n">
        <v>0</v>
      </c>
      <c r="E1519" s="146" t="n">
        <v>1</v>
      </c>
      <c r="F1519" s="147" t="n">
        <v>0</v>
      </c>
      <c r="G1519" s="147" t="n">
        <v>0.18</v>
      </c>
      <c r="H1519" s="148" t="n">
        <v>0</v>
      </c>
      <c r="I1519" s="215" t="n">
        <f aca="false">SUM(F1519:H1519)</f>
        <v>0.18</v>
      </c>
      <c r="J1519" s="159" t="n">
        <v>1</v>
      </c>
    </row>
    <row r="1520" customFormat="false" ht="17.25" hidden="false" customHeight="true" outlineLevel="0" collapsed="false">
      <c r="A1520" s="339"/>
      <c r="B1520" s="340" t="s">
        <v>126</v>
      </c>
      <c r="C1520" s="341" t="n">
        <f aca="false">SUM(C1508:C1519)</f>
        <v>24</v>
      </c>
      <c r="D1520" s="245" t="n">
        <f aca="false">SUM(D1508:D1519)</f>
        <v>31</v>
      </c>
      <c r="E1520" s="245" t="n">
        <f aca="false">SUM(E1508:E1519)</f>
        <v>17</v>
      </c>
      <c r="F1520" s="246" t="n">
        <f aca="false">SUM(F1508:F1519)</f>
        <v>10.9</v>
      </c>
      <c r="G1520" s="246" t="n">
        <f aca="false">SUM(G1508:G1519)</f>
        <v>15.88</v>
      </c>
      <c r="H1520" s="246" t="n">
        <f aca="false">SUM(H1508:H1519)</f>
        <v>32.823</v>
      </c>
      <c r="I1520" s="228" t="n">
        <f aca="false">SUM(I1508:I1519)</f>
        <v>59.603</v>
      </c>
      <c r="J1520" s="174" t="n">
        <f aca="false">SUM(J1508:J1519)</f>
        <v>26</v>
      </c>
    </row>
    <row r="1521" customFormat="false" ht="12" hidden="false" customHeight="true" outlineLevel="0" collapsed="false">
      <c r="A1521" s="299"/>
      <c r="B1521" s="283"/>
      <c r="C1521" s="284"/>
      <c r="D1521" s="284"/>
      <c r="E1521" s="284"/>
      <c r="F1521" s="284"/>
      <c r="G1521" s="284"/>
      <c r="H1521" s="284"/>
      <c r="I1521" s="123"/>
      <c r="J1521" s="122"/>
    </row>
    <row r="1522" customFormat="false" ht="18.75" hidden="false" customHeight="true" outlineLevel="0" collapsed="false">
      <c r="A1522" s="417" t="s">
        <v>369</v>
      </c>
      <c r="B1522" s="417"/>
      <c r="C1522" s="417"/>
      <c r="D1522" s="417"/>
      <c r="E1522" s="417"/>
      <c r="F1522" s="417"/>
      <c r="G1522" s="417"/>
      <c r="H1522" s="417"/>
      <c r="I1522" s="417"/>
      <c r="J1522" s="122"/>
    </row>
    <row r="1523" customFormat="false" ht="12" hidden="false" customHeight="true" outlineLevel="0" collapsed="false">
      <c r="A1523" s="453"/>
      <c r="B1523" s="454"/>
      <c r="C1523" s="454"/>
      <c r="D1523" s="454"/>
      <c r="E1523" s="454"/>
      <c r="F1523" s="454"/>
      <c r="G1523" s="454"/>
      <c r="H1523" s="454"/>
      <c r="I1523" s="126"/>
      <c r="J1523" s="122"/>
    </row>
    <row r="1524" customFormat="false" ht="17.1" hidden="false" customHeight="true" outlineLevel="0" collapsed="false">
      <c r="A1524" s="128" t="s">
        <v>43</v>
      </c>
      <c r="B1524" s="129" t="s">
        <v>275</v>
      </c>
      <c r="C1524" s="130" t="n">
        <v>8</v>
      </c>
      <c r="D1524" s="130" t="n">
        <v>0</v>
      </c>
      <c r="E1524" s="130" t="n">
        <v>3</v>
      </c>
      <c r="F1524" s="131" t="n">
        <v>0</v>
      </c>
      <c r="G1524" s="131" t="n">
        <v>416</v>
      </c>
      <c r="H1524" s="131" t="n">
        <v>0</v>
      </c>
      <c r="I1524" s="234" t="n">
        <f aca="false">SUM(F1524:H1524)</f>
        <v>416</v>
      </c>
      <c r="J1524" s="321"/>
    </row>
    <row r="1525" customFormat="false" ht="17.1" hidden="false" customHeight="true" outlineLevel="0" collapsed="false">
      <c r="A1525" s="128" t="s">
        <v>45</v>
      </c>
      <c r="B1525" s="129" t="s">
        <v>276</v>
      </c>
      <c r="C1525" s="130" t="n">
        <v>20</v>
      </c>
      <c r="D1525" s="130" t="n">
        <v>900</v>
      </c>
      <c r="E1525" s="130" t="n">
        <v>22</v>
      </c>
      <c r="F1525" s="131" t="n">
        <v>117</v>
      </c>
      <c r="G1525" s="131" t="n">
        <v>579</v>
      </c>
      <c r="H1525" s="131" t="n">
        <v>75</v>
      </c>
      <c r="I1525" s="214" t="n">
        <f aca="false">SUM(F1525:H1525)</f>
        <v>771</v>
      </c>
      <c r="J1525" s="440"/>
    </row>
    <row r="1526" customFormat="false" ht="17.1" hidden="false" customHeight="true" outlineLevel="0" collapsed="false">
      <c r="A1526" s="128" t="s">
        <v>47</v>
      </c>
      <c r="B1526" s="129" t="s">
        <v>277</v>
      </c>
      <c r="C1526" s="130" t="n">
        <v>30</v>
      </c>
      <c r="D1526" s="130" t="n">
        <v>1421</v>
      </c>
      <c r="E1526" s="130" t="n">
        <v>36</v>
      </c>
      <c r="F1526" s="131" t="n">
        <v>146.5</v>
      </c>
      <c r="G1526" s="131" t="n">
        <v>2862.5</v>
      </c>
      <c r="H1526" s="131" t="n">
        <v>320</v>
      </c>
      <c r="I1526" s="214" t="n">
        <f aca="false">SUM(F1526:H1526)</f>
        <v>3329</v>
      </c>
      <c r="J1526" s="440"/>
    </row>
    <row r="1527" customFormat="false" ht="17.1" hidden="false" customHeight="true" outlineLevel="0" collapsed="false">
      <c r="A1527" s="138" t="s">
        <v>49</v>
      </c>
      <c r="B1527" s="139" t="s">
        <v>278</v>
      </c>
      <c r="C1527" s="138" t="n">
        <v>5</v>
      </c>
      <c r="D1527" s="138" t="n">
        <v>0</v>
      </c>
      <c r="E1527" s="138" t="n">
        <v>5</v>
      </c>
      <c r="F1527" s="140" t="n">
        <v>0</v>
      </c>
      <c r="G1527" s="140" t="n">
        <v>40</v>
      </c>
      <c r="H1527" s="140" t="n">
        <v>29.1</v>
      </c>
      <c r="I1527" s="207" t="n">
        <f aca="false">SUM(G1527:H1527)</f>
        <v>69.1</v>
      </c>
      <c r="J1527" s="440"/>
      <c r="K1527" s="374"/>
    </row>
    <row r="1528" customFormat="false" ht="17.1" hidden="false" customHeight="true" outlineLevel="0" collapsed="false">
      <c r="A1528" s="138" t="s">
        <v>51</v>
      </c>
      <c r="B1528" s="139" t="s">
        <v>279</v>
      </c>
      <c r="C1528" s="138" t="n">
        <v>13</v>
      </c>
      <c r="D1528" s="138" t="n">
        <v>0</v>
      </c>
      <c r="E1528" s="138" t="n">
        <v>13</v>
      </c>
      <c r="F1528" s="140" t="n">
        <v>0</v>
      </c>
      <c r="G1528" s="140" t="n">
        <v>38.1</v>
      </c>
      <c r="H1528" s="140" t="n">
        <v>0</v>
      </c>
      <c r="I1528" s="214" t="n">
        <f aca="false">SUM(F1528:H1528)</f>
        <v>38.1</v>
      </c>
      <c r="J1528" s="442"/>
    </row>
    <row r="1529" customFormat="false" ht="17.1" hidden="false" customHeight="true" outlineLevel="0" collapsed="false">
      <c r="A1529" s="141" t="s">
        <v>29</v>
      </c>
      <c r="B1529" s="141" t="s">
        <v>30</v>
      </c>
      <c r="C1529" s="141" t="s">
        <v>31</v>
      </c>
      <c r="D1529" s="141" t="s">
        <v>32</v>
      </c>
      <c r="E1529" s="141" t="s">
        <v>33</v>
      </c>
      <c r="F1529" s="142" t="s">
        <v>34</v>
      </c>
      <c r="G1529" s="142" t="s">
        <v>35</v>
      </c>
      <c r="H1529" s="142" t="s">
        <v>36</v>
      </c>
      <c r="I1529" s="221" t="s">
        <v>37</v>
      </c>
      <c r="J1529" s="233" t="s">
        <v>38</v>
      </c>
    </row>
    <row r="1530" customFormat="false" ht="17.1" hidden="false" customHeight="true" outlineLevel="0" collapsed="false">
      <c r="A1530" s="138" t="s">
        <v>53</v>
      </c>
      <c r="B1530" s="139" t="s">
        <v>280</v>
      </c>
      <c r="C1530" s="138" t="n">
        <v>12</v>
      </c>
      <c r="D1530" s="138" t="n">
        <v>25</v>
      </c>
      <c r="E1530" s="138" t="n">
        <v>5</v>
      </c>
      <c r="F1530" s="140" t="n">
        <v>0.67</v>
      </c>
      <c r="G1530" s="140" t="n">
        <v>27</v>
      </c>
      <c r="H1530" s="140" t="n">
        <v>4.43</v>
      </c>
      <c r="I1530" s="214" t="n">
        <f aca="false">SUM(F1530:H1530)</f>
        <v>32.1</v>
      </c>
      <c r="J1530" s="463"/>
    </row>
    <row r="1531" customFormat="false" ht="17.1" hidden="false" customHeight="true" outlineLevel="0" collapsed="false">
      <c r="A1531" s="138" t="s">
        <v>55</v>
      </c>
      <c r="B1531" s="139" t="s">
        <v>768</v>
      </c>
      <c r="C1531" s="138" t="n">
        <v>58</v>
      </c>
      <c r="D1531" s="138" t="n">
        <v>0</v>
      </c>
      <c r="E1531" s="138" t="n">
        <v>15</v>
      </c>
      <c r="F1531" s="140" t="n">
        <v>0</v>
      </c>
      <c r="G1531" s="140" t="n">
        <v>54.72</v>
      </c>
      <c r="H1531" s="140" t="n">
        <v>8.44</v>
      </c>
      <c r="I1531" s="214" t="n">
        <f aca="false">SUM(F1531:H1531)</f>
        <v>63.16</v>
      </c>
      <c r="J1531" s="440"/>
    </row>
    <row r="1532" customFormat="false" ht="17.1" hidden="false" customHeight="true" outlineLevel="0" collapsed="false">
      <c r="A1532" s="138" t="s">
        <v>65</v>
      </c>
      <c r="B1532" s="139" t="s">
        <v>281</v>
      </c>
      <c r="C1532" s="138" t="n">
        <v>74</v>
      </c>
      <c r="D1532" s="138" t="n">
        <v>0</v>
      </c>
      <c r="E1532" s="138" t="n">
        <v>2</v>
      </c>
      <c r="F1532" s="140" t="n">
        <v>0</v>
      </c>
      <c r="G1532" s="140" t="n">
        <v>25.2</v>
      </c>
      <c r="H1532" s="140" t="n">
        <v>39.52</v>
      </c>
      <c r="I1532" s="214" t="n">
        <f aca="false">SUM(F1532:H1532)</f>
        <v>64.72</v>
      </c>
      <c r="J1532" s="440"/>
    </row>
    <row r="1533" customFormat="false" ht="17.1" hidden="false" customHeight="true" outlineLevel="0" collapsed="false">
      <c r="A1533" s="146" t="s">
        <v>67</v>
      </c>
      <c r="B1533" s="198" t="s">
        <v>282</v>
      </c>
      <c r="C1533" s="146" t="n">
        <v>28</v>
      </c>
      <c r="D1533" s="146" t="n">
        <v>0</v>
      </c>
      <c r="E1533" s="146" t="n">
        <v>16</v>
      </c>
      <c r="F1533" s="147" t="n">
        <v>0</v>
      </c>
      <c r="G1533" s="147" t="n">
        <v>21.5</v>
      </c>
      <c r="H1533" s="147" t="n">
        <v>4.8</v>
      </c>
      <c r="I1533" s="214" t="n">
        <f aca="false">SUM(F1533:H1533)</f>
        <v>26.3</v>
      </c>
      <c r="J1533" s="440"/>
    </row>
    <row r="1534" customFormat="false" ht="17.1" hidden="false" customHeight="true" outlineLevel="0" collapsed="false">
      <c r="A1534" s="138" t="s">
        <v>69</v>
      </c>
      <c r="B1534" s="139" t="s">
        <v>769</v>
      </c>
      <c r="C1534" s="138" t="n">
        <v>12</v>
      </c>
      <c r="D1534" s="138" t="n">
        <v>45</v>
      </c>
      <c r="E1534" s="138" t="n">
        <v>9</v>
      </c>
      <c r="F1534" s="140" t="n">
        <v>0.4</v>
      </c>
      <c r="G1534" s="140" t="n">
        <v>16.2</v>
      </c>
      <c r="H1534" s="140" t="n">
        <v>3.8</v>
      </c>
      <c r="I1534" s="214" t="n">
        <f aca="false">SUM(F1534:H1534)</f>
        <v>20.4</v>
      </c>
      <c r="J1534" s="440"/>
    </row>
    <row r="1535" customFormat="false" ht="17.1" hidden="false" customHeight="true" outlineLevel="0" collapsed="false">
      <c r="A1535" s="146" t="s">
        <v>112</v>
      </c>
      <c r="B1535" s="198" t="s">
        <v>283</v>
      </c>
      <c r="C1535" s="146" t="n">
        <v>3</v>
      </c>
      <c r="D1535" s="146" t="n">
        <v>670</v>
      </c>
      <c r="E1535" s="146" t="n">
        <v>3</v>
      </c>
      <c r="F1535" s="147" t="n">
        <v>329</v>
      </c>
      <c r="G1535" s="147" t="n">
        <v>107</v>
      </c>
      <c r="H1535" s="147" t="n">
        <v>87</v>
      </c>
      <c r="I1535" s="215" t="n">
        <f aca="false">SUM(F1535:H1535)</f>
        <v>523</v>
      </c>
      <c r="J1535" s="440"/>
    </row>
    <row r="1536" customFormat="false" ht="17.1" hidden="false" customHeight="true" outlineLevel="0" collapsed="false">
      <c r="A1536" s="138" t="s">
        <v>114</v>
      </c>
      <c r="B1536" s="139" t="s">
        <v>284</v>
      </c>
      <c r="C1536" s="138" t="n">
        <v>47</v>
      </c>
      <c r="D1536" s="138" t="n">
        <v>35</v>
      </c>
      <c r="E1536" s="138" t="n">
        <v>21</v>
      </c>
      <c r="F1536" s="140" t="n">
        <v>0.9</v>
      </c>
      <c r="G1536" s="140" t="n">
        <v>101.95</v>
      </c>
      <c r="H1536" s="140" t="n">
        <v>21.4</v>
      </c>
      <c r="I1536" s="214" t="n">
        <f aca="false">SUM(F1536:H1536)</f>
        <v>124.25</v>
      </c>
      <c r="J1536" s="440"/>
    </row>
    <row r="1537" customFormat="false" ht="17.1" hidden="false" customHeight="true" outlineLevel="0" collapsed="false">
      <c r="A1537" s="146" t="s">
        <v>116</v>
      </c>
      <c r="B1537" s="198" t="s">
        <v>427</v>
      </c>
      <c r="C1537" s="146" t="n">
        <v>24</v>
      </c>
      <c r="D1537" s="146" t="n">
        <v>12</v>
      </c>
      <c r="E1537" s="146" t="n">
        <v>9</v>
      </c>
      <c r="F1537" s="147" t="n">
        <v>0.4</v>
      </c>
      <c r="G1537" s="147" t="n">
        <v>35.8</v>
      </c>
      <c r="H1537" s="147" t="n">
        <v>0</v>
      </c>
      <c r="I1537" s="215" t="n">
        <f aca="false">SUM(F1537:H1537)</f>
        <v>36.2</v>
      </c>
      <c r="J1537" s="322" t="n">
        <v>1</v>
      </c>
    </row>
    <row r="1538" customFormat="false" ht="17.1" hidden="false" customHeight="true" outlineLevel="0" collapsed="false">
      <c r="A1538" s="138" t="s">
        <v>118</v>
      </c>
      <c r="B1538" s="139" t="s">
        <v>285</v>
      </c>
      <c r="C1538" s="138" t="n">
        <v>10</v>
      </c>
      <c r="D1538" s="138" t="n">
        <v>0</v>
      </c>
      <c r="E1538" s="138" t="n">
        <v>10</v>
      </c>
      <c r="F1538" s="140" t="n">
        <v>0</v>
      </c>
      <c r="G1538" s="140" t="n">
        <v>209.8</v>
      </c>
      <c r="H1538" s="140" t="n">
        <v>0</v>
      </c>
      <c r="I1538" s="214" t="n">
        <f aca="false">SUM(F1538:H1538)</f>
        <v>209.8</v>
      </c>
      <c r="J1538" s="440"/>
      <c r="L1538" s="92" t="s">
        <v>628</v>
      </c>
    </row>
    <row r="1539" customFormat="false" ht="17.1" hidden="false" customHeight="true" outlineLevel="0" collapsed="false">
      <c r="A1539" s="138" t="s">
        <v>120</v>
      </c>
      <c r="B1539" s="139" t="s">
        <v>286</v>
      </c>
      <c r="C1539" s="138" t="n">
        <v>6</v>
      </c>
      <c r="D1539" s="138" t="n">
        <v>85</v>
      </c>
      <c r="E1539" s="138" t="n">
        <v>4</v>
      </c>
      <c r="F1539" s="140" t="n">
        <v>2</v>
      </c>
      <c r="G1539" s="140" t="n">
        <v>106</v>
      </c>
      <c r="H1539" s="140" t="n">
        <v>0</v>
      </c>
      <c r="I1539" s="214" t="n">
        <f aca="false">SUM(F1539:H1539)</f>
        <v>108</v>
      </c>
      <c r="J1539" s="440"/>
    </row>
    <row r="1540" customFormat="false" ht="17.1" hidden="false" customHeight="true" outlineLevel="0" collapsed="false">
      <c r="A1540" s="138" t="s">
        <v>122</v>
      </c>
      <c r="B1540" s="139" t="s">
        <v>287</v>
      </c>
      <c r="C1540" s="138" t="n">
        <v>5</v>
      </c>
      <c r="D1540" s="138" t="n">
        <v>15</v>
      </c>
      <c r="E1540" s="138" t="n">
        <v>3</v>
      </c>
      <c r="F1540" s="140" t="n">
        <v>0.03</v>
      </c>
      <c r="G1540" s="140" t="n">
        <v>7</v>
      </c>
      <c r="H1540" s="140" t="n">
        <v>5.77</v>
      </c>
      <c r="I1540" s="214" t="n">
        <f aca="false">SUM(F1540:H1540)</f>
        <v>12.8</v>
      </c>
      <c r="J1540" s="440"/>
    </row>
    <row r="1541" customFormat="false" ht="17.1" hidden="false" customHeight="true" outlineLevel="0" collapsed="false">
      <c r="A1541" s="208" t="s">
        <v>124</v>
      </c>
      <c r="B1541" s="163" t="s">
        <v>288</v>
      </c>
      <c r="C1541" s="164" t="n">
        <v>7</v>
      </c>
      <c r="D1541" s="164" t="n">
        <v>355</v>
      </c>
      <c r="E1541" s="164" t="n">
        <v>10</v>
      </c>
      <c r="F1541" s="165" t="n">
        <v>324.6</v>
      </c>
      <c r="G1541" s="165" t="n">
        <v>1179.4</v>
      </c>
      <c r="H1541" s="165" t="n">
        <v>177</v>
      </c>
      <c r="I1541" s="215" t="n">
        <f aca="false">SUM(F1541:H1541)</f>
        <v>1681</v>
      </c>
      <c r="J1541" s="440"/>
    </row>
    <row r="1542" customFormat="false" ht="17.1" hidden="false" customHeight="true" outlineLevel="0" collapsed="false">
      <c r="A1542" s="138" t="s">
        <v>185</v>
      </c>
      <c r="B1542" s="139" t="s">
        <v>289</v>
      </c>
      <c r="C1542" s="138" t="n">
        <v>20</v>
      </c>
      <c r="D1542" s="138" t="n">
        <v>0</v>
      </c>
      <c r="E1542" s="138" t="n">
        <v>20</v>
      </c>
      <c r="F1542" s="140" t="n">
        <v>0</v>
      </c>
      <c r="G1542" s="140" t="n">
        <v>3.82</v>
      </c>
      <c r="H1542" s="140" t="n">
        <v>175.3</v>
      </c>
      <c r="I1542" s="214" t="n">
        <f aca="false">SUM(F1542:H1542)</f>
        <v>179.12</v>
      </c>
      <c r="J1542" s="440"/>
    </row>
    <row r="1543" customFormat="false" ht="17.1" hidden="false" customHeight="true" outlineLevel="0" collapsed="false">
      <c r="A1543" s="138" t="s">
        <v>187</v>
      </c>
      <c r="B1543" s="139" t="s">
        <v>290</v>
      </c>
      <c r="C1543" s="138" t="n">
        <v>20</v>
      </c>
      <c r="D1543" s="138" t="n">
        <v>0</v>
      </c>
      <c r="E1543" s="138" t="n">
        <v>25</v>
      </c>
      <c r="F1543" s="140" t="n">
        <v>0</v>
      </c>
      <c r="G1543" s="140" t="n">
        <v>30.1</v>
      </c>
      <c r="H1543" s="140" t="n">
        <v>0.5</v>
      </c>
      <c r="I1543" s="214" t="n">
        <f aca="false">SUM(F1543:H1543)</f>
        <v>30.6</v>
      </c>
      <c r="J1543" s="440"/>
    </row>
    <row r="1544" customFormat="false" ht="17.1" hidden="false" customHeight="true" outlineLevel="0" collapsed="false">
      <c r="A1544" s="138" t="s">
        <v>189</v>
      </c>
      <c r="B1544" s="139" t="s">
        <v>291</v>
      </c>
      <c r="C1544" s="138" t="n">
        <v>49</v>
      </c>
      <c r="D1544" s="138" t="n">
        <v>951</v>
      </c>
      <c r="E1544" s="138" t="n">
        <v>47</v>
      </c>
      <c r="F1544" s="140" t="n">
        <v>50</v>
      </c>
      <c r="G1544" s="140" t="n">
        <v>1956</v>
      </c>
      <c r="H1544" s="140" t="n">
        <v>210</v>
      </c>
      <c r="I1544" s="214" t="n">
        <f aca="false">SUM(F1544:H1544)</f>
        <v>2216</v>
      </c>
      <c r="J1544" s="440"/>
    </row>
    <row r="1545" customFormat="false" ht="17.1" hidden="false" customHeight="true" outlineLevel="0" collapsed="false">
      <c r="A1545" s="138" t="s">
        <v>218</v>
      </c>
      <c r="B1545" s="139" t="s">
        <v>292</v>
      </c>
      <c r="C1545" s="138" t="n">
        <v>58</v>
      </c>
      <c r="D1545" s="138" t="n">
        <v>33</v>
      </c>
      <c r="E1545" s="138" t="n">
        <v>15</v>
      </c>
      <c r="F1545" s="140" t="n">
        <v>0.7</v>
      </c>
      <c r="G1545" s="140" t="n">
        <v>560</v>
      </c>
      <c r="H1545" s="140" t="n">
        <v>219.3</v>
      </c>
      <c r="I1545" s="214" t="n">
        <f aca="false">SUM(F1545:H1545)</f>
        <v>780</v>
      </c>
      <c r="J1545" s="440"/>
    </row>
    <row r="1546" customFormat="false" ht="17.1" hidden="false" customHeight="true" outlineLevel="0" collapsed="false">
      <c r="A1546" s="146" t="s">
        <v>296</v>
      </c>
      <c r="B1546" s="198" t="s">
        <v>293</v>
      </c>
      <c r="C1546" s="146" t="n">
        <v>32</v>
      </c>
      <c r="D1546" s="146" t="n">
        <v>70</v>
      </c>
      <c r="E1546" s="146" t="n">
        <v>11</v>
      </c>
      <c r="F1546" s="147" t="n">
        <v>2</v>
      </c>
      <c r="G1546" s="147" t="n">
        <v>41.2</v>
      </c>
      <c r="H1546" s="147" t="n">
        <v>0</v>
      </c>
      <c r="I1546" s="215" t="n">
        <f aca="false">SUM(F1546:H1546)</f>
        <v>43.2</v>
      </c>
      <c r="J1546" s="440"/>
    </row>
    <row r="1547" customFormat="false" ht="17.1" hidden="false" customHeight="true" outlineLevel="0" collapsed="false">
      <c r="A1547" s="138" t="s">
        <v>298</v>
      </c>
      <c r="B1547" s="139" t="s">
        <v>294</v>
      </c>
      <c r="C1547" s="138" t="n">
        <v>1</v>
      </c>
      <c r="D1547" s="138" t="n">
        <v>0</v>
      </c>
      <c r="E1547" s="138" t="n">
        <v>1</v>
      </c>
      <c r="F1547" s="140" t="n">
        <v>0</v>
      </c>
      <c r="G1547" s="140" t="n">
        <v>1.3</v>
      </c>
      <c r="H1547" s="140" t="n">
        <v>0</v>
      </c>
      <c r="I1547" s="214" t="n">
        <f aca="false">SUM(F1547:H1547)</f>
        <v>1.3</v>
      </c>
      <c r="J1547" s="440"/>
    </row>
    <row r="1548" customFormat="false" ht="17.1" hidden="false" customHeight="true" outlineLevel="0" collapsed="false">
      <c r="A1548" s="138" t="s">
        <v>300</v>
      </c>
      <c r="B1548" s="139" t="s">
        <v>295</v>
      </c>
      <c r="C1548" s="138" t="n">
        <v>56</v>
      </c>
      <c r="D1548" s="138" t="n">
        <v>0</v>
      </c>
      <c r="E1548" s="138" t="n">
        <v>99</v>
      </c>
      <c r="F1548" s="140" t="n">
        <v>0</v>
      </c>
      <c r="G1548" s="140" t="n">
        <v>4772.06</v>
      </c>
      <c r="H1548" s="140" t="n">
        <v>0</v>
      </c>
      <c r="I1548" s="207" t="n">
        <f aca="false">SUM(F1548:H1548)</f>
        <v>4772.06</v>
      </c>
      <c r="J1548" s="440"/>
      <c r="K1548" s="374"/>
    </row>
    <row r="1549" customFormat="false" ht="17.1" hidden="false" customHeight="true" outlineLevel="0" collapsed="false">
      <c r="A1549" s="128" t="s">
        <v>726</v>
      </c>
      <c r="B1549" s="129" t="s">
        <v>297</v>
      </c>
      <c r="C1549" s="130" t="n">
        <v>110</v>
      </c>
      <c r="D1549" s="130" t="n">
        <v>120</v>
      </c>
      <c r="E1549" s="130" t="n">
        <v>30</v>
      </c>
      <c r="F1549" s="131" t="n">
        <v>7</v>
      </c>
      <c r="G1549" s="131" t="n">
        <v>455</v>
      </c>
      <c r="H1549" s="131" t="n">
        <v>909</v>
      </c>
      <c r="I1549" s="214" t="n">
        <f aca="false">SUM(F1549:H1549)</f>
        <v>1371</v>
      </c>
      <c r="J1549" s="440"/>
    </row>
    <row r="1550" customFormat="false" ht="17.1" hidden="false" customHeight="true" outlineLevel="0" collapsed="false">
      <c r="A1550" s="128" t="s">
        <v>770</v>
      </c>
      <c r="B1550" s="129" t="s">
        <v>299</v>
      </c>
      <c r="C1550" s="130" t="n">
        <v>12</v>
      </c>
      <c r="D1550" s="130" t="n">
        <v>0</v>
      </c>
      <c r="E1550" s="130" t="n">
        <v>8</v>
      </c>
      <c r="F1550" s="131" t="n">
        <v>0</v>
      </c>
      <c r="G1550" s="131" t="n">
        <v>500</v>
      </c>
      <c r="H1550" s="131" t="n">
        <v>10</v>
      </c>
      <c r="I1550" s="214" t="n">
        <f aca="false">SUM(F1550:H1550)</f>
        <v>510</v>
      </c>
      <c r="J1550" s="440"/>
    </row>
    <row r="1551" customFormat="false" ht="17.1" hidden="false" customHeight="true" outlineLevel="0" collapsed="false">
      <c r="A1551" s="128" t="s">
        <v>771</v>
      </c>
      <c r="B1551" s="129" t="s">
        <v>301</v>
      </c>
      <c r="C1551" s="130" t="n">
        <v>18</v>
      </c>
      <c r="D1551" s="130" t="n">
        <v>0</v>
      </c>
      <c r="E1551" s="130" t="n">
        <v>5</v>
      </c>
      <c r="F1551" s="131" t="n">
        <v>0</v>
      </c>
      <c r="G1551" s="131" t="n">
        <v>88.816</v>
      </c>
      <c r="H1551" s="131" t="n">
        <v>0</v>
      </c>
      <c r="I1551" s="207" t="n">
        <f aca="false">SUM(F1551:H1551)</f>
        <v>88.816</v>
      </c>
      <c r="J1551" s="440"/>
    </row>
    <row r="1552" customFormat="false" ht="17.1" hidden="false" customHeight="true" outlineLevel="0" collapsed="false">
      <c r="A1552" s="282"/>
      <c r="B1552" s="129" t="s">
        <v>303</v>
      </c>
      <c r="C1552" s="130" t="n">
        <v>1</v>
      </c>
      <c r="D1552" s="130" t="n">
        <v>0</v>
      </c>
      <c r="E1552" s="130" t="n">
        <v>2</v>
      </c>
      <c r="F1552" s="131" t="n">
        <v>0</v>
      </c>
      <c r="G1552" s="131" t="n">
        <v>0.25</v>
      </c>
      <c r="H1552" s="131" t="n">
        <v>0</v>
      </c>
      <c r="I1552" s="214" t="n">
        <f aca="false">SUM(F1552:H1552)</f>
        <v>0.25</v>
      </c>
      <c r="J1552" s="440"/>
    </row>
    <row r="1553" customFormat="false" ht="17.1" hidden="false" customHeight="true" outlineLevel="0" collapsed="false">
      <c r="A1553" s="282"/>
      <c r="B1553" s="129" t="s">
        <v>304</v>
      </c>
      <c r="C1553" s="130" t="n">
        <v>1</v>
      </c>
      <c r="D1553" s="130" t="n">
        <v>0</v>
      </c>
      <c r="E1553" s="130" t="n">
        <v>6</v>
      </c>
      <c r="F1553" s="131" t="n">
        <v>0</v>
      </c>
      <c r="G1553" s="131" t="n">
        <v>39.2</v>
      </c>
      <c r="H1553" s="131" t="n">
        <v>0</v>
      </c>
      <c r="I1553" s="214" t="n">
        <f aca="false">SUM(F1553:H1553)</f>
        <v>39.2</v>
      </c>
      <c r="J1553" s="440"/>
    </row>
    <row r="1554" customFormat="false" ht="17.1" hidden="false" customHeight="true" outlineLevel="0" collapsed="false">
      <c r="A1554" s="282"/>
      <c r="B1554" s="129" t="s">
        <v>305</v>
      </c>
      <c r="C1554" s="130" t="n">
        <v>1</v>
      </c>
      <c r="D1554" s="130" t="n">
        <v>850</v>
      </c>
      <c r="E1554" s="130" t="n">
        <v>0</v>
      </c>
      <c r="F1554" s="131" t="n">
        <v>60</v>
      </c>
      <c r="G1554" s="131" t="n">
        <v>0</v>
      </c>
      <c r="H1554" s="131" t="n">
        <v>2</v>
      </c>
      <c r="I1554" s="214" t="n">
        <f aca="false">SUM(F1554:H1554)</f>
        <v>62</v>
      </c>
      <c r="J1554" s="440"/>
    </row>
    <row r="1555" customFormat="false" ht="17.1" hidden="false" customHeight="true" outlineLevel="0" collapsed="false">
      <c r="A1555" s="139"/>
      <c r="B1555" s="139" t="s">
        <v>306</v>
      </c>
      <c r="C1555" s="138" t="n">
        <v>1</v>
      </c>
      <c r="D1555" s="138" t="n">
        <v>21</v>
      </c>
      <c r="E1555" s="138" t="n">
        <v>1</v>
      </c>
      <c r="F1555" s="140" t="n">
        <v>0.5</v>
      </c>
      <c r="G1555" s="140" t="n">
        <v>0.5</v>
      </c>
      <c r="H1555" s="140" t="n">
        <v>1.5</v>
      </c>
      <c r="I1555" s="214" t="n">
        <f aca="false">SUM(F1555:H1555)</f>
        <v>2.5</v>
      </c>
      <c r="J1555" s="442"/>
    </row>
    <row r="1556" customFormat="false" ht="17.1" hidden="false" customHeight="true" outlineLevel="0" collapsed="false">
      <c r="A1556" s="141" t="s">
        <v>29</v>
      </c>
      <c r="B1556" s="141" t="s">
        <v>30</v>
      </c>
      <c r="C1556" s="141" t="s">
        <v>31</v>
      </c>
      <c r="D1556" s="141" t="s">
        <v>32</v>
      </c>
      <c r="E1556" s="141" t="s">
        <v>33</v>
      </c>
      <c r="F1556" s="142" t="s">
        <v>34</v>
      </c>
      <c r="G1556" s="142" t="s">
        <v>35</v>
      </c>
      <c r="H1556" s="142" t="s">
        <v>36</v>
      </c>
      <c r="I1556" s="221" t="s">
        <v>37</v>
      </c>
      <c r="J1556" s="233" t="s">
        <v>38</v>
      </c>
    </row>
    <row r="1557" customFormat="false" ht="17.1" hidden="false" customHeight="true" outlineLevel="0" collapsed="false">
      <c r="A1557" s="139"/>
      <c r="B1557" s="139" t="s">
        <v>307</v>
      </c>
      <c r="C1557" s="138" t="n">
        <v>1</v>
      </c>
      <c r="D1557" s="138" t="n">
        <v>0</v>
      </c>
      <c r="E1557" s="138" t="n">
        <v>2</v>
      </c>
      <c r="F1557" s="140" t="n">
        <v>0</v>
      </c>
      <c r="G1557" s="140" t="n">
        <v>1</v>
      </c>
      <c r="H1557" s="140" t="n">
        <v>0</v>
      </c>
      <c r="I1557" s="214" t="n">
        <f aca="false">SUM(F1557:H1557)</f>
        <v>1</v>
      </c>
      <c r="J1557" s="440"/>
    </row>
    <row r="1558" customFormat="false" ht="17.1" hidden="false" customHeight="true" outlineLevel="0" collapsed="false">
      <c r="A1558" s="139"/>
      <c r="B1558" s="139" t="s">
        <v>772</v>
      </c>
      <c r="C1558" s="138" t="n">
        <v>1</v>
      </c>
      <c r="D1558" s="138" t="n">
        <v>25</v>
      </c>
      <c r="E1558" s="138" t="n">
        <v>45</v>
      </c>
      <c r="F1558" s="140" t="n">
        <v>0.9</v>
      </c>
      <c r="G1558" s="140" t="n">
        <v>49</v>
      </c>
      <c r="H1558" s="140" t="n">
        <v>0</v>
      </c>
      <c r="I1558" s="214" t="n">
        <f aca="false">SUM(F1558:H1558)</f>
        <v>49.9</v>
      </c>
      <c r="J1558" s="442"/>
    </row>
    <row r="1559" customFormat="false" ht="17.1" hidden="false" customHeight="true" outlineLevel="0" collapsed="false">
      <c r="A1559" s="308" t="s">
        <v>144</v>
      </c>
      <c r="B1559" s="308"/>
      <c r="C1559" s="319" t="n">
        <f aca="false">SUM(C1524:C1558)</f>
        <v>744</v>
      </c>
      <c r="D1559" s="319" t="n">
        <f aca="false">SUM(D1524:D1558)</f>
        <v>5633</v>
      </c>
      <c r="E1559" s="319" t="n">
        <f aca="false">SUM(E1524:E1558)</f>
        <v>503</v>
      </c>
      <c r="F1559" s="320" t="n">
        <f aca="false">SUM(F1524:F1558)</f>
        <v>1042.6</v>
      </c>
      <c r="G1559" s="320" t="n">
        <f aca="false">SUM(G1524:G1558)</f>
        <v>14325.416</v>
      </c>
      <c r="H1559" s="413" t="n">
        <f aca="false">SUM(H1524:H1558)</f>
        <v>2303.86</v>
      </c>
      <c r="I1559" s="154" t="n">
        <f aca="false">SUM(I1524:I1558)</f>
        <v>17671.876</v>
      </c>
      <c r="J1559" s="174" t="n">
        <f aca="false">SUM(J1524:J1558)</f>
        <v>1</v>
      </c>
    </row>
    <row r="1560" customFormat="false" ht="12" hidden="false" customHeight="true" outlineLevel="0" collapsed="false">
      <c r="A1560" s="312"/>
      <c r="B1560" s="313"/>
      <c r="C1560" s="314"/>
      <c r="D1560" s="314"/>
      <c r="E1560" s="314"/>
      <c r="F1560" s="311"/>
      <c r="G1560" s="311"/>
      <c r="H1560" s="311"/>
      <c r="I1560" s="118"/>
      <c r="J1560" s="122"/>
    </row>
    <row r="1561" customFormat="false" ht="18.75" hidden="false" customHeight="true" outlineLevel="0" collapsed="false">
      <c r="A1561" s="417" t="s">
        <v>773</v>
      </c>
      <c r="B1561" s="417"/>
      <c r="C1561" s="417"/>
      <c r="D1561" s="417"/>
      <c r="E1561" s="417"/>
      <c r="F1561" s="417"/>
      <c r="G1561" s="417"/>
      <c r="H1561" s="417"/>
      <c r="I1561" s="417"/>
      <c r="J1561" s="122"/>
    </row>
    <row r="1562" customFormat="false" ht="12" hidden="false" customHeight="true" outlineLevel="0" collapsed="false">
      <c r="A1562" s="453"/>
      <c r="B1562" s="454"/>
      <c r="C1562" s="454"/>
      <c r="D1562" s="454"/>
      <c r="E1562" s="454"/>
      <c r="F1562" s="454"/>
      <c r="G1562" s="454"/>
      <c r="H1562" s="454"/>
      <c r="I1562" s="126"/>
      <c r="J1562" s="122"/>
    </row>
    <row r="1563" customFormat="false" ht="17.1" hidden="false" customHeight="true" outlineLevel="0" collapsed="false">
      <c r="A1563" s="208" t="s">
        <v>43</v>
      </c>
      <c r="B1563" s="163" t="s">
        <v>309</v>
      </c>
      <c r="C1563" s="164" t="n">
        <v>55</v>
      </c>
      <c r="D1563" s="164" t="n">
        <v>160</v>
      </c>
      <c r="E1563" s="164" t="n">
        <v>27</v>
      </c>
      <c r="F1563" s="165" t="n">
        <v>23</v>
      </c>
      <c r="G1563" s="165" t="n">
        <v>8934.1</v>
      </c>
      <c r="H1563" s="165" t="n">
        <v>303</v>
      </c>
      <c r="I1563" s="352" t="n">
        <f aca="false">SUM(F1563:H1563)</f>
        <v>9260.1</v>
      </c>
      <c r="J1563" s="159" t="n">
        <v>22</v>
      </c>
    </row>
    <row r="1564" customFormat="false" ht="17.1" hidden="false" customHeight="true" outlineLevel="0" collapsed="false">
      <c r="A1564" s="138" t="s">
        <v>45</v>
      </c>
      <c r="B1564" s="139" t="s">
        <v>774</v>
      </c>
      <c r="C1564" s="138" t="n">
        <v>43</v>
      </c>
      <c r="D1564" s="138" t="n">
        <v>2478</v>
      </c>
      <c r="E1564" s="138" t="n">
        <v>260</v>
      </c>
      <c r="F1564" s="140" t="n">
        <v>148</v>
      </c>
      <c r="G1564" s="140" t="n">
        <v>35267</v>
      </c>
      <c r="H1564" s="140" t="n">
        <v>995</v>
      </c>
      <c r="I1564" s="214" t="n">
        <f aca="false">SUM(F1564:H1564)</f>
        <v>36410</v>
      </c>
      <c r="J1564" s="159" t="n">
        <v>23</v>
      </c>
    </row>
    <row r="1565" s="197" customFormat="true" ht="32.1" hidden="false" customHeight="true" outlineLevel="0" collapsed="false">
      <c r="A1565" s="138" t="s">
        <v>47</v>
      </c>
      <c r="B1565" s="139" t="s">
        <v>775</v>
      </c>
      <c r="C1565" s="138" t="n">
        <v>51</v>
      </c>
      <c r="D1565" s="138" t="n">
        <v>234</v>
      </c>
      <c r="E1565" s="138" t="n">
        <v>164</v>
      </c>
      <c r="F1565" s="140" t="n">
        <v>33</v>
      </c>
      <c r="G1565" s="140" t="n">
        <v>32374</v>
      </c>
      <c r="H1565" s="140" t="n">
        <v>1002</v>
      </c>
      <c r="I1565" s="220" t="n">
        <f aca="false">SUM(F1565:H1565)</f>
        <v>33409</v>
      </c>
      <c r="J1565" s="73" t="n">
        <v>19</v>
      </c>
    </row>
    <row r="1566" customFormat="false" ht="17.1" hidden="false" customHeight="true" outlineLevel="0" collapsed="false">
      <c r="A1566" s="128" t="s">
        <v>49</v>
      </c>
      <c r="B1566" s="282" t="s">
        <v>776</v>
      </c>
      <c r="C1566" s="128" t="n">
        <v>10</v>
      </c>
      <c r="D1566" s="128" t="n">
        <v>196</v>
      </c>
      <c r="E1566" s="128" t="n">
        <v>13</v>
      </c>
      <c r="F1566" s="253" t="n">
        <v>26</v>
      </c>
      <c r="G1566" s="253" t="n">
        <v>16660.8</v>
      </c>
      <c r="H1566" s="253" t="n">
        <v>568</v>
      </c>
      <c r="I1566" s="234" t="n">
        <f aca="false">SUM(F1566:H1566)</f>
        <v>17254.8</v>
      </c>
      <c r="J1566" s="159" t="n">
        <v>7</v>
      </c>
    </row>
    <row r="1567" customFormat="false" ht="17.1" hidden="false" customHeight="true" outlineLevel="0" collapsed="false">
      <c r="A1567" s="128" t="s">
        <v>51</v>
      </c>
      <c r="B1567" s="129" t="s">
        <v>777</v>
      </c>
      <c r="C1567" s="130" t="n">
        <v>14</v>
      </c>
      <c r="D1567" s="130" t="n">
        <v>175</v>
      </c>
      <c r="E1567" s="130" t="n">
        <v>383</v>
      </c>
      <c r="F1567" s="131" t="n">
        <v>24</v>
      </c>
      <c r="G1567" s="131" t="n">
        <v>19066.4</v>
      </c>
      <c r="H1567" s="131" t="n">
        <v>260</v>
      </c>
      <c r="I1567" s="234" t="n">
        <f aca="false">SUM(F1567:H1567)</f>
        <v>19350.4</v>
      </c>
      <c r="J1567" s="159" t="n">
        <v>7</v>
      </c>
    </row>
    <row r="1568" customFormat="false" ht="17.1" hidden="false" customHeight="true" outlineLevel="0" collapsed="false">
      <c r="A1568" s="208" t="s">
        <v>53</v>
      </c>
      <c r="B1568" s="163" t="s">
        <v>310</v>
      </c>
      <c r="C1568" s="164" t="n">
        <v>36</v>
      </c>
      <c r="D1568" s="164" t="n">
        <v>204</v>
      </c>
      <c r="E1568" s="164" t="n">
        <v>179</v>
      </c>
      <c r="F1568" s="165" t="n">
        <v>27</v>
      </c>
      <c r="G1568" s="165" t="n">
        <v>17461</v>
      </c>
      <c r="H1568" s="165" t="n">
        <v>700</v>
      </c>
      <c r="I1568" s="215" t="n">
        <f aca="false">SUM(F1568:H1568)</f>
        <v>18188</v>
      </c>
      <c r="J1568" s="159" t="n">
        <v>12</v>
      </c>
    </row>
    <row r="1569" customFormat="false" ht="17.1" hidden="false" customHeight="true" outlineLevel="0" collapsed="false">
      <c r="A1569" s="138" t="s">
        <v>55</v>
      </c>
      <c r="B1569" s="139" t="s">
        <v>311</v>
      </c>
      <c r="C1569" s="138" t="n">
        <v>42</v>
      </c>
      <c r="D1569" s="138" t="n">
        <v>1021</v>
      </c>
      <c r="E1569" s="138" t="n">
        <v>32</v>
      </c>
      <c r="F1569" s="140" t="n">
        <v>110</v>
      </c>
      <c r="G1569" s="140" t="n">
        <v>4975.1</v>
      </c>
      <c r="H1569" s="140" t="n">
        <v>646</v>
      </c>
      <c r="I1569" s="214" t="n">
        <f aca="false">SUM(F1569:H1569)</f>
        <v>5731.1</v>
      </c>
      <c r="J1569" s="159" t="n">
        <v>20</v>
      </c>
    </row>
    <row r="1570" customFormat="false" ht="17.1" hidden="false" customHeight="true" outlineLevel="0" collapsed="false">
      <c r="A1570" s="138" t="s">
        <v>65</v>
      </c>
      <c r="B1570" s="139" t="s">
        <v>372</v>
      </c>
      <c r="C1570" s="138" t="n">
        <v>53</v>
      </c>
      <c r="D1570" s="138" t="n">
        <v>104</v>
      </c>
      <c r="E1570" s="138" t="n">
        <v>296</v>
      </c>
      <c r="F1570" s="140" t="n">
        <v>14</v>
      </c>
      <c r="G1570" s="140" t="n">
        <v>8324.4</v>
      </c>
      <c r="H1570" s="140" t="n">
        <v>353</v>
      </c>
      <c r="I1570" s="214" t="n">
        <f aca="false">SUM(F1570:H1570)</f>
        <v>8691.4</v>
      </c>
      <c r="J1570" s="159" t="n">
        <v>21</v>
      </c>
    </row>
    <row r="1571" customFormat="false" ht="17.1" hidden="false" customHeight="true" outlineLevel="0" collapsed="false">
      <c r="A1571" s="138" t="s">
        <v>67</v>
      </c>
      <c r="B1571" s="139" t="s">
        <v>778</v>
      </c>
      <c r="C1571" s="138" t="n">
        <v>16</v>
      </c>
      <c r="D1571" s="138" t="n">
        <v>163</v>
      </c>
      <c r="E1571" s="138" t="n">
        <v>15</v>
      </c>
      <c r="F1571" s="140" t="n">
        <v>23</v>
      </c>
      <c r="G1571" s="140" t="n">
        <v>13006</v>
      </c>
      <c r="H1571" s="140" t="n">
        <v>187</v>
      </c>
      <c r="I1571" s="214" t="n">
        <f aca="false">SUM(F1571:H1571)</f>
        <v>13216</v>
      </c>
      <c r="J1571" s="159" t="n">
        <v>13</v>
      </c>
    </row>
    <row r="1572" customFormat="false" ht="17.1" hidden="false" customHeight="true" outlineLevel="0" collapsed="false">
      <c r="A1572" s="138" t="s">
        <v>69</v>
      </c>
      <c r="B1572" s="139" t="s">
        <v>243</v>
      </c>
      <c r="C1572" s="138" t="n">
        <v>18</v>
      </c>
      <c r="D1572" s="138" t="n">
        <v>171</v>
      </c>
      <c r="E1572" s="138" t="n">
        <v>300</v>
      </c>
      <c r="F1572" s="140" t="n">
        <v>23</v>
      </c>
      <c r="G1572" s="140" t="n">
        <v>16223.3</v>
      </c>
      <c r="H1572" s="140" t="n">
        <v>331</v>
      </c>
      <c r="I1572" s="214" t="n">
        <f aca="false">SUM(F1572:H1572)</f>
        <v>16577.3</v>
      </c>
      <c r="J1572" s="159" t="n">
        <v>15</v>
      </c>
    </row>
    <row r="1573" customFormat="false" ht="17.1" hidden="false" customHeight="true" outlineLevel="0" collapsed="false">
      <c r="A1573" s="138" t="s">
        <v>112</v>
      </c>
      <c r="B1573" s="139" t="s">
        <v>373</v>
      </c>
      <c r="C1573" s="138" t="n">
        <v>18</v>
      </c>
      <c r="D1573" s="138" t="n">
        <v>204</v>
      </c>
      <c r="E1573" s="138" t="n">
        <v>29</v>
      </c>
      <c r="F1573" s="140" t="n">
        <v>25.2</v>
      </c>
      <c r="G1573" s="140" t="n">
        <v>1913.8</v>
      </c>
      <c r="H1573" s="140" t="n">
        <v>70</v>
      </c>
      <c r="I1573" s="214" t="n">
        <f aca="false">SUM(F1573:H1573)</f>
        <v>2009</v>
      </c>
      <c r="J1573" s="159" t="n">
        <v>12</v>
      </c>
    </row>
    <row r="1574" customFormat="false" ht="17.1" hidden="false" customHeight="true" outlineLevel="0" collapsed="false">
      <c r="A1574" s="138" t="s">
        <v>114</v>
      </c>
      <c r="B1574" s="139" t="s">
        <v>312</v>
      </c>
      <c r="C1574" s="138" t="n">
        <v>39</v>
      </c>
      <c r="D1574" s="138" t="n">
        <v>198</v>
      </c>
      <c r="E1574" s="138" t="n">
        <v>227</v>
      </c>
      <c r="F1574" s="140" t="n">
        <v>25</v>
      </c>
      <c r="G1574" s="140" t="n">
        <v>16326</v>
      </c>
      <c r="H1574" s="140" t="n">
        <v>361</v>
      </c>
      <c r="I1574" s="214" t="n">
        <f aca="false">SUM(F1574:H1574)</f>
        <v>16712</v>
      </c>
      <c r="J1574" s="159" t="n">
        <v>17</v>
      </c>
    </row>
    <row r="1575" customFormat="false" ht="17.1" hidden="false" customHeight="true" outlineLevel="0" collapsed="false">
      <c r="A1575" s="128" t="s">
        <v>116</v>
      </c>
      <c r="B1575" s="282" t="s">
        <v>779</v>
      </c>
      <c r="C1575" s="128" t="n">
        <v>22</v>
      </c>
      <c r="D1575" s="128" t="n">
        <v>203</v>
      </c>
      <c r="E1575" s="128" t="n">
        <v>341</v>
      </c>
      <c r="F1575" s="253" t="n">
        <v>27</v>
      </c>
      <c r="G1575" s="253" t="n">
        <v>23341.32</v>
      </c>
      <c r="H1575" s="253" t="n">
        <v>454</v>
      </c>
      <c r="I1575" s="234" t="n">
        <f aca="false">SUM(F1575:H1575)</f>
        <v>23822.32</v>
      </c>
      <c r="J1575" s="159" t="n">
        <v>14</v>
      </c>
    </row>
    <row r="1576" customFormat="false" ht="17.1" hidden="false" customHeight="true" outlineLevel="0" collapsed="false">
      <c r="A1576" s="138" t="s">
        <v>118</v>
      </c>
      <c r="B1576" s="139" t="s">
        <v>313</v>
      </c>
      <c r="C1576" s="138" t="n">
        <v>19</v>
      </c>
      <c r="D1576" s="138" t="n">
        <v>856</v>
      </c>
      <c r="E1576" s="138" t="n">
        <v>126</v>
      </c>
      <c r="F1576" s="140" t="n">
        <v>293</v>
      </c>
      <c r="G1576" s="140" t="n">
        <v>20932</v>
      </c>
      <c r="H1576" s="140" t="n">
        <v>1079</v>
      </c>
      <c r="I1576" s="214" t="n">
        <f aca="false">SUM(F1576:H1576)</f>
        <v>22304</v>
      </c>
      <c r="J1576" s="159" t="n">
        <v>13</v>
      </c>
    </row>
    <row r="1577" customFormat="false" ht="17.1" hidden="false" customHeight="true" outlineLevel="0" collapsed="false">
      <c r="A1577" s="128" t="s">
        <v>120</v>
      </c>
      <c r="B1577" s="129" t="s">
        <v>374</v>
      </c>
      <c r="C1577" s="130" t="n">
        <v>41</v>
      </c>
      <c r="D1577" s="130" t="n">
        <v>952</v>
      </c>
      <c r="E1577" s="130" t="n">
        <v>254</v>
      </c>
      <c r="F1577" s="131" t="n">
        <v>456.277</v>
      </c>
      <c r="G1577" s="131" t="n">
        <v>7942</v>
      </c>
      <c r="H1577" s="131" t="n">
        <v>210.723</v>
      </c>
      <c r="I1577" s="214" t="n">
        <f aca="false">SUM(F1577:H1577)</f>
        <v>8609</v>
      </c>
      <c r="J1577" s="159" t="n">
        <v>19</v>
      </c>
    </row>
    <row r="1578" customFormat="false" ht="17.1" hidden="false" customHeight="true" outlineLevel="0" collapsed="false">
      <c r="A1578" s="128" t="s">
        <v>122</v>
      </c>
      <c r="B1578" s="129" t="s">
        <v>314</v>
      </c>
      <c r="C1578" s="130" t="n">
        <v>12</v>
      </c>
      <c r="D1578" s="130" t="n">
        <v>149</v>
      </c>
      <c r="E1578" s="130" t="n">
        <v>12</v>
      </c>
      <c r="F1578" s="131" t="n">
        <v>14</v>
      </c>
      <c r="G1578" s="131" t="n">
        <v>4194</v>
      </c>
      <c r="H1578" s="131" t="n">
        <v>174</v>
      </c>
      <c r="I1578" s="214" t="n">
        <f aca="false">SUM(F1578:H1578)</f>
        <v>4382</v>
      </c>
      <c r="J1578" s="159" t="n">
        <v>15</v>
      </c>
    </row>
    <row r="1579" customFormat="false" ht="17.1" hidden="false" customHeight="true" outlineLevel="0" collapsed="false">
      <c r="A1579" s="128" t="s">
        <v>124</v>
      </c>
      <c r="B1579" s="129" t="s">
        <v>315</v>
      </c>
      <c r="C1579" s="130" t="n">
        <v>32</v>
      </c>
      <c r="D1579" s="130" t="n">
        <v>870</v>
      </c>
      <c r="E1579" s="130" t="n">
        <v>56</v>
      </c>
      <c r="F1579" s="131" t="n">
        <v>122</v>
      </c>
      <c r="G1579" s="131" t="n">
        <v>10714</v>
      </c>
      <c r="H1579" s="131" t="n">
        <v>591</v>
      </c>
      <c r="I1579" s="214" t="n">
        <f aca="false">SUM(F1579:H1579)</f>
        <v>11427</v>
      </c>
      <c r="J1579" s="159" t="n">
        <v>15</v>
      </c>
    </row>
    <row r="1580" customFormat="false" ht="17.1" hidden="false" customHeight="true" outlineLevel="0" collapsed="false">
      <c r="A1580" s="208" t="s">
        <v>185</v>
      </c>
      <c r="B1580" s="163" t="s">
        <v>780</v>
      </c>
      <c r="C1580" s="164" t="n">
        <v>36</v>
      </c>
      <c r="D1580" s="164" t="n">
        <v>965</v>
      </c>
      <c r="E1580" s="164" t="n">
        <v>56</v>
      </c>
      <c r="F1580" s="165" t="n">
        <v>126.5</v>
      </c>
      <c r="G1580" s="165" t="n">
        <v>5392</v>
      </c>
      <c r="H1580" s="165" t="n">
        <v>368</v>
      </c>
      <c r="I1580" s="215" t="n">
        <f aca="false">SUM(F1580:H1580)</f>
        <v>5886.5</v>
      </c>
      <c r="J1580" s="159" t="n">
        <v>20</v>
      </c>
    </row>
    <row r="1581" customFormat="false" ht="17.1" hidden="false" customHeight="true" outlineLevel="0" collapsed="false">
      <c r="A1581" s="139"/>
      <c r="B1581" s="139" t="s">
        <v>781</v>
      </c>
      <c r="C1581" s="138" t="n">
        <v>1</v>
      </c>
      <c r="D1581" s="138" t="n">
        <v>0</v>
      </c>
      <c r="E1581" s="138" t="n">
        <v>0</v>
      </c>
      <c r="F1581" s="140" t="n">
        <v>0</v>
      </c>
      <c r="G1581" s="140" t="n">
        <v>0</v>
      </c>
      <c r="H1581" s="140" t="n">
        <v>24.18</v>
      </c>
      <c r="I1581" s="214" t="n">
        <f aca="false">SUM(F1581:H1581)</f>
        <v>24.18</v>
      </c>
      <c r="J1581" s="159" t="n">
        <v>1</v>
      </c>
    </row>
    <row r="1582" customFormat="false" ht="17.1" hidden="false" customHeight="true" outlineLevel="0" collapsed="false">
      <c r="A1582" s="139"/>
      <c r="B1582" s="139" t="s">
        <v>316</v>
      </c>
      <c r="C1582" s="138" t="n">
        <v>9</v>
      </c>
      <c r="D1582" s="138" t="n">
        <v>172</v>
      </c>
      <c r="E1582" s="138" t="n">
        <v>48</v>
      </c>
      <c r="F1582" s="140" t="n">
        <v>21</v>
      </c>
      <c r="G1582" s="140" t="n">
        <v>1425</v>
      </c>
      <c r="H1582" s="140" t="n">
        <v>40</v>
      </c>
      <c r="I1582" s="214" t="n">
        <f aca="false">SUM(F1582:H1582)</f>
        <v>1486</v>
      </c>
      <c r="J1582" s="159" t="n">
        <v>1</v>
      </c>
    </row>
    <row r="1583" customFormat="false" ht="17.1" hidden="false" customHeight="true" outlineLevel="0" collapsed="false">
      <c r="A1583" s="141" t="s">
        <v>29</v>
      </c>
      <c r="B1583" s="141" t="s">
        <v>30</v>
      </c>
      <c r="C1583" s="141" t="s">
        <v>31</v>
      </c>
      <c r="D1583" s="141" t="s">
        <v>32</v>
      </c>
      <c r="E1583" s="141" t="s">
        <v>33</v>
      </c>
      <c r="F1583" s="426" t="s">
        <v>34</v>
      </c>
      <c r="G1583" s="426" t="s">
        <v>35</v>
      </c>
      <c r="H1583" s="426" t="s">
        <v>36</v>
      </c>
      <c r="I1583" s="431" t="s">
        <v>37</v>
      </c>
      <c r="J1583" s="233" t="s">
        <v>38</v>
      </c>
    </row>
    <row r="1584" customFormat="false" ht="17.1" hidden="false" customHeight="true" outlineLevel="0" collapsed="false">
      <c r="A1584" s="198"/>
      <c r="B1584" s="198" t="s">
        <v>375</v>
      </c>
      <c r="C1584" s="146" t="n">
        <v>8</v>
      </c>
      <c r="D1584" s="146" t="n">
        <v>188</v>
      </c>
      <c r="E1584" s="146" t="n">
        <v>10</v>
      </c>
      <c r="F1584" s="147" t="n">
        <v>22</v>
      </c>
      <c r="G1584" s="147" t="n">
        <v>1142.52</v>
      </c>
      <c r="H1584" s="147" t="n">
        <v>162.8</v>
      </c>
      <c r="I1584" s="214" t="n">
        <f aca="false">SUM(F1584:H1584)</f>
        <v>1327.32</v>
      </c>
      <c r="J1584" s="159" t="n">
        <v>7</v>
      </c>
    </row>
    <row r="1585" customFormat="false" ht="17.1" hidden="false" customHeight="true" outlineLevel="0" collapsed="false">
      <c r="A1585" s="244" t="s">
        <v>782</v>
      </c>
      <c r="B1585" s="244"/>
      <c r="C1585" s="245" t="n">
        <f aca="false">SUM(C1563:C1584)</f>
        <v>575</v>
      </c>
      <c r="D1585" s="245" t="n">
        <f aca="false">SUM(D1563:D1584)</f>
        <v>9663</v>
      </c>
      <c r="E1585" s="245" t="n">
        <f aca="false">SUM(E1563:E1584)</f>
        <v>2828</v>
      </c>
      <c r="F1585" s="246" t="n">
        <f aca="false">SUM(F1563:F1584)</f>
        <v>1582.977</v>
      </c>
      <c r="G1585" s="246" t="n">
        <f aca="false">SUM(G1563:G1584)</f>
        <v>265614.74</v>
      </c>
      <c r="H1585" s="246" t="n">
        <f aca="false">SUM(H1563:H1584)</f>
        <v>8879.703</v>
      </c>
      <c r="I1585" s="228" t="n">
        <f aca="false">SUM(I1563:I1584)</f>
        <v>276077.42</v>
      </c>
      <c r="J1585" s="174" t="n">
        <f aca="false">SUM(J1563:J1584)</f>
        <v>293</v>
      </c>
    </row>
    <row r="1586" customFormat="false" ht="12" hidden="false" customHeight="true" outlineLevel="0" collapsed="false">
      <c r="A1586" s="115"/>
      <c r="B1586" s="118"/>
      <c r="C1586" s="118"/>
      <c r="D1586" s="118"/>
      <c r="E1586" s="118"/>
      <c r="F1586" s="118"/>
      <c r="G1586" s="118"/>
      <c r="H1586" s="118"/>
      <c r="I1586" s="118"/>
      <c r="J1586" s="122"/>
    </row>
    <row r="1587" customFormat="false" ht="17.1" hidden="false" customHeight="true" outlineLevel="0" collapsed="false">
      <c r="A1587" s="417" t="s">
        <v>589</v>
      </c>
      <c r="B1587" s="417"/>
      <c r="C1587" s="417"/>
      <c r="D1587" s="417"/>
      <c r="E1587" s="417"/>
      <c r="F1587" s="417"/>
      <c r="G1587" s="417"/>
      <c r="H1587" s="417"/>
      <c r="I1587" s="417"/>
      <c r="J1587" s="122"/>
    </row>
    <row r="1588" customFormat="false" ht="12" hidden="false" customHeight="true" outlineLevel="0" collapsed="false">
      <c r="A1588" s="453"/>
      <c r="B1588" s="454"/>
      <c r="C1588" s="454"/>
      <c r="D1588" s="454"/>
      <c r="E1588" s="454"/>
      <c r="F1588" s="454"/>
      <c r="G1588" s="454"/>
      <c r="H1588" s="454"/>
      <c r="I1588" s="126"/>
      <c r="J1588" s="122"/>
    </row>
    <row r="1589" customFormat="false" ht="17.1" hidden="false" customHeight="true" outlineLevel="0" collapsed="false">
      <c r="A1589" s="128" t="s">
        <v>43</v>
      </c>
      <c r="B1589" s="318" t="s">
        <v>590</v>
      </c>
      <c r="C1589" s="128" t="n">
        <v>1</v>
      </c>
      <c r="D1589" s="128" t="n">
        <v>0</v>
      </c>
      <c r="E1589" s="128" t="n">
        <v>1</v>
      </c>
      <c r="F1589" s="253" t="n">
        <v>0</v>
      </c>
      <c r="G1589" s="253" t="n">
        <v>3.6</v>
      </c>
      <c r="H1589" s="253" t="n">
        <v>0</v>
      </c>
      <c r="I1589" s="234" t="n">
        <f aca="false">SUM(F1589:H1589)</f>
        <v>3.6</v>
      </c>
      <c r="J1589" s="159" t="n">
        <v>1</v>
      </c>
    </row>
    <row r="1590" customFormat="false" ht="17.1" hidden="false" customHeight="true" outlineLevel="0" collapsed="false">
      <c r="A1590" s="128" t="s">
        <v>45</v>
      </c>
      <c r="B1590" s="129" t="s">
        <v>458</v>
      </c>
      <c r="C1590" s="130" t="n">
        <v>2</v>
      </c>
      <c r="D1590" s="130" t="n">
        <v>0</v>
      </c>
      <c r="E1590" s="130" t="n">
        <v>3</v>
      </c>
      <c r="F1590" s="131" t="n">
        <v>0</v>
      </c>
      <c r="G1590" s="131" t="n">
        <v>17.3</v>
      </c>
      <c r="H1590" s="195" t="n">
        <v>0</v>
      </c>
      <c r="I1590" s="234" t="n">
        <f aca="false">SUM(F1590:H1590)</f>
        <v>17.3</v>
      </c>
      <c r="J1590" s="159" t="n">
        <v>3</v>
      </c>
    </row>
    <row r="1591" customFormat="false" ht="17.1" hidden="false" customHeight="true" outlineLevel="0" collapsed="false">
      <c r="A1591" s="208" t="s">
        <v>47</v>
      </c>
      <c r="B1591" s="163" t="s">
        <v>423</v>
      </c>
      <c r="C1591" s="164" t="n">
        <v>4</v>
      </c>
      <c r="D1591" s="164" t="n">
        <v>0</v>
      </c>
      <c r="E1591" s="164" t="n">
        <v>4</v>
      </c>
      <c r="F1591" s="165" t="n">
        <v>0</v>
      </c>
      <c r="G1591" s="165" t="n">
        <v>5.95</v>
      </c>
      <c r="H1591" s="374" t="n">
        <v>0</v>
      </c>
      <c r="I1591" s="215" t="n">
        <f aca="false">SUM(F1591:H1591)</f>
        <v>5.95</v>
      </c>
      <c r="J1591" s="159" t="n">
        <v>4</v>
      </c>
    </row>
    <row r="1592" customFormat="false" ht="17.1" hidden="false" customHeight="true" outlineLevel="0" collapsed="false">
      <c r="A1592" s="138" t="s">
        <v>49</v>
      </c>
      <c r="B1592" s="139" t="s">
        <v>591</v>
      </c>
      <c r="C1592" s="138" t="n">
        <v>2</v>
      </c>
      <c r="D1592" s="138" t="n">
        <v>0</v>
      </c>
      <c r="E1592" s="138" t="n">
        <v>3</v>
      </c>
      <c r="F1592" s="140" t="n">
        <v>0</v>
      </c>
      <c r="G1592" s="140" t="n">
        <v>1.1</v>
      </c>
      <c r="H1592" s="140" t="n">
        <v>0</v>
      </c>
      <c r="I1592" s="214" t="n">
        <f aca="false">SUM(F1592:H1592)</f>
        <v>1.1</v>
      </c>
      <c r="J1592" s="159" t="n">
        <v>2</v>
      </c>
    </row>
    <row r="1593" customFormat="false" ht="17.1" hidden="false" customHeight="true" outlineLevel="0" collapsed="false">
      <c r="A1593" s="138" t="s">
        <v>51</v>
      </c>
      <c r="B1593" s="139" t="s">
        <v>783</v>
      </c>
      <c r="C1593" s="138" t="n">
        <v>2</v>
      </c>
      <c r="D1593" s="138" t="n">
        <v>0</v>
      </c>
      <c r="E1593" s="138" t="n">
        <v>1</v>
      </c>
      <c r="F1593" s="140" t="n">
        <v>0</v>
      </c>
      <c r="G1593" s="140" t="n">
        <v>2</v>
      </c>
      <c r="H1593" s="140" t="n">
        <v>3</v>
      </c>
      <c r="I1593" s="214" t="n">
        <f aca="false">SUM(F1593:H1593)</f>
        <v>5</v>
      </c>
      <c r="J1593" s="159" t="n">
        <v>2</v>
      </c>
    </row>
    <row r="1594" customFormat="false" ht="17.1" hidden="false" customHeight="true" outlineLevel="0" collapsed="false">
      <c r="A1594" s="138" t="s">
        <v>53</v>
      </c>
      <c r="B1594" s="139" t="s">
        <v>319</v>
      </c>
      <c r="C1594" s="138" t="n">
        <v>0</v>
      </c>
      <c r="D1594" s="138" t="n">
        <v>0</v>
      </c>
      <c r="E1594" s="138" t="n">
        <v>1</v>
      </c>
      <c r="F1594" s="140" t="n">
        <v>0</v>
      </c>
      <c r="G1594" s="140" t="n">
        <v>3.6</v>
      </c>
      <c r="H1594" s="140" t="n">
        <v>0</v>
      </c>
      <c r="I1594" s="214" t="n">
        <f aca="false">SUM(F1594:H1594)</f>
        <v>3.6</v>
      </c>
      <c r="J1594" s="159" t="n">
        <v>1</v>
      </c>
    </row>
    <row r="1595" customFormat="false" ht="32.1" hidden="false" customHeight="true" outlineLevel="0" collapsed="false">
      <c r="A1595" s="138" t="s">
        <v>55</v>
      </c>
      <c r="B1595" s="139" t="s">
        <v>784</v>
      </c>
      <c r="C1595" s="138" t="n">
        <v>1</v>
      </c>
      <c r="D1595" s="138" t="n">
        <v>0</v>
      </c>
      <c r="E1595" s="138" t="n">
        <v>5</v>
      </c>
      <c r="F1595" s="140" t="n">
        <v>0</v>
      </c>
      <c r="G1595" s="140" t="n">
        <v>13</v>
      </c>
      <c r="H1595" s="140" t="n">
        <v>0</v>
      </c>
      <c r="I1595" s="220" t="n">
        <f aca="false">SUM(F1595:H1595)</f>
        <v>13</v>
      </c>
      <c r="J1595" s="159" t="n">
        <v>1</v>
      </c>
    </row>
    <row r="1596" customFormat="false" ht="17.1" hidden="false" customHeight="true" outlineLevel="0" collapsed="false">
      <c r="A1596" s="128" t="s">
        <v>65</v>
      </c>
      <c r="B1596" s="129" t="s">
        <v>524</v>
      </c>
      <c r="C1596" s="130" t="n">
        <v>1</v>
      </c>
      <c r="D1596" s="130" t="n">
        <v>0</v>
      </c>
      <c r="E1596" s="130" t="n">
        <v>1</v>
      </c>
      <c r="F1596" s="131" t="n">
        <v>0</v>
      </c>
      <c r="G1596" s="131" t="n">
        <v>12</v>
      </c>
      <c r="H1596" s="195" t="n">
        <v>0</v>
      </c>
      <c r="I1596" s="214" t="n">
        <f aca="false">SUM(F1596:H1596)</f>
        <v>12</v>
      </c>
      <c r="J1596" s="159" t="n">
        <v>1</v>
      </c>
    </row>
    <row r="1597" customFormat="false" ht="17.1" hidden="false" customHeight="true" outlineLevel="0" collapsed="false">
      <c r="A1597" s="128" t="s">
        <v>67</v>
      </c>
      <c r="B1597" s="129" t="s">
        <v>785</v>
      </c>
      <c r="C1597" s="130" t="n">
        <v>1</v>
      </c>
      <c r="D1597" s="130" t="n">
        <v>0</v>
      </c>
      <c r="E1597" s="130" t="n">
        <v>0</v>
      </c>
      <c r="F1597" s="131" t="n">
        <v>0</v>
      </c>
      <c r="G1597" s="131" t="n">
        <v>0</v>
      </c>
      <c r="H1597" s="195" t="n">
        <v>2</v>
      </c>
      <c r="I1597" s="214" t="n">
        <f aca="false">SUM(F1597:H1597)</f>
        <v>2</v>
      </c>
      <c r="J1597" s="159" t="n">
        <v>1</v>
      </c>
    </row>
    <row r="1598" customFormat="false" ht="17.1" hidden="false" customHeight="true" outlineLevel="0" collapsed="false">
      <c r="A1598" s="128" t="s">
        <v>69</v>
      </c>
      <c r="B1598" s="129" t="s">
        <v>786</v>
      </c>
      <c r="C1598" s="130" t="n">
        <v>0</v>
      </c>
      <c r="D1598" s="130" t="n">
        <v>0</v>
      </c>
      <c r="E1598" s="130" t="n">
        <v>1</v>
      </c>
      <c r="F1598" s="131" t="n">
        <v>0</v>
      </c>
      <c r="G1598" s="131" t="n">
        <v>0.3</v>
      </c>
      <c r="H1598" s="195" t="n">
        <v>0</v>
      </c>
      <c r="I1598" s="214" t="n">
        <f aca="false">SUM(F1598:H1598)</f>
        <v>0.3</v>
      </c>
      <c r="J1598" s="159" t="n">
        <v>1</v>
      </c>
    </row>
    <row r="1599" customFormat="false" ht="17.1" hidden="false" customHeight="true" outlineLevel="0" collapsed="false">
      <c r="A1599" s="138" t="s">
        <v>112</v>
      </c>
      <c r="B1599" s="139" t="s">
        <v>787</v>
      </c>
      <c r="C1599" s="138" t="n">
        <v>4</v>
      </c>
      <c r="D1599" s="138" t="n">
        <v>0</v>
      </c>
      <c r="E1599" s="138" t="n">
        <v>4</v>
      </c>
      <c r="F1599" s="140" t="n">
        <v>0</v>
      </c>
      <c r="G1599" s="140" t="n">
        <v>38.7</v>
      </c>
      <c r="H1599" s="140" t="n">
        <v>3.5</v>
      </c>
      <c r="I1599" s="214" t="n">
        <f aca="false">SUM(F1599:H1599)</f>
        <v>42.2</v>
      </c>
      <c r="J1599" s="159" t="n">
        <v>4</v>
      </c>
    </row>
    <row r="1600" customFormat="false" ht="17.1" hidden="false" customHeight="true" outlineLevel="0" collapsed="false">
      <c r="A1600" s="138" t="s">
        <v>114</v>
      </c>
      <c r="B1600" s="139" t="s">
        <v>460</v>
      </c>
      <c r="C1600" s="138" t="n">
        <v>1</v>
      </c>
      <c r="D1600" s="138" t="n">
        <v>0</v>
      </c>
      <c r="E1600" s="138" t="n">
        <v>1</v>
      </c>
      <c r="F1600" s="140" t="n">
        <v>0</v>
      </c>
      <c r="G1600" s="140" t="n">
        <v>0.2</v>
      </c>
      <c r="H1600" s="140" t="n">
        <v>0</v>
      </c>
      <c r="I1600" s="214" t="n">
        <f aca="false">SUM(F1600:H1600)</f>
        <v>0.2</v>
      </c>
      <c r="J1600" s="159" t="n">
        <v>1</v>
      </c>
    </row>
    <row r="1601" customFormat="false" ht="17.1" hidden="false" customHeight="true" outlineLevel="0" collapsed="false">
      <c r="A1601" s="138" t="s">
        <v>116</v>
      </c>
      <c r="B1601" s="139" t="s">
        <v>594</v>
      </c>
      <c r="C1601" s="138" t="n">
        <v>1</v>
      </c>
      <c r="D1601" s="138" t="n">
        <v>0</v>
      </c>
      <c r="E1601" s="138" t="n">
        <v>1</v>
      </c>
      <c r="F1601" s="140" t="n">
        <v>0</v>
      </c>
      <c r="G1601" s="140" t="n">
        <v>2</v>
      </c>
      <c r="H1601" s="140" t="n">
        <v>0</v>
      </c>
      <c r="I1601" s="214" t="n">
        <f aca="false">SUM(F1601:H1601)</f>
        <v>2</v>
      </c>
      <c r="J1601" s="159" t="n">
        <v>1</v>
      </c>
    </row>
    <row r="1602" customFormat="false" ht="17.1" hidden="false" customHeight="true" outlineLevel="0" collapsed="false">
      <c r="A1602" s="138"/>
      <c r="B1602" s="139" t="s">
        <v>788</v>
      </c>
      <c r="C1602" s="138" t="n">
        <v>0</v>
      </c>
      <c r="D1602" s="138" t="n">
        <v>0</v>
      </c>
      <c r="E1602" s="138" t="n">
        <v>1</v>
      </c>
      <c r="F1602" s="140" t="n">
        <v>0</v>
      </c>
      <c r="G1602" s="140" t="n">
        <v>2</v>
      </c>
      <c r="H1602" s="280" t="n">
        <v>0</v>
      </c>
      <c r="I1602" s="214" t="n">
        <f aca="false">SUM(F1602:H1602)</f>
        <v>2</v>
      </c>
      <c r="J1602" s="159" t="n">
        <v>1</v>
      </c>
    </row>
    <row r="1603" customFormat="false" ht="17.1" hidden="false" customHeight="true" outlineLevel="0" collapsed="false">
      <c r="A1603" s="198"/>
      <c r="B1603" s="198" t="s">
        <v>789</v>
      </c>
      <c r="C1603" s="146" t="n">
        <v>0</v>
      </c>
      <c r="D1603" s="146" t="n">
        <v>0</v>
      </c>
      <c r="E1603" s="146" t="n">
        <v>6</v>
      </c>
      <c r="F1603" s="147" t="n">
        <v>0</v>
      </c>
      <c r="G1603" s="147" t="n">
        <v>3.13</v>
      </c>
      <c r="H1603" s="148" t="n">
        <v>0</v>
      </c>
      <c r="I1603" s="215" t="n">
        <f aca="false">SUM(F1603:H1603)</f>
        <v>3.13</v>
      </c>
      <c r="J1603" s="159" t="n">
        <v>2</v>
      </c>
    </row>
    <row r="1604" customFormat="false" ht="17.1" hidden="false" customHeight="true" outlineLevel="0" collapsed="false">
      <c r="A1604" s="244" t="s">
        <v>144</v>
      </c>
      <c r="B1604" s="244"/>
      <c r="C1604" s="245" t="n">
        <f aca="false">SUM(C1589:C1603)</f>
        <v>20</v>
      </c>
      <c r="D1604" s="245" t="n">
        <f aca="false">SUM(D1589:D1603)</f>
        <v>0</v>
      </c>
      <c r="E1604" s="245" t="n">
        <f aca="false">SUM(E1589:E1603)</f>
        <v>33</v>
      </c>
      <c r="F1604" s="246" t="n">
        <f aca="false">SUM(F1589:F1603)</f>
        <v>0</v>
      </c>
      <c r="G1604" s="246" t="n">
        <f aca="false">SUM(G1589:G1603)</f>
        <v>104.88</v>
      </c>
      <c r="H1604" s="246" t="n">
        <f aca="false">SUM(H1589:H1603)</f>
        <v>8.5</v>
      </c>
      <c r="I1604" s="228" t="n">
        <f aca="false">SUM(I1589:I1603)</f>
        <v>113.38</v>
      </c>
      <c r="J1604" s="174" t="n">
        <f aca="false">SUM(J1589:J1603)</f>
        <v>26</v>
      </c>
    </row>
    <row r="1605" customFormat="false" ht="12" hidden="false" customHeight="true" outlineLevel="0" collapsed="false">
      <c r="A1605" s="201"/>
      <c r="B1605" s="202"/>
      <c r="C1605" s="202"/>
      <c r="D1605" s="202"/>
      <c r="E1605" s="202"/>
      <c r="F1605" s="464"/>
      <c r="G1605" s="464"/>
      <c r="H1605" s="464"/>
      <c r="I1605" s="465"/>
      <c r="J1605" s="122"/>
    </row>
    <row r="1606" customFormat="false" ht="18.75" hidden="false" customHeight="true" outlineLevel="0" collapsed="false">
      <c r="A1606" s="417" t="s">
        <v>322</v>
      </c>
      <c r="B1606" s="417"/>
      <c r="C1606" s="417"/>
      <c r="D1606" s="417"/>
      <c r="E1606" s="417"/>
      <c r="F1606" s="417"/>
      <c r="G1606" s="417"/>
      <c r="H1606" s="417"/>
      <c r="I1606" s="417"/>
      <c r="J1606" s="122"/>
    </row>
    <row r="1607" customFormat="false" ht="12" hidden="false" customHeight="true" outlineLevel="0" collapsed="false">
      <c r="A1607" s="453"/>
      <c r="B1607" s="454"/>
      <c r="C1607" s="454"/>
      <c r="D1607" s="454"/>
      <c r="E1607" s="454"/>
      <c r="F1607" s="454"/>
      <c r="G1607" s="454"/>
      <c r="H1607" s="454"/>
      <c r="I1607" s="126"/>
      <c r="J1607" s="122"/>
    </row>
    <row r="1608" customFormat="false" ht="17.1" hidden="false" customHeight="true" outlineLevel="0" collapsed="false">
      <c r="A1608" s="128" t="s">
        <v>43</v>
      </c>
      <c r="B1608" s="129" t="s">
        <v>323</v>
      </c>
      <c r="C1608" s="130" t="n">
        <v>20</v>
      </c>
      <c r="D1608" s="130" t="n">
        <v>0</v>
      </c>
      <c r="E1608" s="130" t="n">
        <v>3</v>
      </c>
      <c r="F1608" s="404" t="n">
        <v>0</v>
      </c>
      <c r="G1608" s="404" t="n">
        <v>25</v>
      </c>
      <c r="H1608" s="405" t="n">
        <v>110</v>
      </c>
      <c r="I1608" s="399" t="n">
        <f aca="false">SUM(F1608:H1608)</f>
        <v>135</v>
      </c>
      <c r="J1608" s="159" t="n">
        <v>1</v>
      </c>
    </row>
    <row r="1609" customFormat="false" ht="17.1" hidden="false" customHeight="true" outlineLevel="0" collapsed="false">
      <c r="A1609" s="128" t="s">
        <v>45</v>
      </c>
      <c r="B1609" s="129" t="s">
        <v>324</v>
      </c>
      <c r="C1609" s="130" t="n">
        <v>6</v>
      </c>
      <c r="D1609" s="130" t="n">
        <v>0</v>
      </c>
      <c r="E1609" s="130" t="n">
        <v>2</v>
      </c>
      <c r="F1609" s="404" t="n">
        <v>0</v>
      </c>
      <c r="G1609" s="404" t="n">
        <v>1</v>
      </c>
      <c r="H1609" s="405" t="n">
        <v>7.7</v>
      </c>
      <c r="I1609" s="363" t="n">
        <f aca="false">SUM(F1609:H1609)</f>
        <v>8.7</v>
      </c>
      <c r="J1609" s="159" t="n">
        <v>1</v>
      </c>
    </row>
    <row r="1610" customFormat="false" ht="17.1" hidden="false" customHeight="true" outlineLevel="0" collapsed="false">
      <c r="A1610" s="141" t="s">
        <v>29</v>
      </c>
      <c r="B1610" s="141" t="s">
        <v>30</v>
      </c>
      <c r="C1610" s="141" t="s">
        <v>31</v>
      </c>
      <c r="D1610" s="141" t="s">
        <v>32</v>
      </c>
      <c r="E1610" s="141" t="s">
        <v>33</v>
      </c>
      <c r="F1610" s="141" t="s">
        <v>34</v>
      </c>
      <c r="G1610" s="141" t="s">
        <v>35</v>
      </c>
      <c r="H1610" s="141" t="s">
        <v>36</v>
      </c>
      <c r="I1610" s="221" t="s">
        <v>37</v>
      </c>
      <c r="J1610" s="233" t="s">
        <v>38</v>
      </c>
    </row>
    <row r="1611" customFormat="false" ht="17.1" hidden="false" customHeight="true" outlineLevel="0" collapsed="false">
      <c r="A1611" s="128" t="s">
        <v>47</v>
      </c>
      <c r="B1611" s="129" t="s">
        <v>596</v>
      </c>
      <c r="C1611" s="130" t="n">
        <v>1</v>
      </c>
      <c r="D1611" s="130" t="n">
        <v>0</v>
      </c>
      <c r="E1611" s="130" t="n">
        <v>0</v>
      </c>
      <c r="F1611" s="404" t="n">
        <v>0</v>
      </c>
      <c r="G1611" s="404" t="n">
        <v>0</v>
      </c>
      <c r="H1611" s="405" t="n">
        <v>2.4</v>
      </c>
      <c r="I1611" s="363" t="n">
        <f aca="false">SUM(F1611:H1611)</f>
        <v>2.4</v>
      </c>
      <c r="J1611" s="159" t="n">
        <v>1</v>
      </c>
    </row>
    <row r="1612" customFormat="false" ht="17.1" hidden="false" customHeight="true" outlineLevel="0" collapsed="false">
      <c r="A1612" s="208" t="s">
        <v>49</v>
      </c>
      <c r="B1612" s="163" t="s">
        <v>790</v>
      </c>
      <c r="C1612" s="164" t="n">
        <v>3</v>
      </c>
      <c r="D1612" s="164" t="n">
        <v>0</v>
      </c>
      <c r="E1612" s="164" t="n">
        <v>4</v>
      </c>
      <c r="F1612" s="295" t="n">
        <v>0</v>
      </c>
      <c r="G1612" s="295" t="n">
        <v>116.4</v>
      </c>
      <c r="H1612" s="401" t="n">
        <v>7</v>
      </c>
      <c r="I1612" s="403" t="n">
        <f aca="false">SUM(F1612:H1612)</f>
        <v>123.4</v>
      </c>
      <c r="J1612" s="159" t="n">
        <v>1</v>
      </c>
    </row>
    <row r="1613" customFormat="false" ht="17.1" hidden="false" customHeight="true" outlineLevel="0" collapsed="false">
      <c r="A1613" s="138" t="s">
        <v>51</v>
      </c>
      <c r="B1613" s="139" t="s">
        <v>325</v>
      </c>
      <c r="C1613" s="138" t="n">
        <v>10</v>
      </c>
      <c r="D1613" s="138" t="n">
        <v>0</v>
      </c>
      <c r="E1613" s="138" t="n">
        <v>4</v>
      </c>
      <c r="F1613" s="395" t="n">
        <v>0</v>
      </c>
      <c r="G1613" s="395" t="n">
        <v>7.9</v>
      </c>
      <c r="H1613" s="407" t="n">
        <v>10.5</v>
      </c>
      <c r="I1613" s="403" t="n">
        <f aca="false">SUM(F1613:H1613)</f>
        <v>18.4</v>
      </c>
      <c r="J1613" s="159" t="n">
        <v>1</v>
      </c>
    </row>
    <row r="1614" customFormat="false" ht="17.1" hidden="false" customHeight="true" outlineLevel="0" collapsed="false">
      <c r="A1614" s="138" t="s">
        <v>53</v>
      </c>
      <c r="B1614" s="139" t="s">
        <v>326</v>
      </c>
      <c r="C1614" s="138" t="n">
        <v>20</v>
      </c>
      <c r="D1614" s="138" t="n">
        <v>1</v>
      </c>
      <c r="E1614" s="138" t="n">
        <v>5</v>
      </c>
      <c r="F1614" s="395" t="n">
        <v>0.49</v>
      </c>
      <c r="G1614" s="395" t="n">
        <v>28.22</v>
      </c>
      <c r="H1614" s="407" t="n">
        <v>22.33</v>
      </c>
      <c r="I1614" s="403" t="n">
        <f aca="false">SUM(F1614:H1614)</f>
        <v>51.04</v>
      </c>
      <c r="J1614" s="159" t="n">
        <v>1</v>
      </c>
    </row>
    <row r="1615" customFormat="false" ht="17.1" hidden="false" customHeight="true" outlineLevel="0" collapsed="false">
      <c r="A1615" s="138" t="s">
        <v>55</v>
      </c>
      <c r="B1615" s="139" t="s">
        <v>327</v>
      </c>
      <c r="C1615" s="138" t="n">
        <v>5</v>
      </c>
      <c r="D1615" s="138" t="n">
        <v>0</v>
      </c>
      <c r="E1615" s="138" t="n">
        <v>0</v>
      </c>
      <c r="F1615" s="395" t="n">
        <v>0</v>
      </c>
      <c r="G1615" s="395" t="n">
        <v>0</v>
      </c>
      <c r="H1615" s="407" t="n">
        <v>2.7</v>
      </c>
      <c r="I1615" s="403" t="n">
        <f aca="false">SUM(F1615:H1615)</f>
        <v>2.7</v>
      </c>
      <c r="J1615" s="159" t="n">
        <v>3</v>
      </c>
    </row>
    <row r="1616" customFormat="false" ht="17.1" hidden="false" customHeight="true" outlineLevel="0" collapsed="false">
      <c r="A1616" s="138" t="s">
        <v>65</v>
      </c>
      <c r="B1616" s="139" t="s">
        <v>328</v>
      </c>
      <c r="C1616" s="138" t="n">
        <v>2</v>
      </c>
      <c r="D1616" s="138" t="n">
        <v>0</v>
      </c>
      <c r="E1616" s="138" t="n">
        <v>3</v>
      </c>
      <c r="F1616" s="395" t="n">
        <v>0</v>
      </c>
      <c r="G1616" s="395" t="n">
        <v>60.4</v>
      </c>
      <c r="H1616" s="407" t="n">
        <v>0</v>
      </c>
      <c r="I1616" s="403" t="n">
        <f aca="false">SUM(F1616:H1616)</f>
        <v>60.4</v>
      </c>
      <c r="J1616" s="159" t="n">
        <v>1</v>
      </c>
    </row>
    <row r="1617" customFormat="false" ht="32.1" hidden="false" customHeight="true" outlineLevel="0" collapsed="false">
      <c r="A1617" s="138" t="s">
        <v>67</v>
      </c>
      <c r="B1617" s="139" t="s">
        <v>329</v>
      </c>
      <c r="C1617" s="138" t="n">
        <v>25</v>
      </c>
      <c r="D1617" s="138" t="n">
        <v>0</v>
      </c>
      <c r="E1617" s="138" t="n">
        <v>2</v>
      </c>
      <c r="F1617" s="395" t="n">
        <v>0</v>
      </c>
      <c r="G1617" s="395" t="n">
        <v>3.2</v>
      </c>
      <c r="H1617" s="407" t="n">
        <v>44</v>
      </c>
      <c r="I1617" s="409" t="n">
        <f aca="false">SUM(F1617:H1617)</f>
        <v>47.2</v>
      </c>
      <c r="J1617" s="73" t="n">
        <v>1</v>
      </c>
    </row>
    <row r="1618" customFormat="false" ht="17.1" hidden="false" customHeight="true" outlineLevel="0" collapsed="false">
      <c r="A1618" s="208" t="s">
        <v>69</v>
      </c>
      <c r="B1618" s="163" t="s">
        <v>330</v>
      </c>
      <c r="C1618" s="164" t="n">
        <v>6</v>
      </c>
      <c r="D1618" s="164" t="n">
        <v>0</v>
      </c>
      <c r="E1618" s="164" t="n">
        <v>2</v>
      </c>
      <c r="F1618" s="295" t="n">
        <v>0</v>
      </c>
      <c r="G1618" s="295" t="n">
        <v>15</v>
      </c>
      <c r="H1618" s="401" t="n">
        <v>23</v>
      </c>
      <c r="I1618" s="296" t="n">
        <f aca="false">SUM(F1618:H1618)</f>
        <v>38</v>
      </c>
      <c r="J1618" s="159" t="n">
        <v>7</v>
      </c>
    </row>
    <row r="1619" customFormat="false" ht="17.1" hidden="false" customHeight="true" outlineLevel="0" collapsed="false">
      <c r="A1619" s="138" t="s">
        <v>112</v>
      </c>
      <c r="B1619" s="139" t="s">
        <v>331</v>
      </c>
      <c r="C1619" s="138" t="n">
        <v>2</v>
      </c>
      <c r="D1619" s="138" t="n">
        <v>0</v>
      </c>
      <c r="E1619" s="138" t="n">
        <v>2</v>
      </c>
      <c r="F1619" s="395" t="n">
        <v>0</v>
      </c>
      <c r="G1619" s="395" t="n">
        <v>0.4</v>
      </c>
      <c r="H1619" s="395" t="n">
        <v>0.3</v>
      </c>
      <c r="I1619" s="403" t="n">
        <f aca="false">SUM(F1619:H1619)</f>
        <v>0.7</v>
      </c>
      <c r="J1619" s="159" t="n">
        <v>1</v>
      </c>
    </row>
    <row r="1620" customFormat="false" ht="17.1" hidden="false" customHeight="true" outlineLevel="0" collapsed="false">
      <c r="A1620" s="138" t="s">
        <v>114</v>
      </c>
      <c r="B1620" s="139" t="s">
        <v>791</v>
      </c>
      <c r="C1620" s="138" t="n">
        <v>2</v>
      </c>
      <c r="D1620" s="138" t="n">
        <v>0</v>
      </c>
      <c r="E1620" s="138" t="n">
        <v>0</v>
      </c>
      <c r="F1620" s="395" t="n">
        <v>0</v>
      </c>
      <c r="G1620" s="395" t="n">
        <v>0</v>
      </c>
      <c r="H1620" s="395" t="n">
        <v>1.25</v>
      </c>
      <c r="I1620" s="403" t="n">
        <f aca="false">SUM(F1620:H1620)</f>
        <v>1.25</v>
      </c>
      <c r="J1620" s="159" t="n">
        <v>1</v>
      </c>
    </row>
    <row r="1621" customFormat="false" ht="17.1" hidden="false" customHeight="true" outlineLevel="0" collapsed="false">
      <c r="A1621" s="138" t="s">
        <v>116</v>
      </c>
      <c r="B1621" s="139" t="s">
        <v>332</v>
      </c>
      <c r="C1621" s="138" t="n">
        <v>9</v>
      </c>
      <c r="D1621" s="138" t="n">
        <v>0</v>
      </c>
      <c r="E1621" s="138" t="n">
        <v>10</v>
      </c>
      <c r="F1621" s="395" t="n">
        <v>0</v>
      </c>
      <c r="G1621" s="395" t="n">
        <v>300.6508</v>
      </c>
      <c r="H1621" s="395" t="n">
        <v>36.2</v>
      </c>
      <c r="I1621" s="403" t="n">
        <f aca="false">SUM(F1621:H1621)</f>
        <v>336.8508</v>
      </c>
      <c r="J1621" s="159" t="n">
        <v>17</v>
      </c>
    </row>
    <row r="1622" customFormat="false" ht="17.1" hidden="false" customHeight="true" outlineLevel="0" collapsed="false">
      <c r="A1622" s="138" t="s">
        <v>118</v>
      </c>
      <c r="B1622" s="139" t="s">
        <v>333</v>
      </c>
      <c r="C1622" s="138" t="n">
        <v>3</v>
      </c>
      <c r="D1622" s="138" t="n">
        <v>0</v>
      </c>
      <c r="E1622" s="138" t="n">
        <v>10</v>
      </c>
      <c r="F1622" s="395" t="n">
        <v>0</v>
      </c>
      <c r="G1622" s="395" t="n">
        <v>320.22</v>
      </c>
      <c r="H1622" s="395" t="n">
        <v>0.8</v>
      </c>
      <c r="I1622" s="403" t="n">
        <f aca="false">SUM(F1622:H1622)</f>
        <v>321.02</v>
      </c>
      <c r="J1622" s="159" t="n">
        <v>1</v>
      </c>
    </row>
    <row r="1623" customFormat="false" ht="17.1" hidden="false" customHeight="true" outlineLevel="0" collapsed="false">
      <c r="A1623" s="128" t="s">
        <v>120</v>
      </c>
      <c r="B1623" s="129" t="s">
        <v>334</v>
      </c>
      <c r="C1623" s="130" t="n">
        <v>12</v>
      </c>
      <c r="D1623" s="130" t="n">
        <v>47</v>
      </c>
      <c r="E1623" s="130" t="n">
        <v>11</v>
      </c>
      <c r="F1623" s="404" t="n">
        <v>36.965</v>
      </c>
      <c r="G1623" s="404" t="n">
        <v>113.26</v>
      </c>
      <c r="H1623" s="405" t="n">
        <v>16.32</v>
      </c>
      <c r="I1623" s="435" t="n">
        <f aca="false">SUM(F1623:H1623)</f>
        <v>166.545</v>
      </c>
      <c r="J1623" s="159" t="n">
        <v>1</v>
      </c>
    </row>
    <row r="1624" customFormat="false" ht="17.1" hidden="false" customHeight="true" outlineLevel="0" collapsed="false">
      <c r="A1624" s="128" t="s">
        <v>122</v>
      </c>
      <c r="B1624" s="129" t="s">
        <v>335</v>
      </c>
      <c r="C1624" s="130" t="n">
        <v>12</v>
      </c>
      <c r="D1624" s="130" t="n">
        <v>20</v>
      </c>
      <c r="E1624" s="130" t="n">
        <v>7</v>
      </c>
      <c r="F1624" s="404" t="n">
        <v>0.3</v>
      </c>
      <c r="G1624" s="404" t="n">
        <v>3.483</v>
      </c>
      <c r="H1624" s="405" t="n">
        <v>297.36</v>
      </c>
      <c r="I1624" s="403" t="n">
        <f aca="false">SUM(F1624:H1624)</f>
        <v>301.143</v>
      </c>
      <c r="J1624" s="159" t="n">
        <v>1</v>
      </c>
    </row>
    <row r="1625" customFormat="false" ht="17.1" hidden="false" customHeight="true" outlineLevel="0" collapsed="false">
      <c r="A1625" s="128" t="s">
        <v>124</v>
      </c>
      <c r="B1625" s="129" t="s">
        <v>336</v>
      </c>
      <c r="C1625" s="130" t="n">
        <v>24</v>
      </c>
      <c r="D1625" s="130" t="n">
        <v>0</v>
      </c>
      <c r="E1625" s="130" t="n">
        <v>24</v>
      </c>
      <c r="F1625" s="404" t="n">
        <v>0</v>
      </c>
      <c r="G1625" s="404" t="n">
        <v>636.21</v>
      </c>
      <c r="H1625" s="405" t="n">
        <v>17.86</v>
      </c>
      <c r="I1625" s="403" t="n">
        <f aca="false">SUM(F1625:H1625)</f>
        <v>654.07</v>
      </c>
      <c r="J1625" s="159" t="n">
        <v>1</v>
      </c>
    </row>
    <row r="1626" customFormat="false" ht="17.1" hidden="false" customHeight="true" outlineLevel="0" collapsed="false">
      <c r="A1626" s="138" t="s">
        <v>185</v>
      </c>
      <c r="B1626" s="139" t="s">
        <v>337</v>
      </c>
      <c r="C1626" s="138" t="n">
        <v>6</v>
      </c>
      <c r="D1626" s="138" t="n">
        <v>0</v>
      </c>
      <c r="E1626" s="138" t="n">
        <v>2</v>
      </c>
      <c r="F1626" s="395" t="n">
        <v>0</v>
      </c>
      <c r="G1626" s="395" t="n">
        <v>629</v>
      </c>
      <c r="H1626" s="395" t="n">
        <v>14</v>
      </c>
      <c r="I1626" s="403" t="n">
        <f aca="false">SUM(F1626:H1626)</f>
        <v>643</v>
      </c>
      <c r="J1626" s="159" t="n">
        <v>1</v>
      </c>
    </row>
    <row r="1627" customFormat="false" ht="17.1" hidden="false" customHeight="true" outlineLevel="0" collapsed="false">
      <c r="A1627" s="138" t="s">
        <v>187</v>
      </c>
      <c r="B1627" s="139" t="s">
        <v>338</v>
      </c>
      <c r="C1627" s="138" t="n">
        <v>19</v>
      </c>
      <c r="D1627" s="138" t="n">
        <v>0</v>
      </c>
      <c r="E1627" s="138" t="n">
        <v>4</v>
      </c>
      <c r="F1627" s="395" t="n">
        <v>0</v>
      </c>
      <c r="G1627" s="395" t="n">
        <v>161.52</v>
      </c>
      <c r="H1627" s="395" t="n">
        <v>46</v>
      </c>
      <c r="I1627" s="403" t="n">
        <f aca="false">SUM(F1627:H1627)</f>
        <v>207.52</v>
      </c>
      <c r="J1627" s="159" t="n">
        <v>8</v>
      </c>
    </row>
    <row r="1628" customFormat="false" ht="17.1" hidden="false" customHeight="true" outlineLevel="0" collapsed="false">
      <c r="A1628" s="138" t="s">
        <v>189</v>
      </c>
      <c r="B1628" s="139" t="s">
        <v>339</v>
      </c>
      <c r="C1628" s="138" t="n">
        <v>20</v>
      </c>
      <c r="D1628" s="138" t="n">
        <v>0</v>
      </c>
      <c r="E1628" s="138" t="n">
        <v>6</v>
      </c>
      <c r="F1628" s="395" t="n">
        <v>0</v>
      </c>
      <c r="G1628" s="395" t="n">
        <v>52.2</v>
      </c>
      <c r="H1628" s="395" t="n">
        <v>126.9</v>
      </c>
      <c r="I1628" s="363" t="n">
        <f aca="false">SUM(F1628:H1628)</f>
        <v>179.1</v>
      </c>
      <c r="J1628" s="159" t="n">
        <v>1</v>
      </c>
    </row>
    <row r="1629" customFormat="false" ht="17.1" hidden="false" customHeight="true" outlineLevel="0" collapsed="false">
      <c r="A1629" s="139"/>
      <c r="B1629" s="139" t="s">
        <v>340</v>
      </c>
      <c r="C1629" s="138" t="n">
        <v>1</v>
      </c>
      <c r="D1629" s="138" t="n">
        <v>0</v>
      </c>
      <c r="E1629" s="138" t="n">
        <v>4</v>
      </c>
      <c r="F1629" s="395" t="n">
        <v>0</v>
      </c>
      <c r="G1629" s="395" t="n">
        <v>6.75</v>
      </c>
      <c r="H1629" s="395" t="n">
        <v>10</v>
      </c>
      <c r="I1629" s="363" t="n">
        <f aca="false">SUM(F1629:H1629)</f>
        <v>16.75</v>
      </c>
      <c r="J1629" s="159" t="n">
        <v>4</v>
      </c>
    </row>
    <row r="1630" customFormat="false" ht="17.1" hidden="false" customHeight="true" outlineLevel="0" collapsed="false">
      <c r="A1630" s="244" t="s">
        <v>144</v>
      </c>
      <c r="B1630" s="244"/>
      <c r="C1630" s="341" t="n">
        <f aca="false">SUM(C1608:C1629)</f>
        <v>208</v>
      </c>
      <c r="D1630" s="341" t="n">
        <f aca="false">SUM(D1608:D1629)</f>
        <v>68</v>
      </c>
      <c r="E1630" s="341" t="n">
        <f aca="false">SUM(E1608:E1629)</f>
        <v>105</v>
      </c>
      <c r="F1630" s="466" t="n">
        <f aca="false">SUM(F1608:F1629)</f>
        <v>37.755</v>
      </c>
      <c r="G1630" s="466" t="n">
        <f aca="false">SUM(G1608:G1629)</f>
        <v>2480.8138</v>
      </c>
      <c r="H1630" s="467" t="n">
        <f aca="false">SUM(H1608:H1629)</f>
        <v>796.62</v>
      </c>
      <c r="I1630" s="298" t="n">
        <f aca="false">SUM(I1608:I1629)</f>
        <v>3315.1888</v>
      </c>
      <c r="J1630" s="159" t="n">
        <f aca="false">SUM(J1608:J1629)</f>
        <v>55</v>
      </c>
    </row>
    <row r="1631" customFormat="false" ht="12" hidden="false" customHeight="true" outlineLevel="0" collapsed="false">
      <c r="A1631" s="120"/>
      <c r="B1631" s="123"/>
      <c r="C1631" s="123"/>
      <c r="D1631" s="123"/>
      <c r="E1631" s="123"/>
      <c r="F1631" s="123"/>
      <c r="G1631" s="123"/>
      <c r="H1631" s="123"/>
      <c r="I1631" s="123"/>
      <c r="J1631" s="122"/>
    </row>
    <row r="1632" customFormat="false" ht="18.75" hidden="false" customHeight="true" outlineLevel="0" collapsed="false">
      <c r="A1632" s="417" t="s">
        <v>341</v>
      </c>
      <c r="B1632" s="417"/>
      <c r="C1632" s="417"/>
      <c r="D1632" s="417"/>
      <c r="E1632" s="417"/>
      <c r="F1632" s="417"/>
      <c r="G1632" s="417"/>
      <c r="H1632" s="417"/>
      <c r="I1632" s="417"/>
      <c r="J1632" s="122"/>
    </row>
    <row r="1633" customFormat="false" ht="12" hidden="false" customHeight="true" outlineLevel="0" collapsed="false">
      <c r="A1633" s="453"/>
      <c r="B1633" s="454"/>
      <c r="C1633" s="454"/>
      <c r="D1633" s="454"/>
      <c r="E1633" s="454"/>
      <c r="F1633" s="454"/>
      <c r="G1633" s="454"/>
      <c r="H1633" s="454"/>
      <c r="I1633" s="126"/>
      <c r="J1633" s="122"/>
    </row>
    <row r="1634" customFormat="false" ht="17.1" hidden="false" customHeight="true" outlineLevel="0" collapsed="false">
      <c r="A1634" s="138" t="s">
        <v>43</v>
      </c>
      <c r="B1634" s="378" t="s">
        <v>342</v>
      </c>
      <c r="C1634" s="138" t="n">
        <v>13</v>
      </c>
      <c r="D1634" s="138" t="n">
        <v>0</v>
      </c>
      <c r="E1634" s="138" t="n">
        <v>14</v>
      </c>
      <c r="F1634" s="140" t="n">
        <v>0</v>
      </c>
      <c r="G1634" s="140" t="n">
        <v>11.7</v>
      </c>
      <c r="H1634" s="140" t="n">
        <v>10.41</v>
      </c>
      <c r="I1634" s="207" t="n">
        <f aca="false">SUM(F1634:H1634)</f>
        <v>22.11</v>
      </c>
      <c r="J1634" s="321"/>
    </row>
    <row r="1635" customFormat="false" ht="17.1" hidden="false" customHeight="true" outlineLevel="0" collapsed="false">
      <c r="A1635" s="208" t="s">
        <v>45</v>
      </c>
      <c r="B1635" s="163" t="s">
        <v>343</v>
      </c>
      <c r="C1635" s="164" t="n">
        <v>1</v>
      </c>
      <c r="D1635" s="164" t="n">
        <v>0</v>
      </c>
      <c r="E1635" s="164" t="n">
        <v>1</v>
      </c>
      <c r="F1635" s="165" t="n">
        <v>0</v>
      </c>
      <c r="G1635" s="165" t="n">
        <v>0.9</v>
      </c>
      <c r="H1635" s="374" t="n">
        <v>0</v>
      </c>
      <c r="I1635" s="234" t="n">
        <f aca="false">SUM(F1635:H1635)</f>
        <v>0.9</v>
      </c>
      <c r="J1635" s="440"/>
    </row>
    <row r="1636" customFormat="false" ht="17.1" hidden="false" customHeight="true" outlineLevel="0" collapsed="false">
      <c r="A1636" s="138" t="s">
        <v>47</v>
      </c>
      <c r="B1636" s="139" t="s">
        <v>792</v>
      </c>
      <c r="C1636" s="138" t="n">
        <v>3</v>
      </c>
      <c r="D1636" s="138" t="n">
        <v>0</v>
      </c>
      <c r="E1636" s="138" t="n">
        <v>7</v>
      </c>
      <c r="F1636" s="140" t="n">
        <v>0</v>
      </c>
      <c r="G1636" s="140" t="n">
        <v>12.2</v>
      </c>
      <c r="H1636" s="280" t="n">
        <v>0</v>
      </c>
      <c r="I1636" s="214" t="n">
        <f aca="false">SUM(F1636:H1636)</f>
        <v>12.2</v>
      </c>
      <c r="J1636" s="442"/>
    </row>
    <row r="1637" customFormat="false" ht="17.1" hidden="false" customHeight="true" outlineLevel="0" collapsed="false">
      <c r="A1637" s="141" t="s">
        <v>29</v>
      </c>
      <c r="B1637" s="141" t="s">
        <v>30</v>
      </c>
      <c r="C1637" s="141" t="s">
        <v>31</v>
      </c>
      <c r="D1637" s="141" t="s">
        <v>32</v>
      </c>
      <c r="E1637" s="141" t="s">
        <v>33</v>
      </c>
      <c r="F1637" s="141" t="s">
        <v>34</v>
      </c>
      <c r="G1637" s="141" t="s">
        <v>35</v>
      </c>
      <c r="H1637" s="141" t="s">
        <v>36</v>
      </c>
      <c r="I1637" s="221" t="s">
        <v>37</v>
      </c>
      <c r="J1637" s="233" t="s">
        <v>38</v>
      </c>
    </row>
    <row r="1638" customFormat="false" ht="17.1" hidden="false" customHeight="true" outlineLevel="0" collapsed="false">
      <c r="A1638" s="138" t="s">
        <v>49</v>
      </c>
      <c r="B1638" s="139" t="s">
        <v>344</v>
      </c>
      <c r="C1638" s="138" t="n">
        <v>3</v>
      </c>
      <c r="D1638" s="138" t="n">
        <v>0</v>
      </c>
      <c r="E1638" s="138" t="n">
        <v>3</v>
      </c>
      <c r="F1638" s="140" t="n">
        <v>0</v>
      </c>
      <c r="G1638" s="140" t="n">
        <v>1.54</v>
      </c>
      <c r="H1638" s="280" t="n">
        <v>2.4</v>
      </c>
      <c r="I1638" s="214" t="n">
        <f aca="false">SUM(F1638:H1638)</f>
        <v>3.94</v>
      </c>
      <c r="J1638" s="440"/>
    </row>
    <row r="1639" customFormat="false" ht="17.1" hidden="false" customHeight="true" outlineLevel="0" collapsed="false">
      <c r="A1639" s="208" t="s">
        <v>51</v>
      </c>
      <c r="B1639" s="163" t="s">
        <v>345</v>
      </c>
      <c r="C1639" s="164" t="n">
        <v>8</v>
      </c>
      <c r="D1639" s="164" t="n">
        <v>0</v>
      </c>
      <c r="E1639" s="164" t="n">
        <v>4</v>
      </c>
      <c r="F1639" s="165" t="n">
        <v>0</v>
      </c>
      <c r="G1639" s="165" t="n">
        <v>4.76</v>
      </c>
      <c r="H1639" s="374" t="n">
        <v>2.62</v>
      </c>
      <c r="I1639" s="214" t="n">
        <f aca="false">SUM(F1639:H1639)</f>
        <v>7.38</v>
      </c>
      <c r="J1639" s="440"/>
    </row>
    <row r="1640" customFormat="false" ht="17.1" hidden="false" customHeight="true" outlineLevel="0" collapsed="false">
      <c r="A1640" s="138" t="s">
        <v>53</v>
      </c>
      <c r="B1640" s="139" t="s">
        <v>346</v>
      </c>
      <c r="C1640" s="138" t="n">
        <v>12</v>
      </c>
      <c r="D1640" s="138" t="n">
        <v>0</v>
      </c>
      <c r="E1640" s="138" t="n">
        <v>12</v>
      </c>
      <c r="F1640" s="140" t="n">
        <v>0</v>
      </c>
      <c r="G1640" s="140" t="n">
        <v>4.5</v>
      </c>
      <c r="H1640" s="280" t="n">
        <v>2.4</v>
      </c>
      <c r="I1640" s="214" t="n">
        <f aca="false">SUM(F1640:H1640)</f>
        <v>6.9</v>
      </c>
      <c r="J1640" s="440"/>
    </row>
    <row r="1641" customFormat="false" ht="17.1" hidden="false" customHeight="true" outlineLevel="0" collapsed="false">
      <c r="A1641" s="138" t="s">
        <v>55</v>
      </c>
      <c r="B1641" s="139" t="s">
        <v>793</v>
      </c>
      <c r="C1641" s="138" t="n">
        <v>2</v>
      </c>
      <c r="D1641" s="138" t="n">
        <v>0</v>
      </c>
      <c r="E1641" s="138" t="n">
        <v>2</v>
      </c>
      <c r="F1641" s="140" t="n">
        <v>0</v>
      </c>
      <c r="G1641" s="140" t="n">
        <v>1.5</v>
      </c>
      <c r="H1641" s="280" t="n">
        <v>0</v>
      </c>
      <c r="I1641" s="207" t="n">
        <f aca="false">SUM(F1641:H1641)</f>
        <v>1.5</v>
      </c>
      <c r="J1641" s="440"/>
    </row>
    <row r="1642" customFormat="false" ht="17.1" hidden="false" customHeight="true" outlineLevel="0" collapsed="false">
      <c r="A1642" s="138" t="s">
        <v>65</v>
      </c>
      <c r="B1642" s="139" t="s">
        <v>600</v>
      </c>
      <c r="C1642" s="138" t="n">
        <v>1</v>
      </c>
      <c r="D1642" s="138" t="n">
        <v>0</v>
      </c>
      <c r="E1642" s="138" t="n">
        <v>3</v>
      </c>
      <c r="F1642" s="140" t="n">
        <v>0</v>
      </c>
      <c r="G1642" s="140" t="n">
        <v>733</v>
      </c>
      <c r="H1642" s="280" t="n">
        <v>20</v>
      </c>
      <c r="I1642" s="214" t="n">
        <f aca="false">SUM(F1642:H1642)</f>
        <v>753</v>
      </c>
      <c r="J1642" s="440"/>
    </row>
    <row r="1643" customFormat="false" ht="17.1" hidden="false" customHeight="true" outlineLevel="0" collapsed="false">
      <c r="A1643" s="138" t="s">
        <v>67</v>
      </c>
      <c r="B1643" s="139" t="s">
        <v>601</v>
      </c>
      <c r="C1643" s="138" t="n">
        <v>1</v>
      </c>
      <c r="D1643" s="138" t="n">
        <v>0</v>
      </c>
      <c r="E1643" s="138" t="n">
        <v>1</v>
      </c>
      <c r="F1643" s="140" t="n">
        <v>0</v>
      </c>
      <c r="G1643" s="140" t="n">
        <v>0.1</v>
      </c>
      <c r="H1643" s="280" t="n">
        <v>0</v>
      </c>
      <c r="I1643" s="214" t="n">
        <f aca="false">SUM(F1643:H1643)</f>
        <v>0.1</v>
      </c>
      <c r="J1643" s="440"/>
    </row>
    <row r="1644" customFormat="false" ht="17.1" hidden="false" customHeight="true" outlineLevel="0" collapsed="false">
      <c r="A1644" s="138" t="s">
        <v>69</v>
      </c>
      <c r="B1644" s="139" t="s">
        <v>347</v>
      </c>
      <c r="C1644" s="138" t="n">
        <v>10</v>
      </c>
      <c r="D1644" s="138" t="n">
        <v>0</v>
      </c>
      <c r="E1644" s="138" t="n">
        <v>4</v>
      </c>
      <c r="F1644" s="140" t="n">
        <v>0</v>
      </c>
      <c r="G1644" s="140" t="n">
        <v>1.48</v>
      </c>
      <c r="H1644" s="280" t="n">
        <v>5.15</v>
      </c>
      <c r="I1644" s="214" t="n">
        <f aca="false">SUM(F1644:H1644)</f>
        <v>6.63</v>
      </c>
      <c r="J1644" s="440"/>
    </row>
    <row r="1645" customFormat="false" ht="32.1" hidden="false" customHeight="true" outlineLevel="0" collapsed="false">
      <c r="A1645" s="138" t="s">
        <v>112</v>
      </c>
      <c r="B1645" s="139" t="s">
        <v>483</v>
      </c>
      <c r="C1645" s="138" t="n">
        <v>3</v>
      </c>
      <c r="D1645" s="138" t="n">
        <v>1</v>
      </c>
      <c r="E1645" s="138" t="n">
        <v>3</v>
      </c>
      <c r="F1645" s="140" t="n">
        <v>0.02</v>
      </c>
      <c r="G1645" s="140" t="n">
        <v>123.01</v>
      </c>
      <c r="H1645" s="280" t="n">
        <v>0</v>
      </c>
      <c r="I1645" s="220" t="n">
        <f aca="false">SUM(F1645:H1645)</f>
        <v>123.03</v>
      </c>
      <c r="J1645" s="440"/>
    </row>
    <row r="1646" customFormat="false" ht="17.1" hidden="false" customHeight="true" outlineLevel="0" collapsed="false">
      <c r="A1646" s="146" t="s">
        <v>114</v>
      </c>
      <c r="B1646" s="198" t="s">
        <v>348</v>
      </c>
      <c r="C1646" s="146" t="n">
        <v>6</v>
      </c>
      <c r="D1646" s="146" t="n">
        <v>0</v>
      </c>
      <c r="E1646" s="146" t="n">
        <v>6</v>
      </c>
      <c r="F1646" s="147" t="n">
        <v>0</v>
      </c>
      <c r="G1646" s="147" t="n">
        <v>4.2</v>
      </c>
      <c r="H1646" s="148" t="n">
        <v>1.7</v>
      </c>
      <c r="I1646" s="215" t="n">
        <f aca="false">SUM(F1646:H1646)</f>
        <v>5.9</v>
      </c>
      <c r="J1646" s="440"/>
    </row>
    <row r="1647" customFormat="false" ht="17.1" hidden="false" customHeight="true" outlineLevel="0" collapsed="false">
      <c r="A1647" s="138" t="s">
        <v>116</v>
      </c>
      <c r="B1647" s="139" t="s">
        <v>794</v>
      </c>
      <c r="C1647" s="138" t="n">
        <v>13</v>
      </c>
      <c r="D1647" s="138" t="n">
        <v>0</v>
      </c>
      <c r="E1647" s="138" t="n">
        <v>13</v>
      </c>
      <c r="F1647" s="140" t="n">
        <v>0</v>
      </c>
      <c r="G1647" s="140" t="n">
        <v>20.428</v>
      </c>
      <c r="H1647" s="280" t="n">
        <v>282.8</v>
      </c>
      <c r="I1647" s="214" t="n">
        <f aca="false">SUM(F1647:H1647)</f>
        <v>303.228</v>
      </c>
      <c r="J1647" s="440"/>
    </row>
    <row r="1648" customFormat="false" ht="17.1" hidden="false" customHeight="true" outlineLevel="0" collapsed="false">
      <c r="A1648" s="138" t="s">
        <v>118</v>
      </c>
      <c r="B1648" s="139" t="s">
        <v>603</v>
      </c>
      <c r="C1648" s="138" t="n">
        <v>8</v>
      </c>
      <c r="D1648" s="138" t="n">
        <v>0</v>
      </c>
      <c r="E1648" s="138" t="n">
        <v>8</v>
      </c>
      <c r="F1648" s="140" t="n">
        <v>0</v>
      </c>
      <c r="G1648" s="140" t="n">
        <v>0</v>
      </c>
      <c r="H1648" s="140" t="n">
        <v>13.5</v>
      </c>
      <c r="I1648" s="214" t="n">
        <f aca="false">SUM(F1648:H1648)</f>
        <v>13.5</v>
      </c>
      <c r="J1648" s="322" t="n">
        <v>1</v>
      </c>
    </row>
    <row r="1649" customFormat="false" ht="17.1" hidden="false" customHeight="true" outlineLevel="0" collapsed="false">
      <c r="A1649" s="138" t="s">
        <v>120</v>
      </c>
      <c r="B1649" s="139" t="s">
        <v>604</v>
      </c>
      <c r="C1649" s="138" t="n">
        <v>1</v>
      </c>
      <c r="D1649" s="138" t="n">
        <v>0</v>
      </c>
      <c r="E1649" s="138" t="n">
        <v>1</v>
      </c>
      <c r="F1649" s="140" t="n">
        <v>0</v>
      </c>
      <c r="G1649" s="140" t="n">
        <v>0.01</v>
      </c>
      <c r="H1649" s="140" t="n">
        <v>0</v>
      </c>
      <c r="I1649" s="207" t="n">
        <f aca="false">SUM(F1649:H1649)</f>
        <v>0.01</v>
      </c>
      <c r="J1649" s="322"/>
    </row>
    <row r="1650" customFormat="false" ht="17.1" hidden="false" customHeight="true" outlineLevel="0" collapsed="false">
      <c r="A1650" s="138" t="s">
        <v>122</v>
      </c>
      <c r="B1650" s="139" t="s">
        <v>605</v>
      </c>
      <c r="C1650" s="138" t="n">
        <v>2</v>
      </c>
      <c r="D1650" s="138" t="n">
        <v>0</v>
      </c>
      <c r="E1650" s="138" t="n">
        <v>2</v>
      </c>
      <c r="F1650" s="140" t="n">
        <v>0</v>
      </c>
      <c r="G1650" s="140" t="n">
        <v>0.4</v>
      </c>
      <c r="H1650" s="140" t="n">
        <v>0.1</v>
      </c>
      <c r="I1650" s="214" t="n">
        <f aca="false">SUM(F1650:H1650)</f>
        <v>0.5</v>
      </c>
      <c r="J1650" s="440"/>
    </row>
    <row r="1651" customFormat="false" ht="17.1" hidden="false" customHeight="true" outlineLevel="0" collapsed="false">
      <c r="A1651" s="138" t="s">
        <v>124</v>
      </c>
      <c r="B1651" s="139" t="s">
        <v>795</v>
      </c>
      <c r="C1651" s="138" t="n">
        <v>4</v>
      </c>
      <c r="D1651" s="138" t="n">
        <v>0</v>
      </c>
      <c r="E1651" s="138" t="n">
        <v>7</v>
      </c>
      <c r="F1651" s="140" t="n">
        <v>0</v>
      </c>
      <c r="G1651" s="140" t="n">
        <v>4.4</v>
      </c>
      <c r="H1651" s="140" t="n">
        <v>0.03</v>
      </c>
      <c r="I1651" s="214" t="n">
        <f aca="false">SUM(F1651:H1651)</f>
        <v>4.43</v>
      </c>
      <c r="J1651" s="440"/>
    </row>
    <row r="1652" customFormat="false" ht="17.1" hidden="false" customHeight="true" outlineLevel="0" collapsed="false">
      <c r="A1652" s="138" t="s">
        <v>185</v>
      </c>
      <c r="B1652" s="139" t="s">
        <v>796</v>
      </c>
      <c r="C1652" s="138" t="n">
        <v>14</v>
      </c>
      <c r="D1652" s="138" t="n">
        <v>0</v>
      </c>
      <c r="E1652" s="138" t="n">
        <v>14</v>
      </c>
      <c r="F1652" s="140" t="n">
        <v>0</v>
      </c>
      <c r="G1652" s="140" t="n">
        <v>4.75</v>
      </c>
      <c r="H1652" s="140" t="n">
        <v>0</v>
      </c>
      <c r="I1652" s="214" t="n">
        <f aca="false">SUM(F1652:H1652)</f>
        <v>4.75</v>
      </c>
      <c r="J1652" s="440"/>
    </row>
    <row r="1653" customFormat="false" ht="17.1" hidden="false" customHeight="true" outlineLevel="0" collapsed="false">
      <c r="A1653" s="138" t="s">
        <v>187</v>
      </c>
      <c r="B1653" s="139" t="s">
        <v>159</v>
      </c>
      <c r="C1653" s="138" t="n">
        <v>10</v>
      </c>
      <c r="D1653" s="138" t="n">
        <v>0</v>
      </c>
      <c r="E1653" s="138" t="n">
        <v>9</v>
      </c>
      <c r="F1653" s="140" t="n">
        <v>0</v>
      </c>
      <c r="G1653" s="140" t="n">
        <v>9.79</v>
      </c>
      <c r="H1653" s="140" t="n">
        <v>9</v>
      </c>
      <c r="I1653" s="214" t="n">
        <f aca="false">SUM(F1653:H1653)</f>
        <v>18.79</v>
      </c>
      <c r="J1653" s="440"/>
    </row>
    <row r="1654" customFormat="false" ht="17.1" hidden="false" customHeight="true" outlineLevel="0" collapsed="false">
      <c r="A1654" s="138"/>
      <c r="B1654" s="139" t="s">
        <v>350</v>
      </c>
      <c r="C1654" s="138" t="n">
        <v>1</v>
      </c>
      <c r="D1654" s="138" t="n">
        <v>0</v>
      </c>
      <c r="E1654" s="138" t="n">
        <v>1</v>
      </c>
      <c r="F1654" s="140" t="n">
        <v>0</v>
      </c>
      <c r="G1654" s="140" t="n">
        <v>2.97</v>
      </c>
      <c r="H1654" s="280" t="n">
        <v>0</v>
      </c>
      <c r="I1654" s="207" t="n">
        <f aca="false">SUM(F1654:H1654)</f>
        <v>2.97</v>
      </c>
      <c r="J1654" s="440"/>
    </row>
    <row r="1655" customFormat="false" ht="17.1" hidden="false" customHeight="true" outlineLevel="0" collapsed="false">
      <c r="A1655" s="138"/>
      <c r="B1655" s="139" t="s">
        <v>797</v>
      </c>
      <c r="C1655" s="138" t="n">
        <v>1</v>
      </c>
      <c r="D1655" s="138" t="n">
        <v>0</v>
      </c>
      <c r="E1655" s="138" t="n">
        <v>1</v>
      </c>
      <c r="F1655" s="140" t="n">
        <v>0</v>
      </c>
      <c r="G1655" s="140" t="n">
        <v>0.84</v>
      </c>
      <c r="H1655" s="280" t="n">
        <v>0</v>
      </c>
      <c r="I1655" s="207" t="n">
        <f aca="false">SUM(F1655:H1655)</f>
        <v>0.84</v>
      </c>
      <c r="J1655" s="440"/>
    </row>
    <row r="1656" customFormat="false" ht="17.1" hidden="false" customHeight="true" outlineLevel="0" collapsed="false">
      <c r="A1656" s="138"/>
      <c r="B1656" s="139" t="s">
        <v>353</v>
      </c>
      <c r="C1656" s="138" t="n">
        <v>1</v>
      </c>
      <c r="D1656" s="138" t="n">
        <v>0</v>
      </c>
      <c r="E1656" s="138" t="n">
        <v>2</v>
      </c>
      <c r="F1656" s="140" t="n">
        <v>0</v>
      </c>
      <c r="G1656" s="140" t="n">
        <v>4.37</v>
      </c>
      <c r="H1656" s="280" t="n">
        <v>0</v>
      </c>
      <c r="I1656" s="214" t="n">
        <f aca="false">SUM(F1656:H1656)</f>
        <v>4.37</v>
      </c>
      <c r="J1656" s="440"/>
    </row>
    <row r="1657" customFormat="false" ht="17.1" hidden="false" customHeight="true" outlineLevel="0" collapsed="false">
      <c r="A1657" s="138"/>
      <c r="B1657" s="139" t="s">
        <v>798</v>
      </c>
      <c r="C1657" s="138" t="n">
        <v>1</v>
      </c>
      <c r="D1657" s="138" t="n">
        <v>0</v>
      </c>
      <c r="E1657" s="138" t="n">
        <v>1</v>
      </c>
      <c r="F1657" s="140" t="n">
        <v>0</v>
      </c>
      <c r="G1657" s="140" t="n">
        <v>0.107</v>
      </c>
      <c r="H1657" s="280" t="n">
        <v>0</v>
      </c>
      <c r="I1657" s="214" t="n">
        <f aca="false">SUM(F1657:H1657)</f>
        <v>0.107</v>
      </c>
      <c r="J1657" s="440"/>
    </row>
    <row r="1658" customFormat="false" ht="17.1" hidden="false" customHeight="true" outlineLevel="0" collapsed="false">
      <c r="A1658" s="138"/>
      <c r="B1658" s="139" t="s">
        <v>799</v>
      </c>
      <c r="C1658" s="138" t="n">
        <v>1</v>
      </c>
      <c r="D1658" s="138" t="n">
        <v>0</v>
      </c>
      <c r="E1658" s="138" t="n">
        <v>1</v>
      </c>
      <c r="F1658" s="140" t="n">
        <v>0</v>
      </c>
      <c r="G1658" s="140" t="n">
        <v>0.12</v>
      </c>
      <c r="H1658" s="280" t="n">
        <v>0</v>
      </c>
      <c r="I1658" s="214" t="n">
        <f aca="false">SUM(F1658:H1658)</f>
        <v>0.12</v>
      </c>
      <c r="J1658" s="440"/>
    </row>
    <row r="1659" customFormat="false" ht="17.1" hidden="false" customHeight="true" outlineLevel="0" collapsed="false">
      <c r="A1659" s="138"/>
      <c r="B1659" s="139" t="s">
        <v>800</v>
      </c>
      <c r="C1659" s="138" t="n">
        <v>1</v>
      </c>
      <c r="D1659" s="138" t="n">
        <v>0</v>
      </c>
      <c r="E1659" s="138" t="n">
        <v>4</v>
      </c>
      <c r="F1659" s="140" t="n">
        <v>0</v>
      </c>
      <c r="G1659" s="140" t="n">
        <v>12.34</v>
      </c>
      <c r="H1659" s="280" t="n">
        <v>0</v>
      </c>
      <c r="I1659" s="214" t="n">
        <f aca="false">SUM(F1659:H1659)</f>
        <v>12.34</v>
      </c>
      <c r="J1659" s="440"/>
    </row>
    <row r="1660" customFormat="false" ht="32.1" hidden="false" customHeight="true" outlineLevel="0" collapsed="false">
      <c r="A1660" s="146"/>
      <c r="B1660" s="198" t="s">
        <v>801</v>
      </c>
      <c r="C1660" s="146" t="n">
        <v>1</v>
      </c>
      <c r="D1660" s="146" t="n">
        <v>0</v>
      </c>
      <c r="E1660" s="146" t="n">
        <v>2</v>
      </c>
      <c r="F1660" s="147" t="n">
        <v>0</v>
      </c>
      <c r="G1660" s="147" t="n">
        <v>0.34</v>
      </c>
      <c r="H1660" s="148" t="n">
        <v>0</v>
      </c>
      <c r="I1660" s="468" t="n">
        <f aca="false">SUM(F1660:H1660)</f>
        <v>0.34</v>
      </c>
      <c r="J1660" s="440"/>
    </row>
    <row r="1661" customFormat="false" ht="17.1" hidden="false" customHeight="true" outlineLevel="0" collapsed="false">
      <c r="A1661" s="138"/>
      <c r="B1661" s="139" t="s">
        <v>356</v>
      </c>
      <c r="C1661" s="138" t="n">
        <v>1</v>
      </c>
      <c r="D1661" s="138" t="n">
        <v>0</v>
      </c>
      <c r="E1661" s="138" t="n">
        <v>2</v>
      </c>
      <c r="F1661" s="140" t="n">
        <v>0</v>
      </c>
      <c r="G1661" s="140" t="n">
        <v>7.61</v>
      </c>
      <c r="H1661" s="280" t="n">
        <v>2</v>
      </c>
      <c r="I1661" s="134" t="n">
        <f aca="false">SUM(F1661:H1661)</f>
        <v>9.61</v>
      </c>
      <c r="J1661" s="442"/>
    </row>
    <row r="1662" customFormat="false" ht="17.1" hidden="false" customHeight="true" outlineLevel="0" collapsed="false">
      <c r="A1662" s="141" t="s">
        <v>29</v>
      </c>
      <c r="B1662" s="141" t="s">
        <v>30</v>
      </c>
      <c r="C1662" s="141" t="s">
        <v>31</v>
      </c>
      <c r="D1662" s="141" t="s">
        <v>32</v>
      </c>
      <c r="E1662" s="141" t="s">
        <v>33</v>
      </c>
      <c r="F1662" s="141" t="s">
        <v>34</v>
      </c>
      <c r="G1662" s="141" t="s">
        <v>35</v>
      </c>
      <c r="H1662" s="141" t="s">
        <v>36</v>
      </c>
      <c r="I1662" s="221" t="s">
        <v>37</v>
      </c>
      <c r="J1662" s="233" t="s">
        <v>38</v>
      </c>
    </row>
    <row r="1663" customFormat="false" ht="17.1" hidden="false" customHeight="true" outlineLevel="0" collapsed="false">
      <c r="A1663" s="138"/>
      <c r="B1663" s="139" t="s">
        <v>802</v>
      </c>
      <c r="C1663" s="138" t="n">
        <v>1</v>
      </c>
      <c r="D1663" s="138" t="n">
        <v>0</v>
      </c>
      <c r="E1663" s="138" t="n">
        <v>7</v>
      </c>
      <c r="F1663" s="140" t="n">
        <v>0</v>
      </c>
      <c r="G1663" s="140" t="n">
        <v>37.6</v>
      </c>
      <c r="H1663" s="140" t="n">
        <v>0</v>
      </c>
      <c r="I1663" s="214" t="n">
        <f aca="false">SUM(F1663:H1663)</f>
        <v>37.6</v>
      </c>
      <c r="J1663" s="440"/>
    </row>
    <row r="1664" customFormat="false" ht="17.1" hidden="false" customHeight="true" outlineLevel="0" collapsed="false">
      <c r="A1664" s="138"/>
      <c r="B1664" s="139" t="s">
        <v>803</v>
      </c>
      <c r="C1664" s="138" t="n">
        <v>1</v>
      </c>
      <c r="D1664" s="138" t="n">
        <v>0</v>
      </c>
      <c r="E1664" s="138" t="n">
        <v>1</v>
      </c>
      <c r="F1664" s="140" t="n">
        <v>0</v>
      </c>
      <c r="G1664" s="140" t="n">
        <v>3</v>
      </c>
      <c r="H1664" s="140" t="n">
        <v>0</v>
      </c>
      <c r="I1664" s="214" t="n">
        <f aca="false">SUM(F1664:H1664)</f>
        <v>3</v>
      </c>
      <c r="J1664" s="440"/>
    </row>
    <row r="1665" customFormat="false" ht="17.1" hidden="false" customHeight="true" outlineLevel="0" collapsed="false">
      <c r="A1665" s="138"/>
      <c r="B1665" s="139" t="s">
        <v>804</v>
      </c>
      <c r="C1665" s="138" t="n">
        <v>1</v>
      </c>
      <c r="D1665" s="138" t="n">
        <v>0</v>
      </c>
      <c r="E1665" s="138" t="n">
        <v>1</v>
      </c>
      <c r="F1665" s="140" t="n">
        <v>0</v>
      </c>
      <c r="G1665" s="140" t="n">
        <v>0.25</v>
      </c>
      <c r="H1665" s="280" t="n">
        <v>0</v>
      </c>
      <c r="I1665" s="214" t="n">
        <f aca="false">SUM(F1665:H1665)</f>
        <v>0.25</v>
      </c>
      <c r="J1665" s="440"/>
    </row>
    <row r="1666" customFormat="false" ht="17.1" hidden="false" customHeight="true" outlineLevel="0" collapsed="false">
      <c r="A1666" s="141"/>
      <c r="B1666" s="257" t="s">
        <v>805</v>
      </c>
      <c r="C1666" s="159" t="n">
        <v>1</v>
      </c>
      <c r="D1666" s="159" t="n">
        <v>0</v>
      </c>
      <c r="E1666" s="159" t="n">
        <v>1</v>
      </c>
      <c r="F1666" s="134" t="n">
        <v>0</v>
      </c>
      <c r="G1666" s="134" t="n">
        <v>1.43</v>
      </c>
      <c r="H1666" s="134" t="n">
        <v>0</v>
      </c>
      <c r="I1666" s="214" t="n">
        <f aca="false">SUM(F1666:H1666)</f>
        <v>1.43</v>
      </c>
      <c r="J1666" s="440"/>
    </row>
    <row r="1667" customFormat="false" ht="17.1" hidden="false" customHeight="true" outlineLevel="0" collapsed="false">
      <c r="A1667" s="138"/>
      <c r="B1667" s="139" t="s">
        <v>806</v>
      </c>
      <c r="C1667" s="138" t="n">
        <v>1</v>
      </c>
      <c r="D1667" s="138" t="n">
        <v>0</v>
      </c>
      <c r="E1667" s="138" t="n">
        <v>1</v>
      </c>
      <c r="F1667" s="140" t="n">
        <v>0</v>
      </c>
      <c r="G1667" s="140" t="n">
        <v>0.53</v>
      </c>
      <c r="H1667" s="140" t="n">
        <v>0</v>
      </c>
      <c r="I1667" s="214" t="n">
        <f aca="false">SUM(F1667:H1667)</f>
        <v>0.53</v>
      </c>
      <c r="J1667" s="440"/>
    </row>
    <row r="1668" customFormat="false" ht="17.1" hidden="false" customHeight="true" outlineLevel="0" collapsed="false">
      <c r="A1668" s="138"/>
      <c r="B1668" s="139" t="s">
        <v>807</v>
      </c>
      <c r="C1668" s="138" t="n">
        <v>1</v>
      </c>
      <c r="D1668" s="138" t="n">
        <v>0</v>
      </c>
      <c r="E1668" s="138" t="n">
        <v>25</v>
      </c>
      <c r="F1668" s="140" t="n">
        <v>0</v>
      </c>
      <c r="G1668" s="140" t="n">
        <v>28.39</v>
      </c>
      <c r="H1668" s="280" t="n">
        <v>0.08</v>
      </c>
      <c r="I1668" s="207" t="n">
        <f aca="false">SUM(F1668:H1668)</f>
        <v>28.47</v>
      </c>
      <c r="J1668" s="440"/>
    </row>
    <row r="1669" customFormat="false" ht="17.1" hidden="false" customHeight="true" outlineLevel="0" collapsed="false">
      <c r="A1669" s="308" t="s">
        <v>808</v>
      </c>
      <c r="B1669" s="308"/>
      <c r="C1669" s="319" t="n">
        <f aca="false">SUM(C1634:C1668)</f>
        <v>129</v>
      </c>
      <c r="D1669" s="319" t="n">
        <f aca="false">SUM(D1634:D1668)</f>
        <v>1</v>
      </c>
      <c r="E1669" s="319" t="n">
        <f aca="false">SUM(E1634:E1668)</f>
        <v>164</v>
      </c>
      <c r="F1669" s="320" t="n">
        <f aca="false">SUM(F1634:F1668)</f>
        <v>0.02</v>
      </c>
      <c r="G1669" s="320" t="n">
        <f aca="false">SUM(G1634:G1668)</f>
        <v>1038.565</v>
      </c>
      <c r="H1669" s="413" t="n">
        <f aca="false">SUM(H1634:H1668)</f>
        <v>352.19</v>
      </c>
      <c r="I1669" s="222" t="n">
        <f aca="false">SUM(I1634:I1668)</f>
        <v>1390.775</v>
      </c>
      <c r="J1669" s="174" t="n">
        <f aca="false">SUM(J1634:J1668)</f>
        <v>1</v>
      </c>
    </row>
    <row r="1670" customFormat="false" ht="12" hidden="false" customHeight="true" outlineLevel="0" collapsed="false">
      <c r="A1670" s="115"/>
      <c r="B1670" s="118"/>
      <c r="C1670" s="118"/>
      <c r="D1670" s="118"/>
      <c r="E1670" s="118"/>
      <c r="F1670" s="118"/>
      <c r="G1670" s="118"/>
      <c r="H1670" s="118"/>
      <c r="I1670" s="118"/>
      <c r="J1670" s="122"/>
    </row>
    <row r="1671" customFormat="false" ht="18.75" hidden="false" customHeight="true" outlineLevel="0" collapsed="false">
      <c r="A1671" s="417" t="s">
        <v>809</v>
      </c>
      <c r="B1671" s="417"/>
      <c r="C1671" s="417"/>
      <c r="D1671" s="417"/>
      <c r="E1671" s="417"/>
      <c r="F1671" s="417"/>
      <c r="G1671" s="417"/>
      <c r="H1671" s="417"/>
      <c r="I1671" s="417"/>
      <c r="J1671" s="122"/>
    </row>
    <row r="1672" customFormat="false" ht="12" hidden="false" customHeight="true" outlineLevel="0" collapsed="false">
      <c r="A1672" s="453"/>
      <c r="B1672" s="454"/>
      <c r="C1672" s="454"/>
      <c r="D1672" s="454"/>
      <c r="E1672" s="454"/>
      <c r="F1672" s="454"/>
      <c r="G1672" s="454"/>
      <c r="H1672" s="454"/>
      <c r="I1672" s="126"/>
      <c r="J1672" s="122"/>
    </row>
    <row r="1673" customFormat="false" ht="17.1" hidden="false" customHeight="true" outlineLevel="0" collapsed="false">
      <c r="A1673" s="138" t="s">
        <v>43</v>
      </c>
      <c r="B1673" s="139" t="s">
        <v>461</v>
      </c>
      <c r="C1673" s="138" t="n">
        <v>3</v>
      </c>
      <c r="D1673" s="138" t="n">
        <v>2</v>
      </c>
      <c r="E1673" s="138" t="n">
        <v>2</v>
      </c>
      <c r="F1673" s="140" t="n">
        <v>35.5</v>
      </c>
      <c r="G1673" s="140" t="n">
        <v>4.6</v>
      </c>
      <c r="H1673" s="140" t="n">
        <v>0</v>
      </c>
      <c r="I1673" s="214" t="n">
        <f aca="false">SUM(F1673:H1673)</f>
        <v>40.1</v>
      </c>
      <c r="J1673" s="159" t="n">
        <v>3</v>
      </c>
    </row>
    <row r="1674" s="92" customFormat="true" ht="15.75" hidden="false" customHeight="false" outlineLevel="0" collapsed="false">
      <c r="A1674" s="159" t="s">
        <v>45</v>
      </c>
      <c r="B1674" s="257" t="s">
        <v>359</v>
      </c>
      <c r="C1674" s="159" t="n">
        <v>9</v>
      </c>
      <c r="D1674" s="159" t="n">
        <v>0</v>
      </c>
      <c r="E1674" s="159" t="n">
        <v>1</v>
      </c>
      <c r="F1674" s="134" t="n">
        <v>0</v>
      </c>
      <c r="G1674" s="134" t="n">
        <v>0</v>
      </c>
      <c r="H1674" s="134" t="n">
        <v>16.2</v>
      </c>
      <c r="I1674" s="214" t="n">
        <f aca="false">SUM(F1674:H1674)</f>
        <v>16.2</v>
      </c>
      <c r="J1674" s="159" t="n">
        <v>9</v>
      </c>
    </row>
    <row r="1675" customFormat="false" ht="17.1" hidden="false" customHeight="true" outlineLevel="0" collapsed="false">
      <c r="A1675" s="138" t="s">
        <v>47</v>
      </c>
      <c r="B1675" s="139" t="s">
        <v>360</v>
      </c>
      <c r="C1675" s="138" t="n">
        <v>2</v>
      </c>
      <c r="D1675" s="138" t="n">
        <v>15</v>
      </c>
      <c r="E1675" s="138" t="n">
        <v>45</v>
      </c>
      <c r="F1675" s="140" t="n">
        <v>2.3</v>
      </c>
      <c r="G1675" s="140" t="n">
        <v>404.7</v>
      </c>
      <c r="H1675" s="140" t="n">
        <v>0</v>
      </c>
      <c r="I1675" s="214" t="n">
        <f aca="false">SUM(F1675:H1675)</f>
        <v>407</v>
      </c>
      <c r="J1675" s="159" t="n">
        <v>2</v>
      </c>
    </row>
    <row r="1676" customFormat="false" ht="17.1" hidden="false" customHeight="true" outlineLevel="0" collapsed="false">
      <c r="A1676" s="146" t="s">
        <v>49</v>
      </c>
      <c r="B1676" s="198" t="s">
        <v>463</v>
      </c>
      <c r="C1676" s="146" t="n">
        <v>4</v>
      </c>
      <c r="D1676" s="146" t="n">
        <v>0</v>
      </c>
      <c r="E1676" s="146" t="n">
        <v>1</v>
      </c>
      <c r="F1676" s="147" t="n">
        <v>0</v>
      </c>
      <c r="G1676" s="147" t="n">
        <v>0</v>
      </c>
      <c r="H1676" s="148" t="n">
        <v>25</v>
      </c>
      <c r="I1676" s="215" t="n">
        <f aca="false">SUM(F1676:H1676)</f>
        <v>25</v>
      </c>
      <c r="J1676" s="159" t="n">
        <v>4</v>
      </c>
    </row>
    <row r="1677" customFormat="false" ht="17.1" hidden="false" customHeight="true" outlineLevel="0" collapsed="false">
      <c r="A1677" s="146"/>
      <c r="B1677" s="198" t="s">
        <v>810</v>
      </c>
      <c r="C1677" s="146" t="n">
        <v>1</v>
      </c>
      <c r="D1677" s="146" t="n">
        <v>0</v>
      </c>
      <c r="E1677" s="146" t="n">
        <v>17</v>
      </c>
      <c r="F1677" s="147" t="n">
        <v>0</v>
      </c>
      <c r="G1677" s="147" t="n">
        <v>81.29</v>
      </c>
      <c r="H1677" s="148" t="n">
        <v>3.7</v>
      </c>
      <c r="I1677" s="215" t="n">
        <f aca="false">SUM(F1677:H1677)</f>
        <v>84.99</v>
      </c>
      <c r="J1677" s="159" t="n">
        <v>1</v>
      </c>
    </row>
    <row r="1678" customFormat="false" ht="17.1" hidden="false" customHeight="true" outlineLevel="0" collapsed="false">
      <c r="A1678" s="244" t="s">
        <v>144</v>
      </c>
      <c r="B1678" s="244"/>
      <c r="C1678" s="245" t="n">
        <f aca="false">SUM(C1673:C1677)</f>
        <v>19</v>
      </c>
      <c r="D1678" s="245" t="n">
        <f aca="false">SUM(D1673:D1677)</f>
        <v>17</v>
      </c>
      <c r="E1678" s="245" t="n">
        <f aca="false">SUM(E1673:E1677)</f>
        <v>66</v>
      </c>
      <c r="F1678" s="246" t="n">
        <f aca="false">SUM(F1673:F1677)</f>
        <v>37.8</v>
      </c>
      <c r="G1678" s="246" t="n">
        <f aca="false">SUM(G1673:G1677)</f>
        <v>490.59</v>
      </c>
      <c r="H1678" s="246" t="n">
        <f aca="false">SUM(H1673:H1677)</f>
        <v>44.9</v>
      </c>
      <c r="I1678" s="228" t="n">
        <f aca="false">SUM(I1673:I1677)</f>
        <v>573.29</v>
      </c>
      <c r="J1678" s="174" t="n">
        <f aca="false">SUM(J1673:J1677)</f>
        <v>19</v>
      </c>
    </row>
    <row r="1679" customFormat="false" ht="9.95" hidden="false" customHeight="true" outlineLevel="0" collapsed="false">
      <c r="A1679" s="120"/>
      <c r="B1679" s="123"/>
      <c r="C1679" s="123"/>
      <c r="D1679" s="123"/>
      <c r="E1679" s="123"/>
      <c r="F1679" s="123"/>
      <c r="G1679" s="123"/>
      <c r="H1679" s="123"/>
      <c r="I1679" s="123"/>
      <c r="J1679" s="122"/>
    </row>
    <row r="1680" customFormat="false" ht="22.5" hidden="false" customHeight="true" outlineLevel="0" collapsed="false">
      <c r="A1680" s="120"/>
      <c r="B1680" s="121" t="s">
        <v>811</v>
      </c>
      <c r="C1680" s="121"/>
      <c r="D1680" s="121"/>
      <c r="E1680" s="121"/>
      <c r="F1680" s="121"/>
      <c r="G1680" s="121"/>
      <c r="H1680" s="121"/>
      <c r="I1680" s="121"/>
      <c r="J1680" s="122"/>
    </row>
    <row r="1681" customFormat="false" ht="9.95" hidden="false" customHeight="true" outlineLevel="0" collapsed="false">
      <c r="A1681" s="120"/>
      <c r="B1681" s="123"/>
      <c r="C1681" s="123"/>
      <c r="D1681" s="123"/>
      <c r="E1681" s="123"/>
      <c r="F1681" s="123"/>
      <c r="G1681" s="123"/>
      <c r="H1681" s="123"/>
      <c r="I1681" s="123"/>
      <c r="J1681" s="127"/>
    </row>
    <row r="1682" customFormat="false" ht="9.95" hidden="false" customHeight="true" outlineLevel="0" collapsed="false">
      <c r="A1682" s="312"/>
      <c r="B1682" s="313"/>
      <c r="C1682" s="314"/>
      <c r="D1682" s="314"/>
      <c r="E1682" s="314"/>
      <c r="F1682" s="314"/>
      <c r="G1682" s="314"/>
      <c r="H1682" s="314"/>
      <c r="I1682" s="118"/>
      <c r="J1682" s="122"/>
    </row>
    <row r="1683" customFormat="false" ht="18.75" hidden="false" customHeight="true" outlineLevel="0" collapsed="false">
      <c r="A1683" s="417" t="s">
        <v>812</v>
      </c>
      <c r="B1683" s="417"/>
      <c r="C1683" s="417"/>
      <c r="D1683" s="417"/>
      <c r="E1683" s="417"/>
      <c r="F1683" s="417"/>
      <c r="G1683" s="417"/>
      <c r="H1683" s="417"/>
      <c r="I1683" s="123"/>
      <c r="J1683" s="122"/>
    </row>
    <row r="1684" customFormat="false" ht="9.95" hidden="false" customHeight="true" outlineLevel="0" collapsed="false">
      <c r="A1684" s="453"/>
      <c r="B1684" s="454"/>
      <c r="C1684" s="454"/>
      <c r="D1684" s="454"/>
      <c r="E1684" s="454"/>
      <c r="F1684" s="454"/>
      <c r="G1684" s="454"/>
      <c r="H1684" s="454"/>
      <c r="I1684" s="126"/>
      <c r="J1684" s="122"/>
    </row>
    <row r="1685" customFormat="false" ht="17.1" hidden="false" customHeight="true" outlineLevel="0" collapsed="false">
      <c r="A1685" s="128" t="s">
        <v>43</v>
      </c>
      <c r="B1685" s="129" t="s">
        <v>133</v>
      </c>
      <c r="C1685" s="130" t="n">
        <v>0</v>
      </c>
      <c r="D1685" s="130" t="n">
        <v>0</v>
      </c>
      <c r="E1685" s="130" t="n">
        <v>1</v>
      </c>
      <c r="F1685" s="131" t="n">
        <v>0</v>
      </c>
      <c r="G1685" s="131" t="n">
        <v>153</v>
      </c>
      <c r="H1685" s="195" t="n">
        <v>0</v>
      </c>
      <c r="I1685" s="234" t="n">
        <f aca="false">SUM(F1685:H1685)</f>
        <v>153</v>
      </c>
      <c r="J1685" s="159" t="n">
        <v>1</v>
      </c>
    </row>
    <row r="1686" customFormat="false" ht="17.1" hidden="false" customHeight="true" outlineLevel="0" collapsed="false">
      <c r="A1686" s="244" t="s">
        <v>144</v>
      </c>
      <c r="B1686" s="244"/>
      <c r="C1686" s="245" t="n">
        <f aca="false">SUM(C1685:C1685)</f>
        <v>0</v>
      </c>
      <c r="D1686" s="245" t="n">
        <f aca="false">SUM(D1685:D1685)</f>
        <v>0</v>
      </c>
      <c r="E1686" s="245" t="n">
        <f aca="false">SUM(E1685:E1685)</f>
        <v>1</v>
      </c>
      <c r="F1686" s="246" t="n">
        <f aca="false">SUM(F1685:F1685)</f>
        <v>0</v>
      </c>
      <c r="G1686" s="246" t="n">
        <f aca="false">SUM(G1685:G1685)</f>
        <v>153</v>
      </c>
      <c r="H1686" s="246" t="n">
        <f aca="false">SUM(H1685:H1685)</f>
        <v>0</v>
      </c>
      <c r="I1686" s="228" t="n">
        <f aca="false">SUM(I1685:I1685)</f>
        <v>153</v>
      </c>
      <c r="J1686" s="174" t="n">
        <f aca="false">SUM(J1685)</f>
        <v>1</v>
      </c>
    </row>
    <row r="1687" customFormat="false" ht="9.95" hidden="false" customHeight="true" outlineLevel="0" collapsed="false">
      <c r="A1687" s="115"/>
      <c r="B1687" s="118"/>
      <c r="C1687" s="118"/>
      <c r="D1687" s="118"/>
      <c r="E1687" s="118"/>
      <c r="F1687" s="118"/>
      <c r="G1687" s="118"/>
      <c r="H1687" s="118"/>
      <c r="I1687" s="118"/>
      <c r="J1687" s="122"/>
    </row>
    <row r="1688" customFormat="false" ht="18.75" hidden="false" customHeight="true" outlineLevel="0" collapsed="false">
      <c r="A1688" s="417" t="s">
        <v>813</v>
      </c>
      <c r="B1688" s="417"/>
      <c r="C1688" s="417"/>
      <c r="D1688" s="417"/>
      <c r="E1688" s="417"/>
      <c r="F1688" s="417"/>
      <c r="G1688" s="417"/>
      <c r="H1688" s="417"/>
      <c r="I1688" s="123"/>
      <c r="J1688" s="122"/>
    </row>
    <row r="1689" customFormat="false" ht="9.95" hidden="false" customHeight="true" outlineLevel="0" collapsed="false">
      <c r="A1689" s="453"/>
      <c r="B1689" s="454"/>
      <c r="C1689" s="454"/>
      <c r="D1689" s="454"/>
      <c r="E1689" s="454"/>
      <c r="F1689" s="454"/>
      <c r="G1689" s="454"/>
      <c r="H1689" s="454"/>
      <c r="I1689" s="126"/>
      <c r="J1689" s="122"/>
    </row>
    <row r="1690" customFormat="false" ht="17.1" hidden="false" customHeight="true" outlineLevel="0" collapsed="false">
      <c r="A1690" s="208" t="s">
        <v>43</v>
      </c>
      <c r="B1690" s="163" t="s">
        <v>367</v>
      </c>
      <c r="C1690" s="164" t="n">
        <v>0</v>
      </c>
      <c r="D1690" s="164" t="n">
        <v>0</v>
      </c>
      <c r="E1690" s="164" t="n">
        <v>7</v>
      </c>
      <c r="F1690" s="165" t="n">
        <v>0</v>
      </c>
      <c r="G1690" s="165" t="n">
        <v>685</v>
      </c>
      <c r="H1690" s="374" t="n">
        <v>10</v>
      </c>
      <c r="I1690" s="207" t="n">
        <f aca="false">SUM(G1690:H1690)</f>
        <v>695</v>
      </c>
      <c r="J1690" s="159" t="n">
        <v>1</v>
      </c>
    </row>
    <row r="1691" customFormat="false" ht="17.1" hidden="false" customHeight="true" outlineLevel="0" collapsed="false">
      <c r="A1691" s="138" t="s">
        <v>45</v>
      </c>
      <c r="B1691" s="139" t="s">
        <v>155</v>
      </c>
      <c r="C1691" s="138" t="n">
        <v>25</v>
      </c>
      <c r="D1691" s="138" t="n">
        <v>0</v>
      </c>
      <c r="E1691" s="138" t="n">
        <v>15</v>
      </c>
      <c r="F1691" s="140" t="n">
        <v>0</v>
      </c>
      <c r="G1691" s="140" t="n">
        <v>6260</v>
      </c>
      <c r="H1691" s="280" t="n">
        <v>0</v>
      </c>
      <c r="I1691" s="207" t="n">
        <f aca="false">SUM(F1691:H1691)</f>
        <v>6260</v>
      </c>
      <c r="J1691" s="159" t="n">
        <v>1</v>
      </c>
    </row>
    <row r="1692" customFormat="false" ht="17.1" hidden="false" customHeight="true" outlineLevel="0" collapsed="false">
      <c r="A1692" s="141" t="s">
        <v>29</v>
      </c>
      <c r="B1692" s="141" t="s">
        <v>30</v>
      </c>
      <c r="C1692" s="141" t="s">
        <v>31</v>
      </c>
      <c r="D1692" s="141" t="s">
        <v>32</v>
      </c>
      <c r="E1692" s="141" t="s">
        <v>33</v>
      </c>
      <c r="F1692" s="141" t="s">
        <v>34</v>
      </c>
      <c r="G1692" s="141" t="s">
        <v>35</v>
      </c>
      <c r="H1692" s="141" t="s">
        <v>36</v>
      </c>
      <c r="I1692" s="221" t="s">
        <v>37</v>
      </c>
      <c r="J1692" s="233" t="s">
        <v>38</v>
      </c>
    </row>
    <row r="1693" customFormat="false" ht="17.1" hidden="false" customHeight="true" outlineLevel="0" collapsed="false">
      <c r="A1693" s="138" t="s">
        <v>47</v>
      </c>
      <c r="B1693" s="139" t="s">
        <v>156</v>
      </c>
      <c r="C1693" s="138" t="n">
        <v>0</v>
      </c>
      <c r="D1693" s="138" t="n">
        <v>0</v>
      </c>
      <c r="E1693" s="138" t="n">
        <v>6</v>
      </c>
      <c r="F1693" s="140" t="n">
        <v>0</v>
      </c>
      <c r="G1693" s="140" t="n">
        <v>695</v>
      </c>
      <c r="H1693" s="280" t="n">
        <v>0</v>
      </c>
      <c r="I1693" s="207" t="n">
        <f aca="false">SUM(F1693:H1693)</f>
        <v>695</v>
      </c>
      <c r="J1693" s="159" t="n">
        <v>1</v>
      </c>
    </row>
    <row r="1694" customFormat="false" ht="17.1" hidden="false" customHeight="true" outlineLevel="0" collapsed="false">
      <c r="A1694" s="138" t="s">
        <v>49</v>
      </c>
      <c r="B1694" s="139" t="s">
        <v>158</v>
      </c>
      <c r="C1694" s="138" t="n">
        <v>0</v>
      </c>
      <c r="D1694" s="138" t="n">
        <v>0</v>
      </c>
      <c r="E1694" s="138" t="n">
        <v>5</v>
      </c>
      <c r="F1694" s="140" t="n">
        <v>0</v>
      </c>
      <c r="G1694" s="140" t="n">
        <v>450</v>
      </c>
      <c r="H1694" s="140" t="n">
        <v>0</v>
      </c>
      <c r="I1694" s="207" t="n">
        <f aca="false">SUM(F1694:H1694)</f>
        <v>450</v>
      </c>
      <c r="J1694" s="159" t="n">
        <v>1</v>
      </c>
    </row>
    <row r="1695" customFormat="false" ht="17.1" hidden="false" customHeight="true" outlineLevel="0" collapsed="false">
      <c r="A1695" s="138" t="s">
        <v>51</v>
      </c>
      <c r="B1695" s="139" t="s">
        <v>160</v>
      </c>
      <c r="C1695" s="138" t="n">
        <v>0</v>
      </c>
      <c r="D1695" s="138" t="n">
        <v>0</v>
      </c>
      <c r="E1695" s="138" t="n">
        <v>24</v>
      </c>
      <c r="F1695" s="140" t="n">
        <v>0</v>
      </c>
      <c r="G1695" s="140" t="n">
        <v>16004</v>
      </c>
      <c r="H1695" s="140" t="n">
        <v>0</v>
      </c>
      <c r="I1695" s="207" t="n">
        <f aca="false">SUM(F1695:H1695)</f>
        <v>16004</v>
      </c>
      <c r="J1695" s="159" t="n">
        <v>1</v>
      </c>
    </row>
    <row r="1696" customFormat="false" ht="17.1" hidden="false" customHeight="true" outlineLevel="0" collapsed="false">
      <c r="A1696" s="308" t="s">
        <v>144</v>
      </c>
      <c r="B1696" s="308"/>
      <c r="C1696" s="319" t="n">
        <f aca="false">SUM(C1690:C1695)</f>
        <v>25</v>
      </c>
      <c r="D1696" s="319" t="n">
        <f aca="false">SUM(D1690:D1695)</f>
        <v>0</v>
      </c>
      <c r="E1696" s="319" t="n">
        <f aca="false">SUM(E1690:E1695)</f>
        <v>57</v>
      </c>
      <c r="F1696" s="320" t="n">
        <f aca="false">SUM(F1690:F1695)</f>
        <v>0</v>
      </c>
      <c r="G1696" s="320" t="n">
        <f aca="false">SUM(G1690:G1695)</f>
        <v>24094</v>
      </c>
      <c r="H1696" s="320" t="n">
        <f aca="false">SUM(H1690:H1695)</f>
        <v>10</v>
      </c>
      <c r="I1696" s="222" t="n">
        <f aca="false">SUM(I1690:I1695)</f>
        <v>24104</v>
      </c>
      <c r="J1696" s="174" t="n">
        <f aca="false">SUM(J1690:J1695)</f>
        <v>5</v>
      </c>
    </row>
    <row r="1697" customFormat="false" ht="12" hidden="false" customHeight="true" outlineLevel="0" collapsed="false">
      <c r="A1697" s="312"/>
      <c r="B1697" s="313"/>
      <c r="C1697" s="314"/>
      <c r="D1697" s="314"/>
      <c r="E1697" s="314"/>
      <c r="F1697" s="314"/>
      <c r="G1697" s="314"/>
      <c r="H1697" s="314"/>
      <c r="I1697" s="118"/>
      <c r="J1697" s="122"/>
    </row>
    <row r="1698" s="92" customFormat="true" ht="17.25" hidden="false" customHeight="true" outlineLevel="0" collapsed="false">
      <c r="A1698" s="243" t="s">
        <v>500</v>
      </c>
      <c r="B1698" s="243"/>
      <c r="C1698" s="243"/>
      <c r="D1698" s="243"/>
      <c r="E1698" s="243"/>
      <c r="F1698" s="243"/>
      <c r="G1698" s="243"/>
      <c r="H1698" s="243"/>
      <c r="I1698" s="243"/>
      <c r="J1698" s="122"/>
    </row>
    <row r="1699" s="92" customFormat="true" ht="12" hidden="false" customHeight="true" outlineLevel="0" collapsed="false">
      <c r="A1699" s="315"/>
      <c r="B1699" s="316"/>
      <c r="C1699" s="317"/>
      <c r="D1699" s="317"/>
      <c r="E1699" s="317"/>
      <c r="F1699" s="317"/>
      <c r="G1699" s="317"/>
      <c r="H1699" s="317"/>
      <c r="I1699" s="126"/>
      <c r="J1699" s="122"/>
    </row>
    <row r="1700" s="92" customFormat="true" ht="17.1" hidden="false" customHeight="true" outlineLevel="0" collapsed="false">
      <c r="A1700" s="138" t="s">
        <v>43</v>
      </c>
      <c r="B1700" s="378" t="s">
        <v>572</v>
      </c>
      <c r="C1700" s="138" t="n">
        <v>0</v>
      </c>
      <c r="D1700" s="138" t="n">
        <v>0</v>
      </c>
      <c r="E1700" s="138" t="n">
        <v>1</v>
      </c>
      <c r="F1700" s="140" t="n">
        <v>0</v>
      </c>
      <c r="G1700" s="140" t="n">
        <v>150</v>
      </c>
      <c r="H1700" s="140" t="n">
        <v>0</v>
      </c>
      <c r="I1700" s="214" t="n">
        <f aca="false">SUM(F1700:H1700)</f>
        <v>150</v>
      </c>
      <c r="J1700" s="159" t="n">
        <v>1</v>
      </c>
    </row>
    <row r="1701" s="92" customFormat="true" ht="17.1" hidden="false" customHeight="true" outlineLevel="0" collapsed="false">
      <c r="A1701" s="244" t="s">
        <v>486</v>
      </c>
      <c r="B1701" s="244"/>
      <c r="C1701" s="245" t="n">
        <f aca="false">SUM(C1700)</f>
        <v>0</v>
      </c>
      <c r="D1701" s="245" t="n">
        <f aca="false">SUM(D1700)</f>
        <v>0</v>
      </c>
      <c r="E1701" s="245" t="n">
        <f aca="false">SUM(E1700)</f>
        <v>1</v>
      </c>
      <c r="F1701" s="246" t="n">
        <f aca="false">SUM(F1700)</f>
        <v>0</v>
      </c>
      <c r="G1701" s="246" t="n">
        <f aca="false">SUM(G1700)</f>
        <v>150</v>
      </c>
      <c r="H1701" s="246" t="n">
        <f aca="false">SUM(H1700)</f>
        <v>0</v>
      </c>
      <c r="I1701" s="228" t="n">
        <f aca="false">SUM(I1700)</f>
        <v>150</v>
      </c>
      <c r="J1701" s="174" t="n">
        <f aca="false">SUM(J1700)</f>
        <v>1</v>
      </c>
    </row>
    <row r="1702" customFormat="false" ht="12" hidden="false" customHeight="true" outlineLevel="0" collapsed="false">
      <c r="A1702" s="120"/>
      <c r="B1702" s="123"/>
      <c r="C1702" s="123"/>
      <c r="D1702" s="123"/>
      <c r="E1702" s="123"/>
      <c r="F1702" s="123"/>
      <c r="G1702" s="123"/>
      <c r="H1702" s="123"/>
      <c r="I1702" s="123"/>
      <c r="J1702" s="122"/>
    </row>
    <row r="1703" customFormat="false" ht="18.75" hidden="false" customHeight="false" outlineLevel="0" collapsed="false">
      <c r="A1703" s="157" t="s">
        <v>814</v>
      </c>
      <c r="B1703" s="157"/>
      <c r="C1703" s="157"/>
      <c r="D1703" s="157"/>
      <c r="E1703" s="157"/>
      <c r="F1703" s="157"/>
      <c r="G1703" s="157"/>
      <c r="H1703" s="157"/>
      <c r="I1703" s="157"/>
      <c r="J1703" s="122"/>
    </row>
    <row r="1704" customFormat="false" ht="12" hidden="false" customHeight="true" outlineLevel="0" collapsed="false">
      <c r="A1704" s="125"/>
      <c r="B1704" s="126"/>
      <c r="C1704" s="126"/>
      <c r="D1704" s="126"/>
      <c r="E1704" s="126"/>
      <c r="F1704" s="126"/>
      <c r="G1704" s="126"/>
      <c r="H1704" s="126"/>
      <c r="I1704" s="126"/>
      <c r="J1704" s="122"/>
    </row>
    <row r="1705" customFormat="false" ht="15.75" hidden="false" customHeight="false" outlineLevel="0" collapsed="false">
      <c r="A1705" s="138" t="s">
        <v>43</v>
      </c>
      <c r="B1705" s="139" t="s">
        <v>276</v>
      </c>
      <c r="C1705" s="138" t="n">
        <v>1</v>
      </c>
      <c r="D1705" s="138" t="n">
        <v>0</v>
      </c>
      <c r="E1705" s="138" t="n">
        <v>1</v>
      </c>
      <c r="F1705" s="140" t="n">
        <v>0</v>
      </c>
      <c r="G1705" s="140" t="n">
        <v>0.5</v>
      </c>
      <c r="H1705" s="140" t="n">
        <v>0</v>
      </c>
      <c r="I1705" s="214" t="n">
        <v>0.5</v>
      </c>
      <c r="J1705" s="159" t="n">
        <v>1</v>
      </c>
    </row>
    <row r="1706" customFormat="false" ht="15.75" hidden="false" customHeight="false" outlineLevel="0" collapsed="false">
      <c r="A1706" s="139"/>
      <c r="B1706" s="139" t="s">
        <v>815</v>
      </c>
      <c r="C1706" s="138" t="n">
        <v>1</v>
      </c>
      <c r="D1706" s="138" t="n">
        <v>0</v>
      </c>
      <c r="E1706" s="138" t="n">
        <v>3</v>
      </c>
      <c r="F1706" s="140" t="n">
        <v>0</v>
      </c>
      <c r="G1706" s="140" t="n">
        <v>0.8</v>
      </c>
      <c r="H1706" s="140" t="n">
        <v>0</v>
      </c>
      <c r="I1706" s="214" t="n">
        <v>0.8</v>
      </c>
      <c r="J1706" s="159" t="n">
        <v>1</v>
      </c>
    </row>
    <row r="1707" customFormat="false" ht="18.75" hidden="false" customHeight="true" outlineLevel="0" collapsed="false">
      <c r="A1707" s="308" t="s">
        <v>144</v>
      </c>
      <c r="B1707" s="308"/>
      <c r="C1707" s="319" t="n">
        <f aca="false">SUM(C1705:C1706)</f>
        <v>2</v>
      </c>
      <c r="D1707" s="319" t="n">
        <f aca="false">SUM(D1705:D1706)</f>
        <v>0</v>
      </c>
      <c r="E1707" s="319" t="n">
        <f aca="false">SUM(E1705:E1706)</f>
        <v>4</v>
      </c>
      <c r="F1707" s="320" t="n">
        <f aca="false">SUM(F1705:F1706)</f>
        <v>0</v>
      </c>
      <c r="G1707" s="320" t="n">
        <f aca="false">SUM(G1705:G1706)</f>
        <v>1.3</v>
      </c>
      <c r="H1707" s="413" t="n">
        <f aca="false">SUM(H1705:H1706)</f>
        <v>0</v>
      </c>
      <c r="I1707" s="222" t="n">
        <f aca="false">SUM(I1705:I1706)</f>
        <v>1.3</v>
      </c>
      <c r="J1707" s="174" t="n">
        <f aca="false">SUM(J1705:J1706)</f>
        <v>2</v>
      </c>
    </row>
    <row r="1708" customFormat="false" ht="12" hidden="false" customHeight="true" outlineLevel="0" collapsed="false">
      <c r="A1708" s="115"/>
      <c r="B1708" s="118"/>
      <c r="C1708" s="118"/>
      <c r="D1708" s="118"/>
      <c r="E1708" s="118"/>
      <c r="F1708" s="118"/>
      <c r="G1708" s="118"/>
      <c r="H1708" s="118"/>
      <c r="I1708" s="118"/>
      <c r="J1708" s="122"/>
    </row>
    <row r="1709" customFormat="false" ht="18.75" hidden="false" customHeight="true" outlineLevel="0" collapsed="false">
      <c r="A1709" s="417" t="s">
        <v>816</v>
      </c>
      <c r="B1709" s="417"/>
      <c r="C1709" s="417"/>
      <c r="D1709" s="417"/>
      <c r="E1709" s="417"/>
      <c r="F1709" s="417"/>
      <c r="G1709" s="417"/>
      <c r="H1709" s="417"/>
      <c r="I1709" s="123"/>
      <c r="J1709" s="122"/>
    </row>
    <row r="1710" customFormat="false" ht="12" hidden="false" customHeight="true" outlineLevel="0" collapsed="false">
      <c r="A1710" s="453"/>
      <c r="B1710" s="454"/>
      <c r="C1710" s="454"/>
      <c r="D1710" s="454"/>
      <c r="E1710" s="454"/>
      <c r="F1710" s="454"/>
      <c r="G1710" s="454"/>
      <c r="H1710" s="454"/>
      <c r="I1710" s="126"/>
      <c r="J1710" s="122"/>
    </row>
    <row r="1711" customFormat="false" ht="17.1" hidden="false" customHeight="true" outlineLevel="0" collapsed="false">
      <c r="A1711" s="138" t="s">
        <v>43</v>
      </c>
      <c r="B1711" s="229" t="s">
        <v>774</v>
      </c>
      <c r="C1711" s="230" t="n">
        <v>7</v>
      </c>
      <c r="D1711" s="230" t="n">
        <v>0</v>
      </c>
      <c r="E1711" s="230" t="n">
        <v>7</v>
      </c>
      <c r="F1711" s="231" t="n">
        <v>0</v>
      </c>
      <c r="G1711" s="231" t="n">
        <v>3534</v>
      </c>
      <c r="H1711" s="231" t="n">
        <v>0</v>
      </c>
      <c r="I1711" s="214" t="n">
        <f aca="false">SUM(F1711:H1711)</f>
        <v>3534</v>
      </c>
      <c r="J1711" s="159" t="n">
        <v>7</v>
      </c>
    </row>
    <row r="1712" s="197" customFormat="true" ht="32.1" hidden="false" customHeight="true" outlineLevel="0" collapsed="false">
      <c r="A1712" s="146" t="s">
        <v>45</v>
      </c>
      <c r="B1712" s="198" t="s">
        <v>775</v>
      </c>
      <c r="C1712" s="146" t="n">
        <v>3</v>
      </c>
      <c r="D1712" s="146" t="n">
        <v>0</v>
      </c>
      <c r="E1712" s="146" t="n">
        <v>2</v>
      </c>
      <c r="F1712" s="147" t="n">
        <v>0</v>
      </c>
      <c r="G1712" s="147" t="n">
        <v>261.5</v>
      </c>
      <c r="H1712" s="147" t="n">
        <v>0</v>
      </c>
      <c r="I1712" s="220" t="n">
        <f aca="false">SUM(F1712:H1712)</f>
        <v>261.5</v>
      </c>
      <c r="J1712" s="73" t="n">
        <v>2</v>
      </c>
    </row>
    <row r="1713" customFormat="false" ht="17.1" hidden="false" customHeight="true" outlineLevel="0" collapsed="false">
      <c r="A1713" s="138" t="s">
        <v>47</v>
      </c>
      <c r="B1713" s="139" t="s">
        <v>310</v>
      </c>
      <c r="C1713" s="138" t="n">
        <v>1</v>
      </c>
      <c r="D1713" s="138" t="n">
        <v>2</v>
      </c>
      <c r="E1713" s="138" t="n">
        <v>0</v>
      </c>
      <c r="F1713" s="140" t="n">
        <v>2</v>
      </c>
      <c r="G1713" s="140" t="n">
        <v>416.3</v>
      </c>
      <c r="H1713" s="140" t="n">
        <v>0</v>
      </c>
      <c r="I1713" s="214" t="n">
        <f aca="false">SUM(F1713:H1713)</f>
        <v>418.3</v>
      </c>
      <c r="J1713" s="159" t="n">
        <v>1</v>
      </c>
    </row>
    <row r="1714" customFormat="false" ht="17.1" hidden="false" customHeight="true" outlineLevel="0" collapsed="false">
      <c r="A1714" s="138" t="s">
        <v>49</v>
      </c>
      <c r="B1714" s="139" t="s">
        <v>311</v>
      </c>
      <c r="C1714" s="138" t="n">
        <v>42</v>
      </c>
      <c r="D1714" s="138" t="n">
        <v>0</v>
      </c>
      <c r="E1714" s="138" t="n">
        <v>24</v>
      </c>
      <c r="F1714" s="140" t="n">
        <v>0</v>
      </c>
      <c r="G1714" s="140" t="n">
        <v>76523.3</v>
      </c>
      <c r="H1714" s="140" t="n">
        <v>134.5</v>
      </c>
      <c r="I1714" s="214" t="n">
        <f aca="false">SUM(F1714:H1714)</f>
        <v>76657.8</v>
      </c>
      <c r="J1714" s="159" t="n">
        <v>20</v>
      </c>
    </row>
    <row r="1715" customFormat="false" ht="17.1" hidden="false" customHeight="true" outlineLevel="0" collapsed="false">
      <c r="A1715" s="138" t="s">
        <v>51</v>
      </c>
      <c r="B1715" s="139" t="s">
        <v>778</v>
      </c>
      <c r="C1715" s="138" t="n">
        <v>7</v>
      </c>
      <c r="D1715" s="138" t="n">
        <v>0</v>
      </c>
      <c r="E1715" s="138" t="n">
        <v>7</v>
      </c>
      <c r="F1715" s="140" t="n">
        <v>0</v>
      </c>
      <c r="G1715" s="140" t="n">
        <v>5277</v>
      </c>
      <c r="H1715" s="140" t="n">
        <v>123</v>
      </c>
      <c r="I1715" s="214" t="n">
        <f aca="false">SUM(F1715:H1715)</f>
        <v>5400</v>
      </c>
      <c r="J1715" s="159" t="n">
        <v>7</v>
      </c>
    </row>
    <row r="1716" customFormat="false" ht="17.1" hidden="false" customHeight="true" outlineLevel="0" collapsed="false">
      <c r="A1716" s="138" t="s">
        <v>53</v>
      </c>
      <c r="B1716" s="139" t="s">
        <v>243</v>
      </c>
      <c r="C1716" s="138" t="n">
        <v>0</v>
      </c>
      <c r="D1716" s="138" t="n">
        <v>0</v>
      </c>
      <c r="E1716" s="138" t="n">
        <v>0</v>
      </c>
      <c r="F1716" s="140" t="n">
        <v>0</v>
      </c>
      <c r="G1716" s="140" t="n">
        <v>2940</v>
      </c>
      <c r="H1716" s="140" t="n">
        <v>0</v>
      </c>
      <c r="I1716" s="214" t="n">
        <f aca="false">SUM(F1716:H1716)</f>
        <v>2940</v>
      </c>
      <c r="J1716" s="159" t="n">
        <v>15</v>
      </c>
    </row>
    <row r="1717" customFormat="false" ht="17.1" hidden="false" customHeight="true" outlineLevel="0" collapsed="false">
      <c r="A1717" s="138" t="s">
        <v>55</v>
      </c>
      <c r="B1717" s="139" t="s">
        <v>373</v>
      </c>
      <c r="C1717" s="138" t="n">
        <v>18</v>
      </c>
      <c r="D1717" s="138" t="n">
        <v>74</v>
      </c>
      <c r="E1717" s="138" t="n">
        <v>28</v>
      </c>
      <c r="F1717" s="140" t="n">
        <v>5.1</v>
      </c>
      <c r="G1717" s="140" t="n">
        <v>26270.1</v>
      </c>
      <c r="H1717" s="140" t="n">
        <v>24.8</v>
      </c>
      <c r="I1717" s="214" t="n">
        <f aca="false">SUM(F1717:H1717)</f>
        <v>26300</v>
      </c>
      <c r="J1717" s="159" t="n">
        <v>12</v>
      </c>
    </row>
    <row r="1718" customFormat="false" ht="17.1" hidden="false" customHeight="true" outlineLevel="0" collapsed="false">
      <c r="A1718" s="146" t="s">
        <v>65</v>
      </c>
      <c r="B1718" s="198" t="s">
        <v>312</v>
      </c>
      <c r="C1718" s="146" t="n">
        <v>17</v>
      </c>
      <c r="D1718" s="146" t="n">
        <v>0</v>
      </c>
      <c r="E1718" s="146" t="n">
        <v>27</v>
      </c>
      <c r="F1718" s="147" t="n">
        <v>0</v>
      </c>
      <c r="G1718" s="147" t="n">
        <v>10066</v>
      </c>
      <c r="H1718" s="147" t="n">
        <v>0</v>
      </c>
      <c r="I1718" s="215" t="n">
        <f aca="false">SUM(F1718:H1718)</f>
        <v>10066</v>
      </c>
      <c r="J1718" s="159" t="n">
        <v>10</v>
      </c>
    </row>
    <row r="1719" customFormat="false" ht="17.1" hidden="false" customHeight="true" outlineLevel="0" collapsed="false">
      <c r="A1719" s="138" t="s">
        <v>67</v>
      </c>
      <c r="B1719" s="139" t="s">
        <v>779</v>
      </c>
      <c r="C1719" s="138" t="n">
        <v>0</v>
      </c>
      <c r="D1719" s="138" t="n">
        <v>0</v>
      </c>
      <c r="E1719" s="138" t="n">
        <v>14</v>
      </c>
      <c r="F1719" s="140" t="n">
        <v>0</v>
      </c>
      <c r="G1719" s="140" t="n">
        <v>2755.85</v>
      </c>
      <c r="H1719" s="140" t="n">
        <v>0</v>
      </c>
      <c r="I1719" s="134" t="n">
        <f aca="false">SUM(F1719:H1719)</f>
        <v>2755.85</v>
      </c>
      <c r="J1719" s="159" t="n">
        <v>13</v>
      </c>
    </row>
    <row r="1720" customFormat="false" ht="17.1" hidden="false" customHeight="true" outlineLevel="0" collapsed="false">
      <c r="A1720" s="141" t="s">
        <v>29</v>
      </c>
      <c r="B1720" s="141" t="s">
        <v>30</v>
      </c>
      <c r="C1720" s="141" t="s">
        <v>31</v>
      </c>
      <c r="D1720" s="141" t="s">
        <v>32</v>
      </c>
      <c r="E1720" s="141" t="s">
        <v>33</v>
      </c>
      <c r="F1720" s="142" t="s">
        <v>34</v>
      </c>
      <c r="G1720" s="142" t="s">
        <v>35</v>
      </c>
      <c r="H1720" s="142" t="s">
        <v>36</v>
      </c>
      <c r="I1720" s="221" t="s">
        <v>37</v>
      </c>
      <c r="J1720" s="233" t="s">
        <v>38</v>
      </c>
    </row>
    <row r="1721" customFormat="false" ht="17.1" hidden="false" customHeight="true" outlineLevel="0" collapsed="false">
      <c r="A1721" s="138" t="s">
        <v>69</v>
      </c>
      <c r="B1721" s="139" t="s">
        <v>374</v>
      </c>
      <c r="C1721" s="138" t="n">
        <v>19</v>
      </c>
      <c r="D1721" s="138" t="n">
        <v>0</v>
      </c>
      <c r="E1721" s="138" t="n">
        <v>254</v>
      </c>
      <c r="F1721" s="140" t="n">
        <v>0</v>
      </c>
      <c r="G1721" s="140" t="n">
        <v>33665.3</v>
      </c>
      <c r="H1721" s="140" t="n">
        <v>0</v>
      </c>
      <c r="I1721" s="214" t="n">
        <f aca="false">SUM(F1721:H1721)</f>
        <v>33665.3</v>
      </c>
      <c r="J1721" s="159" t="n">
        <v>19</v>
      </c>
    </row>
    <row r="1722" customFormat="false" ht="17.1" hidden="false" customHeight="true" outlineLevel="0" collapsed="false">
      <c r="A1722" s="138" t="s">
        <v>112</v>
      </c>
      <c r="B1722" s="139" t="s">
        <v>314</v>
      </c>
      <c r="C1722" s="138" t="n">
        <v>4</v>
      </c>
      <c r="D1722" s="138" t="n">
        <v>0</v>
      </c>
      <c r="E1722" s="138" t="n">
        <v>5</v>
      </c>
      <c r="F1722" s="140" t="n">
        <v>0</v>
      </c>
      <c r="G1722" s="140" t="n">
        <v>2635</v>
      </c>
      <c r="H1722" s="140" t="n">
        <v>162</v>
      </c>
      <c r="I1722" s="214" t="n">
        <f aca="false">SUM(F1722:H1722)</f>
        <v>2797</v>
      </c>
      <c r="J1722" s="159" t="n">
        <v>3</v>
      </c>
    </row>
    <row r="1723" customFormat="false" ht="17.1" hidden="false" customHeight="true" outlineLevel="0" collapsed="false">
      <c r="A1723" s="128" t="s">
        <v>114</v>
      </c>
      <c r="B1723" s="129" t="s">
        <v>315</v>
      </c>
      <c r="C1723" s="130" t="n">
        <v>4</v>
      </c>
      <c r="D1723" s="130" t="n">
        <v>0</v>
      </c>
      <c r="E1723" s="130" t="n">
        <v>4</v>
      </c>
      <c r="F1723" s="131" t="n">
        <v>0</v>
      </c>
      <c r="G1723" s="131" t="n">
        <v>1273</v>
      </c>
      <c r="H1723" s="131" t="n">
        <v>0</v>
      </c>
      <c r="I1723" s="214" t="n">
        <f aca="false">SUM(F1723:H1723)</f>
        <v>1273</v>
      </c>
      <c r="J1723" s="159" t="n">
        <v>4</v>
      </c>
    </row>
    <row r="1724" customFormat="false" ht="17.1" hidden="false" customHeight="true" outlineLevel="0" collapsed="false">
      <c r="A1724" s="208" t="s">
        <v>116</v>
      </c>
      <c r="B1724" s="163" t="s">
        <v>780</v>
      </c>
      <c r="C1724" s="164" t="n">
        <v>33</v>
      </c>
      <c r="D1724" s="164" t="n">
        <v>394</v>
      </c>
      <c r="E1724" s="164" t="n">
        <v>46</v>
      </c>
      <c r="F1724" s="165" t="n">
        <v>23.3</v>
      </c>
      <c r="G1724" s="165" t="n">
        <v>34512</v>
      </c>
      <c r="H1724" s="165" t="n">
        <v>78.7</v>
      </c>
      <c r="I1724" s="215" t="n">
        <f aca="false">SUM(F1724:H1724)</f>
        <v>34614</v>
      </c>
      <c r="J1724" s="159" t="n">
        <v>20</v>
      </c>
    </row>
    <row r="1725" customFormat="false" ht="17.1" hidden="false" customHeight="true" outlineLevel="0" collapsed="false">
      <c r="A1725" s="244" t="s">
        <v>144</v>
      </c>
      <c r="B1725" s="244"/>
      <c r="C1725" s="245" t="n">
        <f aca="false">SUM(C1711:C1724)</f>
        <v>155</v>
      </c>
      <c r="D1725" s="245" t="n">
        <f aca="false">SUM(D1711:D1724)</f>
        <v>470</v>
      </c>
      <c r="E1725" s="245" t="n">
        <f aca="false">SUM(E1711:E1724)</f>
        <v>418</v>
      </c>
      <c r="F1725" s="246" t="n">
        <f aca="false">SUM(F1711:F1724)</f>
        <v>30.4</v>
      </c>
      <c r="G1725" s="246" t="n">
        <f aca="false">SUM(G1711:G1724)</f>
        <v>200129.35</v>
      </c>
      <c r="H1725" s="246" t="n">
        <f aca="false">SUM(H1711:H1724)</f>
        <v>523</v>
      </c>
      <c r="I1725" s="228" t="n">
        <f aca="false">SUM(I1711:I1724)</f>
        <v>200682.75</v>
      </c>
      <c r="J1725" s="174" t="n">
        <f aca="false">SUM(J1711:J1724)</f>
        <v>133</v>
      </c>
    </row>
    <row r="1726" customFormat="false" ht="9.95" hidden="false" customHeight="true" outlineLevel="0" collapsed="false">
      <c r="A1726" s="299"/>
      <c r="B1726" s="283"/>
      <c r="C1726" s="284"/>
      <c r="D1726" s="284"/>
      <c r="E1726" s="284"/>
      <c r="F1726" s="284"/>
      <c r="G1726" s="284"/>
      <c r="H1726" s="284"/>
      <c r="I1726" s="123"/>
      <c r="J1726" s="119"/>
    </row>
    <row r="1727" customFormat="false" ht="22.5" hidden="false" customHeight="false" outlineLevel="0" collapsed="false">
      <c r="A1727" s="120"/>
      <c r="B1727" s="121" t="s">
        <v>817</v>
      </c>
      <c r="C1727" s="121"/>
      <c r="D1727" s="121"/>
      <c r="E1727" s="121"/>
      <c r="F1727" s="121"/>
      <c r="G1727" s="121"/>
      <c r="H1727" s="121"/>
      <c r="I1727" s="121"/>
      <c r="J1727" s="122"/>
    </row>
    <row r="1728" customFormat="false" ht="9.95" hidden="false" customHeight="true" outlineLevel="0" collapsed="false">
      <c r="A1728" s="120"/>
      <c r="B1728" s="123"/>
      <c r="C1728" s="123"/>
      <c r="D1728" s="123"/>
      <c r="E1728" s="123"/>
      <c r="F1728" s="123"/>
      <c r="G1728" s="123"/>
      <c r="H1728" s="123"/>
      <c r="I1728" s="123"/>
      <c r="J1728" s="127"/>
    </row>
    <row r="1729" customFormat="false" ht="9.95" hidden="false" customHeight="true" outlineLevel="0" collapsed="false">
      <c r="A1729" s="115"/>
      <c r="B1729" s="118"/>
      <c r="C1729" s="118"/>
      <c r="D1729" s="118"/>
      <c r="E1729" s="118"/>
      <c r="F1729" s="118"/>
      <c r="G1729" s="118"/>
      <c r="H1729" s="118"/>
      <c r="I1729" s="118"/>
      <c r="J1729" s="122"/>
    </row>
    <row r="1730" customFormat="false" ht="18.75" hidden="false" customHeight="true" outlineLevel="0" collapsed="false">
      <c r="A1730" s="417" t="s">
        <v>773</v>
      </c>
      <c r="B1730" s="417"/>
      <c r="C1730" s="417"/>
      <c r="D1730" s="417"/>
      <c r="E1730" s="417"/>
      <c r="F1730" s="417"/>
      <c r="G1730" s="417"/>
      <c r="H1730" s="417"/>
      <c r="I1730" s="123"/>
      <c r="J1730" s="122"/>
    </row>
    <row r="1731" customFormat="false" ht="9.95" hidden="false" customHeight="true" outlineLevel="0" collapsed="false">
      <c r="A1731" s="453"/>
      <c r="B1731" s="454"/>
      <c r="C1731" s="454"/>
      <c r="D1731" s="454"/>
      <c r="E1731" s="454"/>
      <c r="F1731" s="454"/>
      <c r="G1731" s="454"/>
      <c r="H1731" s="454"/>
      <c r="I1731" s="126"/>
      <c r="J1731" s="122"/>
    </row>
    <row r="1732" s="197" customFormat="true" ht="32.1" hidden="false" customHeight="true" outlineLevel="0" collapsed="false">
      <c r="A1732" s="208" t="s">
        <v>43</v>
      </c>
      <c r="B1732" s="163" t="s">
        <v>818</v>
      </c>
      <c r="C1732" s="164" t="n">
        <v>1</v>
      </c>
      <c r="D1732" s="164" t="n">
        <v>0</v>
      </c>
      <c r="E1732" s="164" t="n">
        <v>1</v>
      </c>
      <c r="F1732" s="165" t="n">
        <v>0</v>
      </c>
      <c r="G1732" s="165" t="n">
        <v>134</v>
      </c>
      <c r="H1732" s="374" t="n">
        <v>0</v>
      </c>
      <c r="I1732" s="469" t="n">
        <f aca="false">SUM(F1732:H1732)</f>
        <v>134</v>
      </c>
      <c r="J1732" s="73" t="n">
        <v>1</v>
      </c>
    </row>
    <row r="1733" customFormat="false" ht="17.1" hidden="false" customHeight="true" outlineLevel="0" collapsed="false">
      <c r="A1733" s="308" t="s">
        <v>144</v>
      </c>
      <c r="B1733" s="308"/>
      <c r="C1733" s="319" t="n">
        <f aca="false">SUM(C1732:C1732)</f>
        <v>1</v>
      </c>
      <c r="D1733" s="319" t="n">
        <f aca="false">SUM(D1732:D1732)</f>
        <v>0</v>
      </c>
      <c r="E1733" s="319" t="n">
        <f aca="false">SUM(E1732:E1732)</f>
        <v>1</v>
      </c>
      <c r="F1733" s="320" t="n">
        <f aca="false">SUM(F1732:F1732)</f>
        <v>0</v>
      </c>
      <c r="G1733" s="320" t="n">
        <f aca="false">SUM(G1732:G1732)</f>
        <v>134</v>
      </c>
      <c r="H1733" s="320" t="n">
        <f aca="false">SUM(H1732:H1732)</f>
        <v>0</v>
      </c>
      <c r="I1733" s="222" t="n">
        <f aca="false">SUM(I1732:I1732)</f>
        <v>134</v>
      </c>
      <c r="J1733" s="174" t="n">
        <f aca="false">SUM(J1732)</f>
        <v>1</v>
      </c>
    </row>
    <row r="1734" customFormat="false" ht="9.95" hidden="false" customHeight="true" outlineLevel="0" collapsed="false">
      <c r="A1734" s="115"/>
      <c r="B1734" s="118"/>
      <c r="C1734" s="118"/>
      <c r="D1734" s="118"/>
      <c r="E1734" s="118"/>
      <c r="F1734" s="118"/>
      <c r="G1734" s="118"/>
      <c r="H1734" s="118"/>
      <c r="I1734" s="118"/>
      <c r="J1734" s="122"/>
    </row>
    <row r="1735" customFormat="false" ht="22.5" hidden="false" customHeight="false" outlineLevel="0" collapsed="false">
      <c r="A1735" s="120"/>
      <c r="B1735" s="275" t="s">
        <v>819</v>
      </c>
      <c r="C1735" s="275"/>
      <c r="D1735" s="275"/>
      <c r="E1735" s="275"/>
      <c r="F1735" s="275"/>
      <c r="G1735" s="275"/>
      <c r="H1735" s="275"/>
      <c r="I1735" s="275"/>
      <c r="J1735" s="122"/>
    </row>
    <row r="1736" customFormat="false" ht="9.95" hidden="false" customHeight="true" outlineLevel="0" collapsed="false">
      <c r="A1736" s="125"/>
      <c r="B1736" s="126"/>
      <c r="C1736" s="126"/>
      <c r="D1736" s="126"/>
      <c r="E1736" s="126"/>
      <c r="F1736" s="126"/>
      <c r="G1736" s="126"/>
      <c r="H1736" s="126"/>
      <c r="I1736" s="126"/>
      <c r="J1736" s="127"/>
    </row>
    <row r="1737" customFormat="false" ht="12" hidden="false" customHeight="true" outlineLevel="0" collapsed="false">
      <c r="A1737" s="120"/>
      <c r="B1737" s="123"/>
      <c r="C1737" s="123"/>
      <c r="D1737" s="123"/>
      <c r="E1737" s="123"/>
      <c r="F1737" s="123"/>
      <c r="G1737" s="123"/>
      <c r="H1737" s="123"/>
      <c r="I1737" s="123"/>
      <c r="J1737" s="122"/>
    </row>
    <row r="1738" customFormat="false" ht="18.75" hidden="false" customHeight="true" outlineLevel="0" collapsed="false">
      <c r="A1738" s="417" t="s">
        <v>820</v>
      </c>
      <c r="B1738" s="417"/>
      <c r="C1738" s="417"/>
      <c r="D1738" s="417"/>
      <c r="E1738" s="417"/>
      <c r="F1738" s="417"/>
      <c r="G1738" s="417"/>
      <c r="H1738" s="417"/>
      <c r="I1738" s="123"/>
      <c r="J1738" s="122"/>
    </row>
    <row r="1739" customFormat="false" ht="12" hidden="false" customHeight="true" outlineLevel="0" collapsed="false">
      <c r="A1739" s="453"/>
      <c r="B1739" s="454"/>
      <c r="C1739" s="454"/>
      <c r="D1739" s="454"/>
      <c r="E1739" s="454"/>
      <c r="F1739" s="454"/>
      <c r="G1739" s="454"/>
      <c r="H1739" s="454"/>
      <c r="I1739" s="126"/>
      <c r="J1739" s="122"/>
    </row>
    <row r="1740" customFormat="false" ht="17.1" hidden="false" customHeight="true" outlineLevel="0" collapsed="false">
      <c r="A1740" s="138" t="s">
        <v>43</v>
      </c>
      <c r="B1740" s="139" t="s">
        <v>102</v>
      </c>
      <c r="C1740" s="138" t="n">
        <v>3</v>
      </c>
      <c r="D1740" s="138" t="n">
        <v>0</v>
      </c>
      <c r="E1740" s="138" t="n">
        <v>4</v>
      </c>
      <c r="F1740" s="140" t="n">
        <v>0</v>
      </c>
      <c r="G1740" s="140" t="n">
        <v>48</v>
      </c>
      <c r="H1740" s="280" t="n">
        <v>16</v>
      </c>
      <c r="I1740" s="214" t="n">
        <f aca="false">SUM(F1740:H1740)</f>
        <v>64</v>
      </c>
      <c r="J1740" s="159" t="n">
        <v>3</v>
      </c>
    </row>
    <row r="1741" customFormat="false" ht="17.1" hidden="false" customHeight="true" outlineLevel="0" collapsed="false">
      <c r="A1741" s="208" t="s">
        <v>45</v>
      </c>
      <c r="B1741" s="163" t="s">
        <v>121</v>
      </c>
      <c r="C1741" s="164" t="n">
        <v>5</v>
      </c>
      <c r="D1741" s="164" t="n">
        <v>0</v>
      </c>
      <c r="E1741" s="164" t="n">
        <v>5</v>
      </c>
      <c r="F1741" s="165" t="n">
        <v>0</v>
      </c>
      <c r="G1741" s="165" t="n">
        <v>64</v>
      </c>
      <c r="H1741" s="374" t="n">
        <v>15</v>
      </c>
      <c r="I1741" s="352" t="n">
        <f aca="false">SUM(F1741:H1741)</f>
        <v>79</v>
      </c>
      <c r="J1741" s="159" t="n">
        <v>5</v>
      </c>
    </row>
    <row r="1742" customFormat="false" ht="17.1" hidden="false" customHeight="true" outlineLevel="0" collapsed="false">
      <c r="A1742" s="244" t="s">
        <v>144</v>
      </c>
      <c r="B1742" s="244"/>
      <c r="C1742" s="245" t="n">
        <f aca="false">SUM(C1740:C1741)</f>
        <v>8</v>
      </c>
      <c r="D1742" s="245" t="n">
        <f aca="false">SUM(D1740:D1741)</f>
        <v>0</v>
      </c>
      <c r="E1742" s="245" t="n">
        <f aca="false">SUM(E1740:E1741)</f>
        <v>9</v>
      </c>
      <c r="F1742" s="246" t="n">
        <f aca="false">SUM(F1740:F1741)</f>
        <v>0</v>
      </c>
      <c r="G1742" s="246" t="n">
        <f aca="false">SUM(G1740:G1741)</f>
        <v>112</v>
      </c>
      <c r="H1742" s="246" t="n">
        <f aca="false">SUM(H1740:H1741)</f>
        <v>31</v>
      </c>
      <c r="I1742" s="228" t="n">
        <f aca="false">SUM(I1740:I1741)</f>
        <v>143</v>
      </c>
      <c r="J1742" s="174" t="n">
        <f aca="false">SUM(J1740:J1741)</f>
        <v>8</v>
      </c>
    </row>
    <row r="1743" customFormat="false" ht="12" hidden="false" customHeight="true" outlineLevel="0" collapsed="false">
      <c r="A1743" s="312"/>
      <c r="B1743" s="313"/>
      <c r="C1743" s="314"/>
      <c r="D1743" s="314"/>
      <c r="E1743" s="314"/>
      <c r="F1743" s="314"/>
      <c r="G1743" s="314"/>
      <c r="H1743" s="314"/>
      <c r="I1743" s="118"/>
      <c r="J1743" s="122"/>
    </row>
    <row r="1744" customFormat="false" ht="17.1" hidden="false" customHeight="true" outlineLevel="0" collapsed="false">
      <c r="A1744" s="120"/>
      <c r="B1744" s="276" t="s">
        <v>543</v>
      </c>
      <c r="C1744" s="276"/>
      <c r="D1744" s="276"/>
      <c r="E1744" s="276"/>
      <c r="F1744" s="276"/>
      <c r="G1744" s="276"/>
      <c r="H1744" s="276"/>
      <c r="I1744" s="276"/>
      <c r="J1744" s="122"/>
    </row>
    <row r="1745" customFormat="false" ht="12" hidden="false" customHeight="true" outlineLevel="0" collapsed="false">
      <c r="A1745" s="315"/>
      <c r="B1745" s="316"/>
      <c r="C1745" s="317"/>
      <c r="D1745" s="317"/>
      <c r="E1745" s="317"/>
      <c r="F1745" s="317"/>
      <c r="G1745" s="317"/>
      <c r="H1745" s="317"/>
      <c r="I1745" s="126"/>
      <c r="J1745" s="122"/>
    </row>
    <row r="1746" customFormat="false" ht="17.1" hidden="false" customHeight="true" outlineLevel="0" collapsed="false">
      <c r="A1746" s="208" t="s">
        <v>43</v>
      </c>
      <c r="B1746" s="470" t="s">
        <v>387</v>
      </c>
      <c r="C1746" s="208" t="n">
        <v>1</v>
      </c>
      <c r="D1746" s="208" t="n">
        <v>0</v>
      </c>
      <c r="E1746" s="208" t="n">
        <v>1</v>
      </c>
      <c r="F1746" s="471" t="n">
        <v>0</v>
      </c>
      <c r="G1746" s="471" t="n">
        <v>21.7</v>
      </c>
      <c r="H1746" s="472" t="n">
        <v>0</v>
      </c>
      <c r="I1746" s="352" t="n">
        <f aca="false">SUM(F1746:H1746)</f>
        <v>21.7</v>
      </c>
      <c r="J1746" s="159" t="n">
        <v>1</v>
      </c>
    </row>
    <row r="1747" customFormat="false" ht="17.1" hidden="false" customHeight="true" outlineLevel="0" collapsed="false">
      <c r="A1747" s="244" t="s">
        <v>144</v>
      </c>
      <c r="B1747" s="244"/>
      <c r="C1747" s="245" t="n">
        <f aca="false">SUM(C1746)</f>
        <v>1</v>
      </c>
      <c r="D1747" s="245" t="n">
        <f aca="false">SUM(D1746)</f>
        <v>0</v>
      </c>
      <c r="E1747" s="245" t="n">
        <f aca="false">SUM(E1746)</f>
        <v>1</v>
      </c>
      <c r="F1747" s="246" t="n">
        <f aca="false">SUM(F1746)</f>
        <v>0</v>
      </c>
      <c r="G1747" s="246" t="n">
        <f aca="false">SUM(G1746)</f>
        <v>21.7</v>
      </c>
      <c r="H1747" s="246" t="n">
        <f aca="false">SUM(H1746)</f>
        <v>0</v>
      </c>
      <c r="I1747" s="228" t="n">
        <f aca="false">SUM(I1746)</f>
        <v>21.7</v>
      </c>
      <c r="J1747" s="159" t="n">
        <f aca="false">SUM(J1746)</f>
        <v>1</v>
      </c>
    </row>
    <row r="1748" customFormat="false" ht="12" hidden="false" customHeight="true" outlineLevel="0" collapsed="false">
      <c r="A1748" s="283"/>
      <c r="B1748" s="283"/>
      <c r="C1748" s="284"/>
      <c r="D1748" s="284"/>
      <c r="E1748" s="284"/>
      <c r="F1748" s="285"/>
      <c r="G1748" s="285"/>
      <c r="H1748" s="285"/>
      <c r="I1748" s="123"/>
      <c r="J1748" s="263"/>
    </row>
    <row r="1749" customFormat="false" ht="17.1" hidden="false" customHeight="true" outlineLevel="0" collapsed="false">
      <c r="A1749" s="141" t="s">
        <v>29</v>
      </c>
      <c r="B1749" s="141" t="s">
        <v>30</v>
      </c>
      <c r="C1749" s="141" t="s">
        <v>31</v>
      </c>
      <c r="D1749" s="141" t="s">
        <v>32</v>
      </c>
      <c r="E1749" s="141" t="s">
        <v>33</v>
      </c>
      <c r="F1749" s="142" t="s">
        <v>34</v>
      </c>
      <c r="G1749" s="142" t="s">
        <v>35</v>
      </c>
      <c r="H1749" s="142" t="s">
        <v>36</v>
      </c>
      <c r="I1749" s="221" t="s">
        <v>37</v>
      </c>
      <c r="J1749" s="233" t="s">
        <v>38</v>
      </c>
    </row>
    <row r="1750" customFormat="false" ht="12" hidden="false" customHeight="true" outlineLevel="0" collapsed="false">
      <c r="A1750" s="299"/>
      <c r="B1750" s="283"/>
      <c r="C1750" s="284"/>
      <c r="D1750" s="284"/>
      <c r="E1750" s="284"/>
      <c r="F1750" s="285"/>
      <c r="G1750" s="285"/>
      <c r="H1750" s="285"/>
      <c r="I1750" s="123"/>
      <c r="J1750" s="122"/>
    </row>
    <row r="1751" customFormat="false" ht="18.75" hidden="false" customHeight="true" outlineLevel="0" collapsed="false">
      <c r="A1751" s="417" t="s">
        <v>465</v>
      </c>
      <c r="B1751" s="417"/>
      <c r="C1751" s="417"/>
      <c r="D1751" s="417"/>
      <c r="E1751" s="417"/>
      <c r="F1751" s="417"/>
      <c r="G1751" s="417"/>
      <c r="H1751" s="417"/>
      <c r="I1751" s="123"/>
      <c r="J1751" s="122"/>
    </row>
    <row r="1752" customFormat="false" ht="12" hidden="false" customHeight="true" outlineLevel="0" collapsed="false">
      <c r="A1752" s="453"/>
      <c r="B1752" s="454"/>
      <c r="C1752" s="454"/>
      <c r="D1752" s="454"/>
      <c r="E1752" s="454"/>
      <c r="F1752" s="454"/>
      <c r="G1752" s="454"/>
      <c r="H1752" s="454"/>
      <c r="I1752" s="126"/>
      <c r="J1752" s="122"/>
    </row>
    <row r="1753" customFormat="false" ht="17.1" hidden="false" customHeight="true" outlineLevel="0" collapsed="false">
      <c r="A1753" s="208" t="s">
        <v>43</v>
      </c>
      <c r="B1753" s="349" t="s">
        <v>128</v>
      </c>
      <c r="C1753" s="138" t="n">
        <v>0</v>
      </c>
      <c r="D1753" s="138" t="n">
        <v>0</v>
      </c>
      <c r="E1753" s="138" t="n">
        <v>3</v>
      </c>
      <c r="F1753" s="140" t="n">
        <v>0</v>
      </c>
      <c r="G1753" s="165" t="n">
        <v>118.9</v>
      </c>
      <c r="H1753" s="131" t="n">
        <v>0</v>
      </c>
      <c r="I1753" s="234" t="n">
        <f aca="false">SUM(F1753:H1753)</f>
        <v>118.9</v>
      </c>
      <c r="J1753" s="159" t="n">
        <v>1</v>
      </c>
    </row>
    <row r="1754" customFormat="false" ht="17.1" hidden="false" customHeight="true" outlineLevel="0" collapsed="false">
      <c r="A1754" s="138" t="s">
        <v>45</v>
      </c>
      <c r="B1754" s="343" t="s">
        <v>619</v>
      </c>
      <c r="C1754" s="128" t="n">
        <v>0</v>
      </c>
      <c r="D1754" s="128" t="n">
        <v>0</v>
      </c>
      <c r="E1754" s="128" t="n">
        <v>1</v>
      </c>
      <c r="F1754" s="253" t="n">
        <v>0</v>
      </c>
      <c r="G1754" s="140" t="n">
        <v>4.2</v>
      </c>
      <c r="H1754" s="374" t="n">
        <v>0</v>
      </c>
      <c r="I1754" s="234" t="n">
        <f aca="false">SUM(F1754:H1754)</f>
        <v>4.2</v>
      </c>
      <c r="J1754" s="159" t="n">
        <v>1</v>
      </c>
    </row>
    <row r="1755" customFormat="false" ht="17.1" hidden="false" customHeight="true" outlineLevel="0" collapsed="false">
      <c r="A1755" s="138" t="s">
        <v>47</v>
      </c>
      <c r="B1755" s="139" t="s">
        <v>620</v>
      </c>
      <c r="C1755" s="138" t="n">
        <v>2</v>
      </c>
      <c r="D1755" s="138" t="n">
        <v>0</v>
      </c>
      <c r="E1755" s="138" t="n">
        <v>2</v>
      </c>
      <c r="F1755" s="140" t="n">
        <v>0</v>
      </c>
      <c r="G1755" s="140" t="n">
        <v>27.08</v>
      </c>
      <c r="H1755" s="140" t="n">
        <v>0</v>
      </c>
      <c r="I1755" s="214" t="n">
        <f aca="false">SUM(F1755:H1755)</f>
        <v>27.08</v>
      </c>
      <c r="J1755" s="159" t="n">
        <v>2</v>
      </c>
    </row>
    <row r="1756" customFormat="false" ht="17.1" hidden="false" customHeight="true" outlineLevel="0" collapsed="false">
      <c r="A1756" s="138" t="s">
        <v>49</v>
      </c>
      <c r="B1756" s="139" t="s">
        <v>466</v>
      </c>
      <c r="C1756" s="138" t="n">
        <v>1</v>
      </c>
      <c r="D1756" s="138" t="n">
        <v>1415</v>
      </c>
      <c r="E1756" s="138" t="n">
        <v>1</v>
      </c>
      <c r="F1756" s="140" t="n">
        <v>90.76</v>
      </c>
      <c r="G1756" s="140" t="n">
        <v>7</v>
      </c>
      <c r="H1756" s="140" t="n">
        <v>0</v>
      </c>
      <c r="I1756" s="214" t="n">
        <f aca="false">SUM(F1756:H1756)</f>
        <v>97.76</v>
      </c>
      <c r="J1756" s="159" t="n">
        <v>2</v>
      </c>
    </row>
    <row r="1757" customFormat="false" ht="17.1" hidden="false" customHeight="true" outlineLevel="0" collapsed="false">
      <c r="A1757" s="138" t="s">
        <v>51</v>
      </c>
      <c r="B1757" s="139" t="s">
        <v>467</v>
      </c>
      <c r="C1757" s="138" t="n">
        <v>0</v>
      </c>
      <c r="D1757" s="138" t="n">
        <v>90</v>
      </c>
      <c r="E1757" s="138" t="n">
        <v>11</v>
      </c>
      <c r="F1757" s="140" t="n">
        <v>4</v>
      </c>
      <c r="G1757" s="140" t="n">
        <v>124.4</v>
      </c>
      <c r="H1757" s="140" t="n">
        <v>0</v>
      </c>
      <c r="I1757" s="214" t="n">
        <f aca="false">SUM(F1757:H1757)</f>
        <v>128.4</v>
      </c>
      <c r="J1757" s="159" t="n">
        <v>15</v>
      </c>
    </row>
    <row r="1758" customFormat="false" ht="17.1" hidden="false" customHeight="true" outlineLevel="0" collapsed="false">
      <c r="A1758" s="146" t="s">
        <v>53</v>
      </c>
      <c r="B1758" s="198" t="s">
        <v>624</v>
      </c>
      <c r="C1758" s="146" t="n">
        <v>0</v>
      </c>
      <c r="D1758" s="146" t="n">
        <v>0</v>
      </c>
      <c r="E1758" s="146" t="n">
        <v>1</v>
      </c>
      <c r="F1758" s="147" t="n">
        <v>0</v>
      </c>
      <c r="G1758" s="147" t="n">
        <v>47.59</v>
      </c>
      <c r="H1758" s="147" t="n">
        <v>0</v>
      </c>
      <c r="I1758" s="215" t="n">
        <f aca="false">SUM(F1758:H1758)</f>
        <v>47.59</v>
      </c>
      <c r="J1758" s="159" t="n">
        <v>1</v>
      </c>
    </row>
    <row r="1759" customFormat="false" ht="17.1" hidden="false" customHeight="true" outlineLevel="0" collapsed="false">
      <c r="A1759" s="138" t="s">
        <v>55</v>
      </c>
      <c r="B1759" s="139" t="s">
        <v>626</v>
      </c>
      <c r="C1759" s="138" t="n">
        <v>9</v>
      </c>
      <c r="D1759" s="138" t="n">
        <v>100</v>
      </c>
      <c r="E1759" s="138" t="n">
        <v>5</v>
      </c>
      <c r="F1759" s="140" t="n">
        <v>12.5</v>
      </c>
      <c r="G1759" s="140" t="n">
        <v>134</v>
      </c>
      <c r="H1759" s="140" t="n">
        <v>0</v>
      </c>
      <c r="I1759" s="214" t="n">
        <f aca="false">SUM(F1759:H1759)</f>
        <v>146.5</v>
      </c>
      <c r="J1759" s="159" t="n">
        <v>12</v>
      </c>
    </row>
    <row r="1760" customFormat="false" ht="17.1" hidden="false" customHeight="true" outlineLevel="0" collapsed="false">
      <c r="A1760" s="473" t="s">
        <v>782</v>
      </c>
      <c r="B1760" s="473"/>
      <c r="C1760" s="474" t="n">
        <f aca="false">SUM(C1753:C1759)</f>
        <v>12</v>
      </c>
      <c r="D1760" s="474" t="n">
        <f aca="false">SUM(D1753:D1759)</f>
        <v>1605</v>
      </c>
      <c r="E1760" s="474" t="n">
        <f aca="false">SUM(E1753:E1759)</f>
        <v>24</v>
      </c>
      <c r="F1760" s="475" t="n">
        <f aca="false">SUM(F1753:F1759)</f>
        <v>107.26</v>
      </c>
      <c r="G1760" s="475" t="n">
        <f aca="false">SUM(G1753:G1759)</f>
        <v>463.17</v>
      </c>
      <c r="H1760" s="360" t="n">
        <f aca="false">SUM(H1753:H1759)</f>
        <v>0</v>
      </c>
      <c r="I1760" s="228" t="n">
        <f aca="false">SUM(I1753:I1759)</f>
        <v>570.43</v>
      </c>
      <c r="J1760" s="174" t="n">
        <f aca="false">SUM(J1753:J1759)</f>
        <v>34</v>
      </c>
    </row>
    <row r="1761" customFormat="false" ht="12" hidden="false" customHeight="true" outlineLevel="0" collapsed="false">
      <c r="A1761" s="299"/>
      <c r="B1761" s="283"/>
      <c r="C1761" s="284"/>
      <c r="D1761" s="284"/>
      <c r="E1761" s="284"/>
      <c r="F1761" s="284"/>
      <c r="G1761" s="284"/>
      <c r="H1761" s="284"/>
      <c r="I1761" s="123"/>
      <c r="J1761" s="122"/>
    </row>
    <row r="1762" customFormat="false" ht="18.75" hidden="false" customHeight="true" outlineLevel="0" collapsed="false">
      <c r="A1762" s="417" t="s">
        <v>812</v>
      </c>
      <c r="B1762" s="417"/>
      <c r="C1762" s="417"/>
      <c r="D1762" s="417"/>
      <c r="E1762" s="417"/>
      <c r="F1762" s="417"/>
      <c r="G1762" s="417"/>
      <c r="H1762" s="417"/>
      <c r="I1762" s="123"/>
      <c r="J1762" s="122"/>
    </row>
    <row r="1763" customFormat="false" ht="12" hidden="false" customHeight="true" outlineLevel="0" collapsed="false">
      <c r="A1763" s="453"/>
      <c r="B1763" s="454"/>
      <c r="C1763" s="454"/>
      <c r="D1763" s="454"/>
      <c r="E1763" s="454"/>
      <c r="F1763" s="454"/>
      <c r="G1763" s="454"/>
      <c r="H1763" s="454"/>
      <c r="I1763" s="126"/>
      <c r="J1763" s="122"/>
    </row>
    <row r="1764" customFormat="false" ht="17.1" hidden="false" customHeight="true" outlineLevel="0" collapsed="false">
      <c r="A1764" s="139"/>
      <c r="B1764" s="139" t="s">
        <v>136</v>
      </c>
      <c r="C1764" s="138" t="n">
        <v>1</v>
      </c>
      <c r="D1764" s="138" t="n">
        <v>0</v>
      </c>
      <c r="E1764" s="138" t="n">
        <v>1</v>
      </c>
      <c r="F1764" s="140" t="n">
        <v>0</v>
      </c>
      <c r="G1764" s="140" t="n">
        <v>0.01</v>
      </c>
      <c r="H1764" s="140" t="n">
        <v>1.22</v>
      </c>
      <c r="I1764" s="214" t="n">
        <f aca="false">SUM(F1764:H1764)</f>
        <v>1.23</v>
      </c>
      <c r="J1764" s="159" t="n">
        <v>1</v>
      </c>
    </row>
    <row r="1765" customFormat="false" ht="17.1" hidden="false" customHeight="true" outlineLevel="0" collapsed="false">
      <c r="A1765" s="244" t="s">
        <v>144</v>
      </c>
      <c r="B1765" s="244"/>
      <c r="C1765" s="245" t="n">
        <f aca="false">SUM(C1764:C1764)</f>
        <v>1</v>
      </c>
      <c r="D1765" s="245" t="n">
        <f aca="false">SUM(D1764:D1764)</f>
        <v>0</v>
      </c>
      <c r="E1765" s="245" t="n">
        <f aca="false">SUM(E1764:E1764)</f>
        <v>1</v>
      </c>
      <c r="F1765" s="246" t="n">
        <f aca="false">SUM(F1764:F1764)</f>
        <v>0</v>
      </c>
      <c r="G1765" s="246" t="n">
        <f aca="false">SUM(G1764:G1764)</f>
        <v>0.01</v>
      </c>
      <c r="H1765" s="246" t="n">
        <f aca="false">SUM(H1764:H1764)</f>
        <v>1.22</v>
      </c>
      <c r="I1765" s="228" t="n">
        <f aca="false">SUM(I1764:I1764)</f>
        <v>1.23</v>
      </c>
      <c r="J1765" s="174" t="n">
        <f aca="false">SUM(J1764)</f>
        <v>1</v>
      </c>
    </row>
    <row r="1766" customFormat="false" ht="9.95" hidden="false" customHeight="true" outlineLevel="0" collapsed="false">
      <c r="A1766" s="312"/>
      <c r="B1766" s="313"/>
      <c r="C1766" s="314"/>
      <c r="D1766" s="314"/>
      <c r="E1766" s="314"/>
      <c r="F1766" s="311"/>
      <c r="G1766" s="311"/>
      <c r="H1766" s="311"/>
      <c r="I1766" s="335"/>
      <c r="J1766" s="122"/>
    </row>
    <row r="1767" customFormat="false" ht="17.1" hidden="false" customHeight="true" outlineLevel="0" collapsed="false">
      <c r="A1767" s="120"/>
      <c r="B1767" s="276" t="s">
        <v>553</v>
      </c>
      <c r="C1767" s="276"/>
      <c r="D1767" s="276"/>
      <c r="E1767" s="276"/>
      <c r="F1767" s="276"/>
      <c r="G1767" s="276"/>
      <c r="H1767" s="276"/>
      <c r="I1767" s="276"/>
      <c r="J1767" s="122"/>
    </row>
    <row r="1768" customFormat="false" ht="9.95" hidden="false" customHeight="true" outlineLevel="0" collapsed="false">
      <c r="A1768" s="125"/>
      <c r="B1768" s="126"/>
      <c r="C1768" s="126"/>
      <c r="D1768" s="126"/>
      <c r="E1768" s="126"/>
      <c r="F1768" s="126"/>
      <c r="G1768" s="126"/>
      <c r="H1768" s="126"/>
      <c r="I1768" s="126"/>
      <c r="J1768" s="122"/>
    </row>
    <row r="1769" customFormat="false" ht="17.1" hidden="false" customHeight="true" outlineLevel="0" collapsed="false">
      <c r="A1769" s="476" t="s">
        <v>43</v>
      </c>
      <c r="B1769" s="267" t="s">
        <v>561</v>
      </c>
      <c r="C1769" s="167" t="n">
        <v>0</v>
      </c>
      <c r="D1769" s="167" t="n">
        <v>0</v>
      </c>
      <c r="E1769" s="167" t="n">
        <v>1</v>
      </c>
      <c r="F1769" s="132" t="n">
        <v>0</v>
      </c>
      <c r="G1769" s="132" t="n">
        <v>1.5</v>
      </c>
      <c r="H1769" s="234" t="n">
        <v>0</v>
      </c>
      <c r="I1769" s="234" t="n">
        <f aca="false">SUM(F1769:H1769)</f>
        <v>1.5</v>
      </c>
      <c r="J1769" s="159" t="n">
        <v>1</v>
      </c>
    </row>
    <row r="1770" customFormat="false" ht="16.5" hidden="false" customHeight="true" outlineLevel="0" collapsed="false">
      <c r="A1770" s="167" t="s">
        <v>45</v>
      </c>
      <c r="B1770" s="267" t="s">
        <v>141</v>
      </c>
      <c r="C1770" s="167" t="n">
        <v>2</v>
      </c>
      <c r="D1770" s="167" t="n">
        <v>0</v>
      </c>
      <c r="E1770" s="167" t="n">
        <v>0</v>
      </c>
      <c r="F1770" s="132" t="n">
        <v>0</v>
      </c>
      <c r="G1770" s="132" t="n">
        <v>0</v>
      </c>
      <c r="H1770" s="234" t="n">
        <v>0.23</v>
      </c>
      <c r="I1770" s="234" t="n">
        <f aca="false">SUM(F1770:H1770)</f>
        <v>0.23</v>
      </c>
      <c r="J1770" s="159" t="n">
        <v>1</v>
      </c>
    </row>
    <row r="1771" customFormat="false" ht="17.1" hidden="false" customHeight="true" outlineLevel="0" collapsed="false">
      <c r="A1771" s="265" t="s">
        <v>47</v>
      </c>
      <c r="B1771" s="266" t="s">
        <v>143</v>
      </c>
      <c r="C1771" s="265" t="n">
        <v>0</v>
      </c>
      <c r="D1771" s="265" t="n">
        <v>0</v>
      </c>
      <c r="E1771" s="265" t="n">
        <v>1</v>
      </c>
      <c r="F1771" s="149" t="n">
        <v>0</v>
      </c>
      <c r="G1771" s="149" t="n">
        <v>100</v>
      </c>
      <c r="H1771" s="215" t="n">
        <v>0</v>
      </c>
      <c r="I1771" s="215" t="n">
        <f aca="false">SUM(F1771:H1771)</f>
        <v>100</v>
      </c>
      <c r="J1771" s="159" t="n">
        <v>1</v>
      </c>
    </row>
    <row r="1772" customFormat="false" ht="17.1" hidden="false" customHeight="true" outlineLevel="0" collapsed="false">
      <c r="A1772" s="244" t="s">
        <v>144</v>
      </c>
      <c r="B1772" s="244"/>
      <c r="C1772" s="245" t="n">
        <f aca="false">SUM(C1769:C1771)</f>
        <v>2</v>
      </c>
      <c r="D1772" s="245" t="n">
        <f aca="false">SUM(D1769:D1771)</f>
        <v>0</v>
      </c>
      <c r="E1772" s="245" t="n">
        <f aca="false">SUM(E1769:E1771)</f>
        <v>2</v>
      </c>
      <c r="F1772" s="246" t="n">
        <f aca="false">SUM(F1769:F1771)</f>
        <v>0</v>
      </c>
      <c r="G1772" s="246" t="n">
        <f aca="false">SUM(G1769:G1771)</f>
        <v>101.5</v>
      </c>
      <c r="H1772" s="246" t="n">
        <f aca="false">SUM(H1769:H1771)</f>
        <v>0.23</v>
      </c>
      <c r="I1772" s="228" t="n">
        <f aca="false">SUM(I1769:I1771)</f>
        <v>101.73</v>
      </c>
      <c r="J1772" s="174" t="n">
        <f aca="false">SUM(J1769:J1771)</f>
        <v>3</v>
      </c>
    </row>
    <row r="1773" customFormat="false" ht="9.95" hidden="false" customHeight="true" outlineLevel="0" collapsed="false">
      <c r="A1773" s="120"/>
      <c r="B1773" s="123"/>
      <c r="C1773" s="123"/>
      <c r="D1773" s="123"/>
      <c r="E1773" s="123"/>
      <c r="F1773" s="123"/>
      <c r="G1773" s="123"/>
      <c r="H1773" s="123"/>
      <c r="I1773" s="123"/>
      <c r="J1773" s="122"/>
    </row>
    <row r="1774" customFormat="false" ht="18.75" hidden="false" customHeight="true" outlineLevel="0" collapsed="false">
      <c r="A1774" s="417" t="s">
        <v>813</v>
      </c>
      <c r="B1774" s="417"/>
      <c r="C1774" s="417"/>
      <c r="D1774" s="417"/>
      <c r="E1774" s="417"/>
      <c r="F1774" s="417"/>
      <c r="G1774" s="417"/>
      <c r="H1774" s="417"/>
      <c r="I1774" s="123"/>
      <c r="J1774" s="122"/>
    </row>
    <row r="1775" customFormat="false" ht="9.95" hidden="false" customHeight="true" outlineLevel="0" collapsed="false">
      <c r="A1775" s="453"/>
      <c r="B1775" s="454"/>
      <c r="C1775" s="454"/>
      <c r="D1775" s="454"/>
      <c r="E1775" s="454"/>
      <c r="F1775" s="454"/>
      <c r="G1775" s="454"/>
      <c r="H1775" s="454"/>
      <c r="I1775" s="126"/>
      <c r="J1775" s="122"/>
    </row>
    <row r="1776" customFormat="false" ht="17.1" hidden="false" customHeight="true" outlineLevel="0" collapsed="false">
      <c r="A1776" s="138" t="s">
        <v>43</v>
      </c>
      <c r="B1776" s="139" t="s">
        <v>146</v>
      </c>
      <c r="C1776" s="138" t="n">
        <v>30</v>
      </c>
      <c r="D1776" s="138" t="n">
        <v>120</v>
      </c>
      <c r="E1776" s="138" t="n">
        <v>39</v>
      </c>
      <c r="F1776" s="140" t="n">
        <v>2.4</v>
      </c>
      <c r="G1776" s="140" t="n">
        <v>366.6</v>
      </c>
      <c r="H1776" s="140" t="n">
        <v>8</v>
      </c>
      <c r="I1776" s="207" t="n">
        <f aca="false">SUM(F1776:H1776)</f>
        <v>377</v>
      </c>
      <c r="J1776" s="262" t="n">
        <v>1</v>
      </c>
    </row>
    <row r="1777" customFormat="false" ht="17.1" hidden="false" customHeight="true" outlineLevel="0" collapsed="false">
      <c r="A1777" s="128" t="s">
        <v>45</v>
      </c>
      <c r="B1777" s="282" t="s">
        <v>678</v>
      </c>
      <c r="C1777" s="128" t="n">
        <v>3</v>
      </c>
      <c r="D1777" s="128" t="n">
        <v>121</v>
      </c>
      <c r="E1777" s="128" t="n">
        <v>41</v>
      </c>
      <c r="F1777" s="253" t="n">
        <v>24.6</v>
      </c>
      <c r="G1777" s="253" t="n">
        <v>198.8</v>
      </c>
      <c r="H1777" s="306" t="n">
        <v>17.2</v>
      </c>
      <c r="I1777" s="234" t="n">
        <v>240.6</v>
      </c>
      <c r="J1777" s="394" t="n">
        <v>1</v>
      </c>
    </row>
    <row r="1778" customFormat="false" ht="17.1" hidden="false" customHeight="true" outlineLevel="0" collapsed="false">
      <c r="A1778" s="138" t="s">
        <v>47</v>
      </c>
      <c r="B1778" s="139" t="s">
        <v>679</v>
      </c>
      <c r="C1778" s="138" t="n">
        <v>13</v>
      </c>
      <c r="D1778" s="138" t="n">
        <v>4</v>
      </c>
      <c r="E1778" s="138" t="n">
        <v>4</v>
      </c>
      <c r="F1778" s="140" t="n">
        <v>0.27</v>
      </c>
      <c r="G1778" s="140" t="n">
        <v>204.24</v>
      </c>
      <c r="H1778" s="280" t="n">
        <v>0</v>
      </c>
      <c r="I1778" s="214" t="n">
        <f aca="false">SUM(F1778:H1778)</f>
        <v>204.51</v>
      </c>
      <c r="J1778" s="394" t="n">
        <v>1</v>
      </c>
    </row>
    <row r="1779" customFormat="false" ht="17.1" hidden="false" customHeight="true" outlineLevel="0" collapsed="false">
      <c r="A1779" s="141" t="s">
        <v>29</v>
      </c>
      <c r="B1779" s="141" t="s">
        <v>30</v>
      </c>
      <c r="C1779" s="141" t="s">
        <v>31</v>
      </c>
      <c r="D1779" s="141" t="s">
        <v>32</v>
      </c>
      <c r="E1779" s="141" t="s">
        <v>33</v>
      </c>
      <c r="F1779" s="142" t="s">
        <v>34</v>
      </c>
      <c r="G1779" s="142" t="s">
        <v>35</v>
      </c>
      <c r="H1779" s="142" t="s">
        <v>36</v>
      </c>
      <c r="I1779" s="221" t="s">
        <v>37</v>
      </c>
      <c r="J1779" s="477" t="s">
        <v>38</v>
      </c>
    </row>
    <row r="1780" customFormat="false" ht="17.1" hidden="false" customHeight="true" outlineLevel="0" collapsed="false">
      <c r="A1780" s="138" t="s">
        <v>49</v>
      </c>
      <c r="B1780" s="139" t="s">
        <v>147</v>
      </c>
      <c r="C1780" s="138" t="n">
        <v>108</v>
      </c>
      <c r="D1780" s="138" t="n">
        <v>74</v>
      </c>
      <c r="E1780" s="138" t="n">
        <v>29</v>
      </c>
      <c r="F1780" s="140" t="n">
        <v>1.9</v>
      </c>
      <c r="G1780" s="140" t="n">
        <v>48.1</v>
      </c>
      <c r="H1780" s="140" t="n">
        <v>0</v>
      </c>
      <c r="I1780" s="214" t="n">
        <f aca="false">SUM(F1780:H1780)</f>
        <v>50</v>
      </c>
      <c r="J1780" s="394" t="n">
        <v>1</v>
      </c>
    </row>
    <row r="1781" customFormat="false" ht="17.1" hidden="false" customHeight="true" outlineLevel="0" collapsed="false">
      <c r="A1781" s="138" t="s">
        <v>51</v>
      </c>
      <c r="B1781" s="139" t="s">
        <v>680</v>
      </c>
      <c r="C1781" s="138" t="n">
        <v>58</v>
      </c>
      <c r="D1781" s="138" t="n">
        <v>389</v>
      </c>
      <c r="E1781" s="138" t="n">
        <v>117</v>
      </c>
      <c r="F1781" s="140" t="n">
        <v>127</v>
      </c>
      <c r="G1781" s="140" t="n">
        <v>296</v>
      </c>
      <c r="H1781" s="140" t="n">
        <v>23</v>
      </c>
      <c r="I1781" s="214" t="n">
        <f aca="false">SUM(F1781:H1781)</f>
        <v>446</v>
      </c>
      <c r="J1781" s="394" t="n">
        <v>1</v>
      </c>
    </row>
    <row r="1782" customFormat="false" ht="32.1" hidden="false" customHeight="true" outlineLevel="0" collapsed="false">
      <c r="A1782" s="128" t="s">
        <v>53</v>
      </c>
      <c r="B1782" s="129" t="s">
        <v>149</v>
      </c>
      <c r="C1782" s="130" t="n">
        <v>11</v>
      </c>
      <c r="D1782" s="130" t="n">
        <v>261</v>
      </c>
      <c r="E1782" s="130" t="n">
        <v>95</v>
      </c>
      <c r="F1782" s="131" t="n">
        <v>33</v>
      </c>
      <c r="G1782" s="131" t="n">
        <v>644.6</v>
      </c>
      <c r="H1782" s="195" t="n">
        <v>46</v>
      </c>
      <c r="I1782" s="258" t="n">
        <f aca="false">SUM(F1782:H1782)</f>
        <v>723.6</v>
      </c>
      <c r="J1782" s="478" t="n">
        <v>1</v>
      </c>
    </row>
    <row r="1783" customFormat="false" ht="17.1" hidden="false" customHeight="true" outlineLevel="0" collapsed="false">
      <c r="A1783" s="128" t="s">
        <v>55</v>
      </c>
      <c r="B1783" s="129" t="s">
        <v>150</v>
      </c>
      <c r="C1783" s="130" t="n">
        <v>41</v>
      </c>
      <c r="D1783" s="130" t="n">
        <v>317</v>
      </c>
      <c r="E1783" s="130" t="n">
        <v>17</v>
      </c>
      <c r="F1783" s="131" t="n">
        <v>10</v>
      </c>
      <c r="G1783" s="131" t="n">
        <v>58</v>
      </c>
      <c r="H1783" s="195" t="n">
        <v>0</v>
      </c>
      <c r="I1783" s="214" t="n">
        <f aca="false">SUM(F1783:H1783)</f>
        <v>68</v>
      </c>
      <c r="J1783" s="394" t="n">
        <v>1</v>
      </c>
    </row>
    <row r="1784" customFormat="false" ht="17.1" hidden="false" customHeight="true" outlineLevel="0" collapsed="false">
      <c r="A1784" s="208" t="s">
        <v>65</v>
      </c>
      <c r="B1784" s="163" t="s">
        <v>151</v>
      </c>
      <c r="C1784" s="164" t="n">
        <v>53</v>
      </c>
      <c r="D1784" s="164" t="n">
        <v>503</v>
      </c>
      <c r="E1784" s="164" t="n">
        <v>42</v>
      </c>
      <c r="F1784" s="165" t="n">
        <v>73.3</v>
      </c>
      <c r="G1784" s="165" t="n">
        <v>970</v>
      </c>
      <c r="H1784" s="374" t="n">
        <v>3</v>
      </c>
      <c r="I1784" s="214" t="n">
        <f aca="false">SUM(F1784:H1784)</f>
        <v>1046.3</v>
      </c>
      <c r="J1784" s="394" t="n">
        <v>1</v>
      </c>
    </row>
    <row r="1785" customFormat="false" ht="17.1" hidden="false" customHeight="true" outlineLevel="0" collapsed="false">
      <c r="A1785" s="138" t="s">
        <v>67</v>
      </c>
      <c r="B1785" s="139" t="s">
        <v>152</v>
      </c>
      <c r="C1785" s="138" t="n">
        <v>70</v>
      </c>
      <c r="D1785" s="138" t="n">
        <v>2124</v>
      </c>
      <c r="E1785" s="138" t="n">
        <v>25</v>
      </c>
      <c r="F1785" s="140" t="n">
        <v>5.5</v>
      </c>
      <c r="G1785" s="140" t="n">
        <v>12.2</v>
      </c>
      <c r="H1785" s="280" t="n">
        <v>2.1</v>
      </c>
      <c r="I1785" s="214" t="n">
        <f aca="false">SUM(F1785:H1785)</f>
        <v>19.8</v>
      </c>
      <c r="J1785" s="394" t="n">
        <v>1</v>
      </c>
    </row>
    <row r="1786" customFormat="false" ht="17.1" hidden="false" customHeight="true" outlineLevel="0" collapsed="false">
      <c r="A1786" s="138" t="s">
        <v>69</v>
      </c>
      <c r="B1786" s="139" t="s">
        <v>153</v>
      </c>
      <c r="C1786" s="138" t="n">
        <v>39</v>
      </c>
      <c r="D1786" s="138" t="n">
        <v>340</v>
      </c>
      <c r="E1786" s="138" t="n">
        <v>23</v>
      </c>
      <c r="F1786" s="140" t="n">
        <v>4</v>
      </c>
      <c r="G1786" s="140" t="n">
        <v>48</v>
      </c>
      <c r="H1786" s="280" t="n">
        <v>2</v>
      </c>
      <c r="I1786" s="214" t="n">
        <f aca="false">SUM(F1786:H1786)</f>
        <v>54</v>
      </c>
      <c r="J1786" s="394" t="n">
        <v>1</v>
      </c>
    </row>
    <row r="1787" customFormat="false" ht="17.1" hidden="false" customHeight="true" outlineLevel="0" collapsed="false">
      <c r="A1787" s="138" t="s">
        <v>112</v>
      </c>
      <c r="B1787" s="139" t="s">
        <v>154</v>
      </c>
      <c r="C1787" s="138" t="n">
        <v>31</v>
      </c>
      <c r="D1787" s="138" t="n">
        <v>813</v>
      </c>
      <c r="E1787" s="138" t="n">
        <v>63</v>
      </c>
      <c r="F1787" s="140" t="n">
        <v>75.5</v>
      </c>
      <c r="G1787" s="140" t="n">
        <v>263.33</v>
      </c>
      <c r="H1787" s="140" t="n">
        <v>55.83</v>
      </c>
      <c r="I1787" s="214" t="n">
        <f aca="false">SUM(F1787:H1787)</f>
        <v>394.66</v>
      </c>
      <c r="J1787" s="394" t="n">
        <v>1</v>
      </c>
    </row>
    <row r="1788" customFormat="false" ht="17.1" hidden="false" customHeight="true" outlineLevel="0" collapsed="false">
      <c r="A1788" s="138" t="s">
        <v>114</v>
      </c>
      <c r="B1788" s="139" t="s">
        <v>155</v>
      </c>
      <c r="C1788" s="138" t="n">
        <v>25</v>
      </c>
      <c r="D1788" s="138" t="n">
        <v>462</v>
      </c>
      <c r="E1788" s="138" t="n">
        <v>25</v>
      </c>
      <c r="F1788" s="140" t="n">
        <v>67.2</v>
      </c>
      <c r="G1788" s="140" t="n">
        <v>324.1</v>
      </c>
      <c r="H1788" s="140" t="n">
        <v>28.7</v>
      </c>
      <c r="I1788" s="214" t="n">
        <f aca="false">SUM(F1788:H1788)</f>
        <v>420</v>
      </c>
      <c r="J1788" s="394" t="n">
        <v>1</v>
      </c>
    </row>
    <row r="1789" customFormat="false" ht="17.1" hidden="false" customHeight="true" outlineLevel="0" collapsed="false">
      <c r="A1789" s="138" t="s">
        <v>116</v>
      </c>
      <c r="B1789" s="139" t="s">
        <v>156</v>
      </c>
      <c r="C1789" s="138" t="n">
        <v>12</v>
      </c>
      <c r="D1789" s="138" t="n">
        <v>340</v>
      </c>
      <c r="E1789" s="138" t="n">
        <v>12</v>
      </c>
      <c r="F1789" s="140" t="n">
        <v>104</v>
      </c>
      <c r="G1789" s="140" t="n">
        <v>540</v>
      </c>
      <c r="H1789" s="140" t="n">
        <v>8</v>
      </c>
      <c r="I1789" s="214" t="n">
        <f aca="false">SUM(F1789:H1789)</f>
        <v>652</v>
      </c>
      <c r="J1789" s="394" t="n">
        <v>1</v>
      </c>
    </row>
    <row r="1790" customFormat="false" ht="17.1" hidden="false" customHeight="true" outlineLevel="0" collapsed="false">
      <c r="A1790" s="138" t="s">
        <v>118</v>
      </c>
      <c r="B1790" s="139" t="s">
        <v>157</v>
      </c>
      <c r="C1790" s="138" t="n">
        <v>28</v>
      </c>
      <c r="D1790" s="138" t="n">
        <v>226</v>
      </c>
      <c r="E1790" s="138" t="n">
        <v>27</v>
      </c>
      <c r="F1790" s="140" t="n">
        <v>6</v>
      </c>
      <c r="G1790" s="140" t="n">
        <v>32</v>
      </c>
      <c r="H1790" s="140" t="n">
        <v>0</v>
      </c>
      <c r="I1790" s="214" t="n">
        <f aca="false">SUM(F1790:H1790)</f>
        <v>38</v>
      </c>
      <c r="J1790" s="394" t="n">
        <v>1</v>
      </c>
    </row>
    <row r="1791" customFormat="false" ht="17.1" hidden="false" customHeight="true" outlineLevel="0" collapsed="false">
      <c r="A1791" s="138" t="s">
        <v>120</v>
      </c>
      <c r="B1791" s="139" t="s">
        <v>158</v>
      </c>
      <c r="C1791" s="138" t="n">
        <v>0</v>
      </c>
      <c r="D1791" s="138" t="n">
        <v>0</v>
      </c>
      <c r="E1791" s="138" t="n">
        <v>0</v>
      </c>
      <c r="F1791" s="140" t="n">
        <v>0</v>
      </c>
      <c r="G1791" s="140" t="n">
        <v>0</v>
      </c>
      <c r="H1791" s="140" t="n">
        <v>0.6</v>
      </c>
      <c r="I1791" s="214" t="n">
        <f aca="false">SUM(F1791:H1791)</f>
        <v>0.6</v>
      </c>
      <c r="J1791" s="394" t="n">
        <v>1</v>
      </c>
    </row>
    <row r="1792" customFormat="false" ht="17.1" hidden="false" customHeight="true" outlineLevel="0" collapsed="false">
      <c r="A1792" s="208" t="s">
        <v>122</v>
      </c>
      <c r="B1792" s="163" t="s">
        <v>159</v>
      </c>
      <c r="C1792" s="164" t="n">
        <v>2</v>
      </c>
      <c r="D1792" s="164" t="n">
        <v>3</v>
      </c>
      <c r="E1792" s="164" t="n">
        <v>0</v>
      </c>
      <c r="F1792" s="165" t="n">
        <v>0.03</v>
      </c>
      <c r="G1792" s="165" t="n">
        <v>0</v>
      </c>
      <c r="H1792" s="374" t="n">
        <v>0</v>
      </c>
      <c r="I1792" s="212" t="n">
        <f aca="false">SUM(F1792:H1792)</f>
        <v>0.03</v>
      </c>
      <c r="J1792" s="262" t="n">
        <v>1</v>
      </c>
    </row>
    <row r="1793" customFormat="false" ht="17.1" hidden="false" customHeight="true" outlineLevel="0" collapsed="false">
      <c r="A1793" s="138" t="s">
        <v>124</v>
      </c>
      <c r="B1793" s="139" t="s">
        <v>160</v>
      </c>
      <c r="C1793" s="138" t="n">
        <v>44</v>
      </c>
      <c r="D1793" s="138" t="n">
        <v>430</v>
      </c>
      <c r="E1793" s="138" t="n">
        <v>49</v>
      </c>
      <c r="F1793" s="140" t="n">
        <v>33</v>
      </c>
      <c r="G1793" s="140" t="n">
        <v>3926</v>
      </c>
      <c r="H1793" s="140" t="n">
        <v>0</v>
      </c>
      <c r="I1793" s="214" t="n">
        <f aca="false">SUM(F1793:H1793)</f>
        <v>3959</v>
      </c>
      <c r="J1793" s="394" t="n">
        <v>1</v>
      </c>
    </row>
    <row r="1794" customFormat="false" ht="17.1" hidden="false" customHeight="true" outlineLevel="0" collapsed="false">
      <c r="A1794" s="139"/>
      <c r="B1794" s="139" t="s">
        <v>821</v>
      </c>
      <c r="C1794" s="138" t="n">
        <v>1</v>
      </c>
      <c r="D1794" s="138" t="n">
        <v>120</v>
      </c>
      <c r="E1794" s="138" t="n">
        <v>21</v>
      </c>
      <c r="F1794" s="140" t="n">
        <v>5</v>
      </c>
      <c r="G1794" s="140" t="n">
        <v>69.8</v>
      </c>
      <c r="H1794" s="140" t="n">
        <v>0</v>
      </c>
      <c r="I1794" s="214" t="n">
        <f aca="false">SUM(F1794:H1794)</f>
        <v>74.8</v>
      </c>
      <c r="J1794" s="394" t="n">
        <v>1</v>
      </c>
    </row>
    <row r="1795" customFormat="false" ht="17.1" hidden="false" customHeight="true" outlineLevel="0" collapsed="false">
      <c r="A1795" s="139"/>
      <c r="B1795" s="139" t="s">
        <v>161</v>
      </c>
      <c r="C1795" s="138" t="n">
        <v>1</v>
      </c>
      <c r="D1795" s="138" t="n">
        <v>0</v>
      </c>
      <c r="E1795" s="138" t="n">
        <v>1</v>
      </c>
      <c r="F1795" s="140" t="n">
        <v>0</v>
      </c>
      <c r="G1795" s="140" t="n">
        <v>80</v>
      </c>
      <c r="H1795" s="140" t="n">
        <v>0</v>
      </c>
      <c r="I1795" s="214" t="n">
        <f aca="false">SUM(F1795:H1795)</f>
        <v>80</v>
      </c>
      <c r="J1795" s="394" t="n">
        <v>1</v>
      </c>
    </row>
    <row r="1796" customFormat="false" ht="17.1" hidden="false" customHeight="true" outlineLevel="0" collapsed="false">
      <c r="A1796" s="139"/>
      <c r="B1796" s="139" t="s">
        <v>162</v>
      </c>
      <c r="C1796" s="138" t="n">
        <v>1</v>
      </c>
      <c r="D1796" s="138" t="n">
        <v>4</v>
      </c>
      <c r="E1796" s="138" t="n">
        <v>1</v>
      </c>
      <c r="F1796" s="140" t="n">
        <v>0.1</v>
      </c>
      <c r="G1796" s="140" t="n">
        <v>0.1</v>
      </c>
      <c r="H1796" s="280" t="n">
        <v>0.5</v>
      </c>
      <c r="I1796" s="214" t="n">
        <f aca="false">SUM(F1796:H1796)</f>
        <v>0.7</v>
      </c>
      <c r="J1796" s="394" t="n">
        <v>1</v>
      </c>
    </row>
    <row r="1797" customFormat="false" ht="17.1" hidden="false" customHeight="true" outlineLevel="0" collapsed="false">
      <c r="A1797" s="308" t="s">
        <v>144</v>
      </c>
      <c r="B1797" s="308"/>
      <c r="C1797" s="319" t="n">
        <f aca="false">SUM(C1776:C1796)</f>
        <v>571</v>
      </c>
      <c r="D1797" s="319" t="n">
        <f aca="false">SUM(D1776:D1796)</f>
        <v>6651</v>
      </c>
      <c r="E1797" s="319" t="n">
        <f aca="false">SUM(E1776:E1796)</f>
        <v>631</v>
      </c>
      <c r="F1797" s="320" t="n">
        <f aca="false">SUM(F1776:F1796)</f>
        <v>572.8</v>
      </c>
      <c r="G1797" s="320" t="n">
        <f aca="false">SUM(G1776:G1796)</f>
        <v>8081.87</v>
      </c>
      <c r="H1797" s="413" t="n">
        <f aca="false">SUM(H1776:H1796)</f>
        <v>194.93</v>
      </c>
      <c r="I1797" s="222" t="n">
        <f aca="false">SUM(I1776:I1796)</f>
        <v>8849.6</v>
      </c>
      <c r="J1797" s="252" t="n">
        <f aca="false">SUM(J1776:J1796)</f>
        <v>20</v>
      </c>
    </row>
    <row r="1798" customFormat="false" ht="12" hidden="false" customHeight="true" outlineLevel="0" collapsed="false">
      <c r="A1798" s="115"/>
      <c r="B1798" s="118"/>
      <c r="C1798" s="118"/>
      <c r="D1798" s="118"/>
      <c r="E1798" s="118"/>
      <c r="F1798" s="118"/>
      <c r="G1798" s="118"/>
      <c r="H1798" s="118"/>
      <c r="I1798" s="118"/>
      <c r="J1798" s="122"/>
    </row>
    <row r="1799" customFormat="false" ht="18.75" hidden="false" customHeight="true" outlineLevel="0" collapsed="false">
      <c r="A1799" s="417" t="s">
        <v>822</v>
      </c>
      <c r="B1799" s="417"/>
      <c r="C1799" s="417"/>
      <c r="D1799" s="417"/>
      <c r="E1799" s="417"/>
      <c r="F1799" s="417"/>
      <c r="G1799" s="417"/>
      <c r="H1799" s="417"/>
      <c r="I1799" s="123"/>
      <c r="J1799" s="122"/>
    </row>
    <row r="1800" customFormat="false" ht="12" hidden="false" customHeight="true" outlineLevel="0" collapsed="false">
      <c r="A1800" s="453"/>
      <c r="B1800" s="454"/>
      <c r="C1800" s="454"/>
      <c r="D1800" s="454"/>
      <c r="E1800" s="454"/>
      <c r="F1800" s="454"/>
      <c r="G1800" s="454"/>
      <c r="H1800" s="454"/>
      <c r="I1800" s="126"/>
      <c r="J1800" s="122"/>
    </row>
    <row r="1801" customFormat="false" ht="17.1" hidden="false" customHeight="true" outlineLevel="0" collapsed="false">
      <c r="A1801" s="208" t="s">
        <v>43</v>
      </c>
      <c r="B1801" s="163" t="s">
        <v>169</v>
      </c>
      <c r="C1801" s="164" t="n">
        <v>3</v>
      </c>
      <c r="D1801" s="164" t="n">
        <v>0</v>
      </c>
      <c r="E1801" s="164" t="n">
        <v>0</v>
      </c>
      <c r="F1801" s="165" t="n">
        <v>0</v>
      </c>
      <c r="G1801" s="165" t="n">
        <v>0</v>
      </c>
      <c r="H1801" s="374" t="n">
        <v>5.4</v>
      </c>
      <c r="I1801" s="352" t="n">
        <f aca="false">SUM(F1801:H1801)</f>
        <v>5.4</v>
      </c>
      <c r="J1801" s="159" t="n">
        <v>1</v>
      </c>
    </row>
    <row r="1802" s="197" customFormat="true" ht="32.1" hidden="false" customHeight="true" outlineLevel="0" collapsed="false">
      <c r="A1802" s="138" t="s">
        <v>45</v>
      </c>
      <c r="B1802" s="139" t="s">
        <v>178</v>
      </c>
      <c r="C1802" s="138" t="n">
        <v>3</v>
      </c>
      <c r="D1802" s="138" t="n">
        <v>0</v>
      </c>
      <c r="E1802" s="138" t="n">
        <v>0</v>
      </c>
      <c r="F1802" s="140" t="n">
        <v>0</v>
      </c>
      <c r="G1802" s="140" t="n">
        <v>0</v>
      </c>
      <c r="H1802" s="140" t="n">
        <v>12.5</v>
      </c>
      <c r="I1802" s="220" t="n">
        <f aca="false">SUM(F1802:H1802)</f>
        <v>12.5</v>
      </c>
      <c r="J1802" s="73" t="n">
        <v>1</v>
      </c>
    </row>
    <row r="1803" customFormat="false" ht="17.1" hidden="false" customHeight="true" outlineLevel="0" collapsed="false">
      <c r="A1803" s="138" t="s">
        <v>47</v>
      </c>
      <c r="B1803" s="139" t="s">
        <v>190</v>
      </c>
      <c r="C1803" s="138" t="n">
        <v>1</v>
      </c>
      <c r="D1803" s="138" t="n">
        <v>0</v>
      </c>
      <c r="E1803" s="138" t="n">
        <v>0</v>
      </c>
      <c r="F1803" s="140" t="n">
        <v>0</v>
      </c>
      <c r="G1803" s="140" t="n">
        <v>0</v>
      </c>
      <c r="H1803" s="140" t="n">
        <v>1.8</v>
      </c>
      <c r="I1803" s="214" t="n">
        <f aca="false">SUM(F1803:H1803)</f>
        <v>1.8</v>
      </c>
      <c r="J1803" s="159" t="n">
        <v>1</v>
      </c>
    </row>
    <row r="1804" customFormat="false" ht="17.1" hidden="false" customHeight="true" outlineLevel="0" collapsed="false">
      <c r="A1804" s="244" t="s">
        <v>144</v>
      </c>
      <c r="B1804" s="244"/>
      <c r="C1804" s="245" t="n">
        <f aca="false">SUM(C1801:C1803)</f>
        <v>7</v>
      </c>
      <c r="D1804" s="245" t="n">
        <f aca="false">SUM(D1801:D1803)</f>
        <v>0</v>
      </c>
      <c r="E1804" s="245" t="n">
        <f aca="false">SUM(E1801:E1803)</f>
        <v>0</v>
      </c>
      <c r="F1804" s="246" t="n">
        <f aca="false">SUM(F1801:F1803)</f>
        <v>0</v>
      </c>
      <c r="G1804" s="246" t="n">
        <f aca="false">SUM(G1801:G1803)</f>
        <v>0</v>
      </c>
      <c r="H1804" s="392" t="n">
        <f aca="false">SUM(H1801:H1803)</f>
        <v>19.7</v>
      </c>
      <c r="I1804" s="228" t="n">
        <f aca="false">SUM(I1801:I1803)</f>
        <v>19.7</v>
      </c>
      <c r="J1804" s="174" t="n">
        <f aca="false">SUM(J1801:J1803)</f>
        <v>3</v>
      </c>
    </row>
    <row r="1805" customFormat="false" ht="17.1" hidden="false" customHeight="true" outlineLevel="0" collapsed="false">
      <c r="A1805" s="141" t="s">
        <v>29</v>
      </c>
      <c r="B1805" s="141" t="s">
        <v>30</v>
      </c>
      <c r="C1805" s="141" t="s">
        <v>31</v>
      </c>
      <c r="D1805" s="141" t="s">
        <v>32</v>
      </c>
      <c r="E1805" s="141" t="s">
        <v>33</v>
      </c>
      <c r="F1805" s="142" t="s">
        <v>34</v>
      </c>
      <c r="G1805" s="142" t="s">
        <v>35</v>
      </c>
      <c r="H1805" s="142" t="s">
        <v>36</v>
      </c>
      <c r="I1805" s="221" t="s">
        <v>37</v>
      </c>
      <c r="J1805" s="233" t="s">
        <v>38</v>
      </c>
    </row>
    <row r="1806" customFormat="false" ht="18.75" hidden="false" customHeight="true" outlineLevel="0" collapsed="false">
      <c r="A1806" s="417" t="s">
        <v>823</v>
      </c>
      <c r="B1806" s="417"/>
      <c r="C1806" s="417"/>
      <c r="D1806" s="417"/>
      <c r="E1806" s="417"/>
      <c r="F1806" s="417"/>
      <c r="G1806" s="417"/>
      <c r="H1806" s="417"/>
      <c r="I1806" s="123"/>
      <c r="J1806" s="122"/>
    </row>
    <row r="1807" customFormat="false" ht="12" hidden="false" customHeight="true" outlineLevel="0" collapsed="false">
      <c r="A1807" s="348"/>
      <c r="B1807" s="349"/>
      <c r="C1807" s="350"/>
      <c r="D1807" s="350"/>
      <c r="E1807" s="350"/>
      <c r="F1807" s="350"/>
      <c r="G1807" s="350"/>
      <c r="H1807" s="350"/>
      <c r="I1807" s="126"/>
      <c r="J1807" s="122"/>
    </row>
    <row r="1808" customFormat="false" ht="17.1" hidden="false" customHeight="true" outlineLevel="0" collapsed="false">
      <c r="A1808" s="83" t="s">
        <v>43</v>
      </c>
      <c r="B1808" s="293" t="s">
        <v>198</v>
      </c>
      <c r="C1808" s="83" t="n">
        <v>0</v>
      </c>
      <c r="D1808" s="83" t="n">
        <v>0</v>
      </c>
      <c r="E1808" s="83" t="n">
        <v>0</v>
      </c>
      <c r="F1808" s="294" t="n">
        <v>0</v>
      </c>
      <c r="G1808" s="294" t="n">
        <v>0</v>
      </c>
      <c r="H1808" s="294" t="n">
        <v>1</v>
      </c>
      <c r="I1808" s="214" t="n">
        <f aca="false">SUM(F1808:H1808)</f>
        <v>1</v>
      </c>
      <c r="J1808" s="262" t="n">
        <v>0</v>
      </c>
    </row>
    <row r="1809" customFormat="false" ht="17.1" hidden="false" customHeight="true" outlineLevel="0" collapsed="false">
      <c r="A1809" s="138" t="s">
        <v>45</v>
      </c>
      <c r="B1809" s="139" t="s">
        <v>200</v>
      </c>
      <c r="C1809" s="138" t="n">
        <v>8</v>
      </c>
      <c r="D1809" s="138" t="n">
        <v>780</v>
      </c>
      <c r="E1809" s="138" t="n">
        <v>10</v>
      </c>
      <c r="F1809" s="140" t="n">
        <v>54</v>
      </c>
      <c r="G1809" s="140" t="n">
        <v>14</v>
      </c>
      <c r="H1809" s="140" t="n">
        <v>0</v>
      </c>
      <c r="I1809" s="214" t="n">
        <f aca="false">SUM(F1809:H1809)</f>
        <v>68</v>
      </c>
      <c r="J1809" s="225" t="n">
        <v>798</v>
      </c>
    </row>
    <row r="1810" customFormat="false" ht="17.1" hidden="false" customHeight="true" outlineLevel="0" collapsed="false">
      <c r="A1810" s="138" t="s">
        <v>47</v>
      </c>
      <c r="B1810" s="139" t="s">
        <v>202</v>
      </c>
      <c r="C1810" s="138" t="n">
        <v>1</v>
      </c>
      <c r="D1810" s="138" t="n">
        <v>8</v>
      </c>
      <c r="E1810" s="138" t="n">
        <v>1</v>
      </c>
      <c r="F1810" s="140" t="n">
        <v>0.2</v>
      </c>
      <c r="G1810" s="140" t="n">
        <v>4.1</v>
      </c>
      <c r="H1810" s="140" t="n">
        <v>0</v>
      </c>
      <c r="I1810" s="214" t="n">
        <f aca="false">SUM(F1810:H1810)</f>
        <v>4.3</v>
      </c>
      <c r="J1810" s="225" t="n">
        <v>10</v>
      </c>
    </row>
    <row r="1811" customFormat="false" ht="17.1" hidden="false" customHeight="true" outlineLevel="0" collapsed="false">
      <c r="A1811" s="138" t="s">
        <v>49</v>
      </c>
      <c r="B1811" s="139" t="s">
        <v>203</v>
      </c>
      <c r="C1811" s="138" t="n">
        <v>19</v>
      </c>
      <c r="D1811" s="138" t="n">
        <v>310</v>
      </c>
      <c r="E1811" s="138" t="n">
        <v>16</v>
      </c>
      <c r="F1811" s="140" t="n">
        <v>2.4</v>
      </c>
      <c r="G1811" s="140" t="n">
        <v>14.44</v>
      </c>
      <c r="H1811" s="140" t="n">
        <v>3.01</v>
      </c>
      <c r="I1811" s="207" t="n">
        <f aca="false">SUM(F1811:H1811)</f>
        <v>19.85</v>
      </c>
      <c r="J1811" s="225" t="n">
        <v>345</v>
      </c>
    </row>
    <row r="1812" customFormat="false" ht="17.1" hidden="false" customHeight="true" outlineLevel="0" collapsed="false">
      <c r="A1812" s="138" t="s">
        <v>51</v>
      </c>
      <c r="B1812" s="139" t="s">
        <v>204</v>
      </c>
      <c r="C1812" s="138" t="n">
        <v>50</v>
      </c>
      <c r="D1812" s="138" t="n">
        <v>6320</v>
      </c>
      <c r="E1812" s="138" t="n">
        <v>3</v>
      </c>
      <c r="F1812" s="140" t="n">
        <v>52</v>
      </c>
      <c r="G1812" s="140" t="n">
        <v>17.5</v>
      </c>
      <c r="H1812" s="140" t="n">
        <v>0</v>
      </c>
      <c r="I1812" s="214" t="n">
        <f aca="false">SUM(F1812:H1812)</f>
        <v>69.5</v>
      </c>
      <c r="J1812" s="225" t="n">
        <v>6373</v>
      </c>
    </row>
    <row r="1813" customFormat="false" ht="17.1" hidden="false" customHeight="true" outlineLevel="0" collapsed="false">
      <c r="A1813" s="138" t="s">
        <v>53</v>
      </c>
      <c r="B1813" s="139" t="s">
        <v>205</v>
      </c>
      <c r="C1813" s="138" t="n">
        <v>5</v>
      </c>
      <c r="D1813" s="138" t="n">
        <v>23</v>
      </c>
      <c r="E1813" s="138" t="n">
        <v>4</v>
      </c>
      <c r="F1813" s="140" t="n">
        <v>3</v>
      </c>
      <c r="G1813" s="140" t="n">
        <v>1</v>
      </c>
      <c r="H1813" s="140" t="n">
        <v>0</v>
      </c>
      <c r="I1813" s="214" t="n">
        <f aca="false">SUM(F1813:H1813)</f>
        <v>4</v>
      </c>
      <c r="J1813" s="225" t="n">
        <v>32</v>
      </c>
    </row>
    <row r="1814" customFormat="false" ht="17.1" hidden="false" customHeight="true" outlineLevel="0" collapsed="false">
      <c r="A1814" s="138" t="s">
        <v>55</v>
      </c>
      <c r="B1814" s="139" t="s">
        <v>206</v>
      </c>
      <c r="C1814" s="138" t="n">
        <v>5</v>
      </c>
      <c r="D1814" s="138" t="n">
        <v>3</v>
      </c>
      <c r="E1814" s="138" t="n">
        <v>7</v>
      </c>
      <c r="F1814" s="140" t="n">
        <v>0.34</v>
      </c>
      <c r="G1814" s="140" t="n">
        <v>30.57</v>
      </c>
      <c r="H1814" s="140" t="n">
        <v>0</v>
      </c>
      <c r="I1814" s="214" t="n">
        <f aca="false">SUM(F1814:H1814)</f>
        <v>30.91</v>
      </c>
      <c r="J1814" s="225" t="n">
        <v>15</v>
      </c>
    </row>
    <row r="1815" customFormat="false" ht="17.1" hidden="false" customHeight="true" outlineLevel="0" collapsed="false">
      <c r="A1815" s="138" t="s">
        <v>65</v>
      </c>
      <c r="B1815" s="139" t="s">
        <v>207</v>
      </c>
      <c r="C1815" s="138" t="n">
        <v>10</v>
      </c>
      <c r="D1815" s="138" t="n">
        <v>1074</v>
      </c>
      <c r="E1815" s="138" t="n">
        <v>8</v>
      </c>
      <c r="F1815" s="140" t="n">
        <v>1.6</v>
      </c>
      <c r="G1815" s="140" t="n">
        <v>2.52</v>
      </c>
      <c r="H1815" s="140" t="n">
        <v>0.02</v>
      </c>
      <c r="I1815" s="214" t="n">
        <f aca="false">SUM(F1815:H1815)</f>
        <v>4.14</v>
      </c>
      <c r="J1815" s="225" t="n">
        <v>1092</v>
      </c>
    </row>
    <row r="1816" customFormat="false" ht="17.1" hidden="false" customHeight="true" outlineLevel="0" collapsed="false">
      <c r="A1816" s="138" t="s">
        <v>67</v>
      </c>
      <c r="B1816" s="139" t="s">
        <v>208</v>
      </c>
      <c r="C1816" s="138" t="n">
        <v>5</v>
      </c>
      <c r="D1816" s="138" t="n">
        <v>52</v>
      </c>
      <c r="E1816" s="138" t="n">
        <v>13</v>
      </c>
      <c r="F1816" s="140" t="n">
        <v>0.46</v>
      </c>
      <c r="G1816" s="140" t="n">
        <v>6.54</v>
      </c>
      <c r="H1816" s="140" t="n">
        <v>0</v>
      </c>
      <c r="I1816" s="214" t="n">
        <f aca="false">SUM(F1816:H1816)</f>
        <v>7</v>
      </c>
      <c r="J1816" s="225" t="n">
        <v>70</v>
      </c>
    </row>
    <row r="1817" customFormat="false" ht="17.1" hidden="false" customHeight="true" outlineLevel="0" collapsed="false">
      <c r="A1817" s="138" t="s">
        <v>69</v>
      </c>
      <c r="B1817" s="139" t="s">
        <v>209</v>
      </c>
      <c r="C1817" s="138" t="n">
        <v>23</v>
      </c>
      <c r="D1817" s="138" t="n">
        <v>365</v>
      </c>
      <c r="E1817" s="138" t="n">
        <v>14</v>
      </c>
      <c r="F1817" s="140" t="n">
        <v>6</v>
      </c>
      <c r="G1817" s="140" t="n">
        <v>101</v>
      </c>
      <c r="H1817" s="140" t="n">
        <v>0</v>
      </c>
      <c r="I1817" s="214" t="n">
        <f aca="false">SUM(F1817:H1817)</f>
        <v>107</v>
      </c>
      <c r="J1817" s="225" t="n">
        <v>402</v>
      </c>
    </row>
    <row r="1818" customFormat="false" ht="17.1" hidden="false" customHeight="true" outlineLevel="0" collapsed="false">
      <c r="A1818" s="138" t="s">
        <v>112</v>
      </c>
      <c r="B1818" s="139" t="s">
        <v>210</v>
      </c>
      <c r="C1818" s="138" t="n">
        <v>10</v>
      </c>
      <c r="D1818" s="138" t="n">
        <v>19</v>
      </c>
      <c r="E1818" s="138" t="n">
        <v>9</v>
      </c>
      <c r="F1818" s="140" t="n">
        <v>0.123</v>
      </c>
      <c r="G1818" s="140" t="n">
        <v>34.11</v>
      </c>
      <c r="H1818" s="140" t="n">
        <v>0</v>
      </c>
      <c r="I1818" s="214" t="n">
        <f aca="false">SUM(F1818:H1818)</f>
        <v>34.233</v>
      </c>
      <c r="J1818" s="225" t="n">
        <v>38</v>
      </c>
    </row>
    <row r="1819" customFormat="false" ht="17.1" hidden="false" customHeight="true" outlineLevel="0" collapsed="false">
      <c r="A1819" s="138" t="s">
        <v>114</v>
      </c>
      <c r="B1819" s="139" t="s">
        <v>211</v>
      </c>
      <c r="C1819" s="138" t="n">
        <v>7</v>
      </c>
      <c r="D1819" s="138" t="n">
        <v>23</v>
      </c>
      <c r="E1819" s="138" t="n">
        <v>7</v>
      </c>
      <c r="F1819" s="140" t="n">
        <v>0.5</v>
      </c>
      <c r="G1819" s="140" t="n">
        <v>6</v>
      </c>
      <c r="H1819" s="140" t="n">
        <v>0</v>
      </c>
      <c r="I1819" s="214" t="n">
        <f aca="false">SUM(F1819:H1819)</f>
        <v>6.5</v>
      </c>
      <c r="J1819" s="225" t="n">
        <v>37</v>
      </c>
    </row>
    <row r="1820" customFormat="false" ht="17.1" hidden="false" customHeight="true" outlineLevel="0" collapsed="false">
      <c r="A1820" s="138" t="s">
        <v>116</v>
      </c>
      <c r="B1820" s="139" t="s">
        <v>212</v>
      </c>
      <c r="C1820" s="138" t="n">
        <v>7</v>
      </c>
      <c r="D1820" s="138" t="n">
        <v>5</v>
      </c>
      <c r="E1820" s="138" t="n">
        <v>11</v>
      </c>
      <c r="F1820" s="140" t="n">
        <v>0.6</v>
      </c>
      <c r="G1820" s="140" t="n">
        <v>7.2</v>
      </c>
      <c r="H1820" s="140" t="n">
        <v>0</v>
      </c>
      <c r="I1820" s="214" t="n">
        <f aca="false">SUM(F1820:H1820)</f>
        <v>7.8</v>
      </c>
      <c r="J1820" s="225" t="n">
        <v>23</v>
      </c>
    </row>
    <row r="1821" customFormat="false" ht="17.1" hidden="false" customHeight="true" outlineLevel="0" collapsed="false">
      <c r="A1821" s="138" t="s">
        <v>118</v>
      </c>
      <c r="B1821" s="139" t="s">
        <v>213</v>
      </c>
      <c r="C1821" s="138" t="n">
        <v>5</v>
      </c>
      <c r="D1821" s="138" t="n">
        <v>0</v>
      </c>
      <c r="E1821" s="138" t="n">
        <v>7</v>
      </c>
      <c r="F1821" s="140" t="n">
        <v>0</v>
      </c>
      <c r="G1821" s="140" t="n">
        <v>1.45</v>
      </c>
      <c r="H1821" s="140" t="n">
        <v>0</v>
      </c>
      <c r="I1821" s="214" t="n">
        <f aca="false">SUM(F1821:H1821)</f>
        <v>1.45</v>
      </c>
      <c r="J1821" s="225" t="n">
        <v>12</v>
      </c>
    </row>
    <row r="1822" customFormat="false" ht="17.1" hidden="false" customHeight="true" outlineLevel="0" collapsed="false">
      <c r="A1822" s="138" t="s">
        <v>120</v>
      </c>
      <c r="B1822" s="139" t="s">
        <v>214</v>
      </c>
      <c r="C1822" s="138" t="n">
        <v>0</v>
      </c>
      <c r="D1822" s="138" t="n">
        <v>0</v>
      </c>
      <c r="E1822" s="138" t="n">
        <v>1</v>
      </c>
      <c r="F1822" s="140" t="n">
        <v>0</v>
      </c>
      <c r="G1822" s="140" t="n">
        <v>0.2</v>
      </c>
      <c r="H1822" s="140" t="n">
        <v>1.8</v>
      </c>
      <c r="I1822" s="207" t="n">
        <f aca="false">SUM(F1822:H1822)</f>
        <v>2</v>
      </c>
      <c r="J1822" s="225" t="n">
        <v>1</v>
      </c>
    </row>
    <row r="1823" customFormat="false" ht="17.1" hidden="false" customHeight="true" outlineLevel="0" collapsed="false">
      <c r="A1823" s="138" t="s">
        <v>122</v>
      </c>
      <c r="B1823" s="139" t="s">
        <v>824</v>
      </c>
      <c r="C1823" s="138" t="n">
        <v>0</v>
      </c>
      <c r="D1823" s="138" t="n">
        <v>0</v>
      </c>
      <c r="E1823" s="138" t="n">
        <v>0</v>
      </c>
      <c r="F1823" s="140" t="n">
        <v>0</v>
      </c>
      <c r="G1823" s="140" t="n">
        <v>0</v>
      </c>
      <c r="H1823" s="140" t="n">
        <v>0.5</v>
      </c>
      <c r="I1823" s="207" t="n">
        <f aca="false">SUM(F1823:H1823)</f>
        <v>0.5</v>
      </c>
      <c r="J1823" s="225" t="n">
        <v>0</v>
      </c>
    </row>
    <row r="1824" customFormat="false" ht="17.1" hidden="false" customHeight="true" outlineLevel="0" collapsed="false">
      <c r="A1824" s="138" t="s">
        <v>124</v>
      </c>
      <c r="B1824" s="139" t="s">
        <v>216</v>
      </c>
      <c r="C1824" s="138" t="n">
        <v>1</v>
      </c>
      <c r="D1824" s="138" t="n">
        <v>0</v>
      </c>
      <c r="E1824" s="138" t="n">
        <v>1</v>
      </c>
      <c r="F1824" s="140" t="n">
        <v>0</v>
      </c>
      <c r="G1824" s="140" t="n">
        <v>1</v>
      </c>
      <c r="H1824" s="140" t="n">
        <v>0</v>
      </c>
      <c r="I1824" s="214" t="n">
        <f aca="false">SUM(F1824:H1824)</f>
        <v>1</v>
      </c>
      <c r="J1824" s="225" t="n">
        <v>2</v>
      </c>
    </row>
    <row r="1825" customFormat="false" ht="17.1" hidden="false" customHeight="true" outlineLevel="0" collapsed="false">
      <c r="A1825" s="138" t="s">
        <v>185</v>
      </c>
      <c r="B1825" s="139" t="s">
        <v>217</v>
      </c>
      <c r="C1825" s="138" t="n">
        <v>0</v>
      </c>
      <c r="D1825" s="138" t="n">
        <v>0</v>
      </c>
      <c r="E1825" s="138" t="n">
        <v>0</v>
      </c>
      <c r="F1825" s="140" t="n">
        <v>0</v>
      </c>
      <c r="G1825" s="140" t="n">
        <v>0</v>
      </c>
      <c r="H1825" s="140" t="n">
        <v>0.6</v>
      </c>
      <c r="I1825" s="207" t="n">
        <f aca="false">SUM(F1825:H1825)</f>
        <v>0.6</v>
      </c>
      <c r="J1825" s="225" t="n">
        <v>0</v>
      </c>
    </row>
    <row r="1826" customFormat="false" ht="17.1" hidden="false" customHeight="true" outlineLevel="0" collapsed="false">
      <c r="A1826" s="138" t="s">
        <v>187</v>
      </c>
      <c r="B1826" s="139" t="s">
        <v>219</v>
      </c>
      <c r="C1826" s="138" t="n">
        <v>38</v>
      </c>
      <c r="D1826" s="138" t="n">
        <v>150</v>
      </c>
      <c r="E1826" s="138" t="n">
        <v>1</v>
      </c>
      <c r="F1826" s="140" t="n">
        <v>29</v>
      </c>
      <c r="G1826" s="140" t="n">
        <v>0.1</v>
      </c>
      <c r="H1826" s="140" t="n">
        <v>0.6</v>
      </c>
      <c r="I1826" s="214" t="n">
        <f aca="false">SUM(F1826:H1826)</f>
        <v>29.7</v>
      </c>
      <c r="J1826" s="225" t="n">
        <v>189</v>
      </c>
    </row>
    <row r="1827" customFormat="false" ht="17.1" hidden="false" customHeight="true" outlineLevel="0" collapsed="false">
      <c r="A1827" s="308" t="s">
        <v>144</v>
      </c>
      <c r="B1827" s="308"/>
      <c r="C1827" s="319" t="n">
        <f aca="false">SUM(C1808:C1826)</f>
        <v>194</v>
      </c>
      <c r="D1827" s="319" t="n">
        <f aca="false">SUM(D1808:D1826)</f>
        <v>9132</v>
      </c>
      <c r="E1827" s="319" t="n">
        <f aca="false">SUM(E1808:E1826)</f>
        <v>113</v>
      </c>
      <c r="F1827" s="320" t="n">
        <f aca="false">SUM(F1808:F1826)</f>
        <v>150.223</v>
      </c>
      <c r="G1827" s="320" t="n">
        <f aca="false">SUM(G1808:G1826)</f>
        <v>241.73</v>
      </c>
      <c r="H1827" s="320" t="n">
        <f aca="false">SUM(H1808:H1826)</f>
        <v>7.53</v>
      </c>
      <c r="I1827" s="222" t="n">
        <f aca="false">SUM(I1808:I1826)</f>
        <v>399.483</v>
      </c>
      <c r="J1827" s="252" t="n">
        <f aca="false">SUM(J1808:J1826)</f>
        <v>9439</v>
      </c>
    </row>
    <row r="1828" customFormat="false" ht="12" hidden="false" customHeight="true" outlineLevel="0" collapsed="false">
      <c r="A1828" s="115"/>
      <c r="B1828" s="118"/>
      <c r="C1828" s="118"/>
      <c r="D1828" s="118"/>
      <c r="E1828" s="118"/>
      <c r="F1828" s="118"/>
      <c r="G1828" s="118"/>
      <c r="H1828" s="118"/>
      <c r="I1828" s="118"/>
      <c r="J1828" s="122"/>
    </row>
    <row r="1829" customFormat="false" ht="18.75" hidden="false" customHeight="true" outlineLevel="0" collapsed="false">
      <c r="A1829" s="417" t="s">
        <v>570</v>
      </c>
      <c r="B1829" s="417"/>
      <c r="C1829" s="417"/>
      <c r="D1829" s="417"/>
      <c r="E1829" s="417"/>
      <c r="F1829" s="417"/>
      <c r="G1829" s="417"/>
      <c r="H1829" s="417"/>
      <c r="I1829" s="123"/>
      <c r="J1829" s="122"/>
    </row>
    <row r="1830" customFormat="false" ht="12" hidden="false" customHeight="true" outlineLevel="0" collapsed="false">
      <c r="A1830" s="417"/>
      <c r="B1830" s="458"/>
      <c r="C1830" s="458"/>
      <c r="D1830" s="458"/>
      <c r="E1830" s="458"/>
      <c r="F1830" s="458"/>
      <c r="G1830" s="458"/>
      <c r="H1830" s="458"/>
      <c r="I1830" s="123"/>
      <c r="J1830" s="122"/>
    </row>
    <row r="1831" customFormat="false" ht="17.1" hidden="false" customHeight="true" outlineLevel="0" collapsed="false">
      <c r="A1831" s="138" t="s">
        <v>43</v>
      </c>
      <c r="B1831" s="139" t="s">
        <v>228</v>
      </c>
      <c r="C1831" s="138" t="n">
        <v>1</v>
      </c>
      <c r="D1831" s="138" t="n">
        <v>0</v>
      </c>
      <c r="E1831" s="138" t="n">
        <v>0</v>
      </c>
      <c r="F1831" s="140" t="n">
        <v>0</v>
      </c>
      <c r="G1831" s="140" t="n">
        <v>0</v>
      </c>
      <c r="H1831" s="140" t="n">
        <v>0.01</v>
      </c>
      <c r="I1831" s="214" t="n">
        <f aca="false">SUM(F1831:H1831)</f>
        <v>0.01</v>
      </c>
      <c r="J1831" s="159" t="n">
        <v>1</v>
      </c>
    </row>
    <row r="1832" customFormat="false" ht="17.1" hidden="false" customHeight="true" outlineLevel="0" collapsed="false">
      <c r="A1832" s="128" t="s">
        <v>45</v>
      </c>
      <c r="B1832" s="282" t="s">
        <v>694</v>
      </c>
      <c r="C1832" s="128" t="n">
        <v>1</v>
      </c>
      <c r="D1832" s="128" t="n">
        <v>0</v>
      </c>
      <c r="E1832" s="128" t="n">
        <v>1</v>
      </c>
      <c r="F1832" s="253" t="n">
        <v>0</v>
      </c>
      <c r="G1832" s="253" t="n">
        <v>0.02</v>
      </c>
      <c r="H1832" s="253" t="n">
        <v>0</v>
      </c>
      <c r="I1832" s="234" t="n">
        <f aca="false">SUM(F1832:H1832)</f>
        <v>0.02</v>
      </c>
      <c r="J1832" s="159" t="n">
        <v>1</v>
      </c>
    </row>
    <row r="1833" customFormat="false" ht="17.1" hidden="false" customHeight="true" outlineLevel="0" collapsed="false">
      <c r="A1833" s="141" t="s">
        <v>29</v>
      </c>
      <c r="B1833" s="141" t="s">
        <v>30</v>
      </c>
      <c r="C1833" s="141" t="s">
        <v>31</v>
      </c>
      <c r="D1833" s="141" t="s">
        <v>32</v>
      </c>
      <c r="E1833" s="141" t="s">
        <v>33</v>
      </c>
      <c r="F1833" s="142" t="s">
        <v>34</v>
      </c>
      <c r="G1833" s="142" t="s">
        <v>35</v>
      </c>
      <c r="H1833" s="142" t="s">
        <v>36</v>
      </c>
      <c r="I1833" s="221" t="s">
        <v>37</v>
      </c>
      <c r="J1833" s="233" t="s">
        <v>38</v>
      </c>
    </row>
    <row r="1834" customFormat="false" ht="17.1" hidden="false" customHeight="true" outlineLevel="0" collapsed="false">
      <c r="A1834" s="138" t="s">
        <v>47</v>
      </c>
      <c r="B1834" s="139" t="s">
        <v>700</v>
      </c>
      <c r="C1834" s="138" t="n">
        <v>60</v>
      </c>
      <c r="D1834" s="138" t="n">
        <v>900</v>
      </c>
      <c r="E1834" s="138" t="n">
        <v>30</v>
      </c>
      <c r="F1834" s="140" t="n">
        <v>1.7</v>
      </c>
      <c r="G1834" s="140" t="n">
        <v>7.9</v>
      </c>
      <c r="H1834" s="140" t="n">
        <v>0</v>
      </c>
      <c r="I1834" s="214" t="n">
        <f aca="false">SUM(F1834:H1834)</f>
        <v>9.6</v>
      </c>
      <c r="J1834" s="159" t="n">
        <v>60</v>
      </c>
    </row>
    <row r="1835" customFormat="false" ht="17.1" hidden="false" customHeight="true" outlineLevel="0" collapsed="false">
      <c r="A1835" s="244" t="s">
        <v>144</v>
      </c>
      <c r="B1835" s="244"/>
      <c r="C1835" s="245" t="n">
        <f aca="false">SUM(C1831:C1834)</f>
        <v>62</v>
      </c>
      <c r="D1835" s="245" t="n">
        <f aca="false">SUM(D1831:D1834)</f>
        <v>900</v>
      </c>
      <c r="E1835" s="245" t="n">
        <f aca="false">SUM(E1831:E1834)</f>
        <v>31</v>
      </c>
      <c r="F1835" s="246" t="n">
        <f aca="false">SUM(F1831:F1834)</f>
        <v>1.7</v>
      </c>
      <c r="G1835" s="246" t="n">
        <f aca="false">SUM(G1831:G1834)</f>
        <v>7.92</v>
      </c>
      <c r="H1835" s="246" t="n">
        <f aca="false">SUM(H1831:H1834)</f>
        <v>0.01</v>
      </c>
      <c r="I1835" s="228" t="n">
        <f aca="false">SUM(F1835:H1835)</f>
        <v>9.63</v>
      </c>
      <c r="J1835" s="174" t="n">
        <f aca="false">SUM(J1831:J1834)</f>
        <v>62</v>
      </c>
    </row>
    <row r="1836" customFormat="false" ht="12" hidden="false" customHeight="true" outlineLevel="0" collapsed="false">
      <c r="A1836" s="312"/>
      <c r="B1836" s="313"/>
      <c r="C1836" s="314"/>
      <c r="D1836" s="314"/>
      <c r="E1836" s="314"/>
      <c r="F1836" s="314"/>
      <c r="G1836" s="314"/>
      <c r="H1836" s="314"/>
      <c r="I1836" s="118"/>
      <c r="J1836" s="122"/>
    </row>
    <row r="1837" customFormat="false" ht="18.75" hidden="false" customHeight="false" outlineLevel="0" collapsed="false">
      <c r="A1837" s="120"/>
      <c r="B1837" s="276" t="s">
        <v>529</v>
      </c>
      <c r="C1837" s="276"/>
      <c r="D1837" s="276"/>
      <c r="E1837" s="276"/>
      <c r="F1837" s="276"/>
      <c r="G1837" s="276"/>
      <c r="H1837" s="276"/>
      <c r="I1837" s="276"/>
      <c r="J1837" s="122"/>
    </row>
    <row r="1838" customFormat="false" ht="12" hidden="false" customHeight="true" outlineLevel="0" collapsed="false">
      <c r="A1838" s="315"/>
      <c r="B1838" s="316"/>
      <c r="C1838" s="317"/>
      <c r="D1838" s="317"/>
      <c r="E1838" s="317"/>
      <c r="F1838" s="317"/>
      <c r="G1838" s="317"/>
      <c r="H1838" s="317"/>
      <c r="I1838" s="126"/>
      <c r="J1838" s="122"/>
    </row>
    <row r="1839" customFormat="false" ht="17.1" hidden="false" customHeight="true" outlineLevel="0" collapsed="false">
      <c r="A1839" s="292" t="s">
        <v>43</v>
      </c>
      <c r="B1839" s="455" t="s">
        <v>422</v>
      </c>
      <c r="C1839" s="292" t="n">
        <v>1</v>
      </c>
      <c r="D1839" s="292" t="n">
        <v>0</v>
      </c>
      <c r="E1839" s="292" t="n">
        <v>1</v>
      </c>
      <c r="F1839" s="383" t="n">
        <v>0</v>
      </c>
      <c r="G1839" s="383" t="n">
        <v>8.35</v>
      </c>
      <c r="H1839" s="383" t="n">
        <v>0</v>
      </c>
      <c r="I1839" s="234" t="n">
        <f aca="false">SUM(F1839:H1839)</f>
        <v>8.35</v>
      </c>
      <c r="J1839" s="159" t="n">
        <v>1</v>
      </c>
    </row>
    <row r="1840" customFormat="false" ht="17.1" hidden="false" customHeight="true" outlineLevel="0" collapsed="false">
      <c r="A1840" s="308" t="s">
        <v>144</v>
      </c>
      <c r="B1840" s="308"/>
      <c r="C1840" s="319" t="n">
        <f aca="false">SUM(C1839:C1839)</f>
        <v>1</v>
      </c>
      <c r="D1840" s="319" t="n">
        <f aca="false">SUM(D1839:D1839)</f>
        <v>0</v>
      </c>
      <c r="E1840" s="319" t="n">
        <f aca="false">SUM(E1839:E1839)</f>
        <v>1</v>
      </c>
      <c r="F1840" s="320" t="n">
        <f aca="false">SUM(F1839:F1839)</f>
        <v>0</v>
      </c>
      <c r="G1840" s="320" t="n">
        <f aca="false">SUM(G1839:G1839)</f>
        <v>8.35</v>
      </c>
      <c r="H1840" s="413" t="n">
        <f aca="false">SUM(H1839:H1839)</f>
        <v>0</v>
      </c>
      <c r="I1840" s="222" t="n">
        <f aca="false">SUM(I1839:I1839)</f>
        <v>8.35</v>
      </c>
      <c r="J1840" s="174" t="n">
        <f aca="false">SUM(J1839)</f>
        <v>1</v>
      </c>
    </row>
    <row r="1841" customFormat="false" ht="12" hidden="false" customHeight="true" outlineLevel="0" collapsed="false">
      <c r="A1841" s="312"/>
      <c r="B1841" s="313"/>
      <c r="C1841" s="314"/>
      <c r="D1841" s="314"/>
      <c r="E1841" s="314"/>
      <c r="F1841" s="314"/>
      <c r="G1841" s="314"/>
      <c r="H1841" s="314"/>
      <c r="I1841" s="118"/>
      <c r="J1841" s="122"/>
    </row>
    <row r="1842" customFormat="false" ht="18.75" hidden="false" customHeight="true" outlineLevel="0" collapsed="false">
      <c r="A1842" s="417" t="s">
        <v>825</v>
      </c>
      <c r="B1842" s="417"/>
      <c r="C1842" s="417"/>
      <c r="D1842" s="417"/>
      <c r="E1842" s="417"/>
      <c r="F1842" s="417"/>
      <c r="G1842" s="417"/>
      <c r="H1842" s="417"/>
      <c r="I1842" s="417"/>
      <c r="J1842" s="122"/>
    </row>
    <row r="1843" customFormat="false" ht="12" hidden="false" customHeight="true" outlineLevel="0" collapsed="false">
      <c r="A1843" s="453"/>
      <c r="B1843" s="454"/>
      <c r="C1843" s="454"/>
      <c r="D1843" s="454"/>
      <c r="E1843" s="454"/>
      <c r="F1843" s="454"/>
      <c r="G1843" s="454"/>
      <c r="H1843" s="454"/>
      <c r="I1843" s="126"/>
      <c r="J1843" s="122"/>
    </row>
    <row r="1844" customFormat="false" ht="17.1" hidden="false" customHeight="true" outlineLevel="0" collapsed="false">
      <c r="A1844" s="128" t="s">
        <v>43</v>
      </c>
      <c r="B1844" s="282" t="s">
        <v>707</v>
      </c>
      <c r="C1844" s="128" t="n">
        <v>1</v>
      </c>
      <c r="D1844" s="128" t="n">
        <v>0</v>
      </c>
      <c r="E1844" s="128" t="n">
        <v>0</v>
      </c>
      <c r="F1844" s="253" t="n">
        <v>0</v>
      </c>
      <c r="G1844" s="253" t="n">
        <v>0</v>
      </c>
      <c r="H1844" s="253" t="n">
        <v>45</v>
      </c>
      <c r="I1844" s="234" t="n">
        <f aca="false">SUM(F1844:H1844)</f>
        <v>45</v>
      </c>
      <c r="J1844" s="159" t="n">
        <v>1</v>
      </c>
    </row>
    <row r="1845" customFormat="false" ht="17.1" hidden="false" customHeight="true" outlineLevel="0" collapsed="false">
      <c r="A1845" s="138" t="s">
        <v>45</v>
      </c>
      <c r="B1845" s="139" t="s">
        <v>710</v>
      </c>
      <c r="C1845" s="138" t="n">
        <v>1</v>
      </c>
      <c r="D1845" s="138" t="n">
        <v>0</v>
      </c>
      <c r="E1845" s="138" t="n">
        <v>0</v>
      </c>
      <c r="F1845" s="140" t="n">
        <v>0</v>
      </c>
      <c r="G1845" s="140" t="n">
        <v>0</v>
      </c>
      <c r="H1845" s="140" t="n">
        <v>1</v>
      </c>
      <c r="I1845" s="214" t="n">
        <f aca="false">SUM(F1845:H1845)</f>
        <v>1</v>
      </c>
      <c r="J1845" s="159" t="n">
        <v>1</v>
      </c>
    </row>
    <row r="1846" customFormat="false" ht="17.1" hidden="false" customHeight="true" outlineLevel="0" collapsed="false">
      <c r="A1846" s="138" t="s">
        <v>47</v>
      </c>
      <c r="B1846" s="139" t="s">
        <v>232</v>
      </c>
      <c r="C1846" s="138" t="n">
        <v>2</v>
      </c>
      <c r="D1846" s="138" t="n">
        <v>0</v>
      </c>
      <c r="E1846" s="138" t="n">
        <v>0</v>
      </c>
      <c r="F1846" s="140" t="n">
        <v>0</v>
      </c>
      <c r="G1846" s="140" t="n">
        <v>0</v>
      </c>
      <c r="H1846" s="140" t="n">
        <v>80.5</v>
      </c>
      <c r="I1846" s="214" t="n">
        <f aca="false">SUM(F1846:H1846)</f>
        <v>80.5</v>
      </c>
      <c r="J1846" s="159" t="n">
        <v>2</v>
      </c>
    </row>
    <row r="1847" customFormat="false" ht="17.1" hidden="false" customHeight="true" outlineLevel="0" collapsed="false">
      <c r="A1847" s="138" t="s">
        <v>49</v>
      </c>
      <c r="B1847" s="139" t="s">
        <v>233</v>
      </c>
      <c r="C1847" s="138" t="n">
        <v>0</v>
      </c>
      <c r="D1847" s="138" t="n">
        <v>0</v>
      </c>
      <c r="E1847" s="138" t="n">
        <v>1</v>
      </c>
      <c r="F1847" s="140" t="n">
        <v>0</v>
      </c>
      <c r="G1847" s="140" t="n">
        <v>1.5</v>
      </c>
      <c r="H1847" s="280" t="n">
        <v>0</v>
      </c>
      <c r="I1847" s="214" t="n">
        <f aca="false">SUM(F1847:H1847)</f>
        <v>1.5</v>
      </c>
      <c r="J1847" s="159" t="n">
        <v>1</v>
      </c>
    </row>
    <row r="1848" customFormat="false" ht="17.1" hidden="false" customHeight="true" outlineLevel="0" collapsed="false">
      <c r="A1848" s="138" t="s">
        <v>51</v>
      </c>
      <c r="B1848" s="139" t="s">
        <v>476</v>
      </c>
      <c r="C1848" s="138" t="n">
        <v>10</v>
      </c>
      <c r="D1848" s="138" t="n">
        <v>0</v>
      </c>
      <c r="E1848" s="138" t="n">
        <v>3</v>
      </c>
      <c r="F1848" s="140" t="n">
        <v>0</v>
      </c>
      <c r="G1848" s="140" t="n">
        <v>13</v>
      </c>
      <c r="H1848" s="140" t="n">
        <v>1217</v>
      </c>
      <c r="I1848" s="214" t="n">
        <f aca="false">SUM(F1848:H1848)</f>
        <v>1230</v>
      </c>
      <c r="J1848" s="159" t="n">
        <v>2</v>
      </c>
    </row>
    <row r="1849" customFormat="false" ht="17.1" hidden="false" customHeight="true" outlineLevel="0" collapsed="false">
      <c r="A1849" s="146" t="s">
        <v>53</v>
      </c>
      <c r="B1849" s="198" t="s">
        <v>234</v>
      </c>
      <c r="C1849" s="146" t="n">
        <v>1</v>
      </c>
      <c r="D1849" s="146" t="n">
        <v>0</v>
      </c>
      <c r="E1849" s="146" t="n">
        <v>0</v>
      </c>
      <c r="F1849" s="147" t="n">
        <v>0</v>
      </c>
      <c r="G1849" s="147" t="n">
        <v>0</v>
      </c>
      <c r="H1849" s="147" t="n">
        <v>4322.17</v>
      </c>
      <c r="I1849" s="215" t="n">
        <f aca="false">SUM(F1849:H1849)</f>
        <v>4322.17</v>
      </c>
      <c r="J1849" s="159" t="n">
        <v>1</v>
      </c>
    </row>
    <row r="1850" customFormat="false" ht="17.1" hidden="false" customHeight="true" outlineLevel="0" collapsed="false">
      <c r="A1850" s="244" t="s">
        <v>144</v>
      </c>
      <c r="B1850" s="244"/>
      <c r="C1850" s="245" t="n">
        <f aca="false">SUM(C1844:C1849)</f>
        <v>15</v>
      </c>
      <c r="D1850" s="245" t="n">
        <f aca="false">SUM(D1844:D1849)</f>
        <v>0</v>
      </c>
      <c r="E1850" s="245" t="n">
        <f aca="false">SUM(E1844:E1849)</f>
        <v>4</v>
      </c>
      <c r="F1850" s="246" t="n">
        <f aca="false">SUM(F1844:F1849)</f>
        <v>0</v>
      </c>
      <c r="G1850" s="246" t="n">
        <f aca="false">SUM(G1844:G1849)</f>
        <v>14.5</v>
      </c>
      <c r="H1850" s="246" t="n">
        <f aca="false">SUM(H1844:H1849)</f>
        <v>5665.67</v>
      </c>
      <c r="I1850" s="228" t="n">
        <f aca="false">SUM(I1844:I1849)</f>
        <v>5680.17</v>
      </c>
      <c r="J1850" s="174" t="n">
        <f aca="false">SUM(J1844:J1849)</f>
        <v>8</v>
      </c>
    </row>
    <row r="1851" customFormat="false" ht="12" hidden="false" customHeight="true" outlineLevel="0" collapsed="false">
      <c r="A1851" s="312"/>
      <c r="B1851" s="313"/>
      <c r="C1851" s="314"/>
      <c r="D1851" s="314"/>
      <c r="E1851" s="314"/>
      <c r="F1851" s="314"/>
      <c r="G1851" s="314"/>
      <c r="H1851" s="314"/>
      <c r="I1851" s="118"/>
      <c r="J1851" s="122"/>
    </row>
    <row r="1852" customFormat="false" ht="18.75" hidden="false" customHeight="true" outlineLevel="0" collapsed="false">
      <c r="A1852" s="417" t="s">
        <v>368</v>
      </c>
      <c r="B1852" s="417"/>
      <c r="C1852" s="417"/>
      <c r="D1852" s="417"/>
      <c r="E1852" s="417"/>
      <c r="F1852" s="417"/>
      <c r="G1852" s="417"/>
      <c r="H1852" s="417"/>
      <c r="I1852" s="123"/>
      <c r="J1852" s="122"/>
    </row>
    <row r="1853" customFormat="false" ht="12" hidden="false" customHeight="true" outlineLevel="0" collapsed="false">
      <c r="A1853" s="453"/>
      <c r="B1853" s="454"/>
      <c r="C1853" s="454"/>
      <c r="D1853" s="454"/>
      <c r="E1853" s="454"/>
      <c r="F1853" s="454"/>
      <c r="G1853" s="454"/>
      <c r="H1853" s="454"/>
      <c r="I1853" s="126"/>
      <c r="J1853" s="122"/>
    </row>
    <row r="1854" customFormat="false" ht="17.1" hidden="false" customHeight="true" outlineLevel="0" collapsed="false">
      <c r="A1854" s="128" t="s">
        <v>43</v>
      </c>
      <c r="B1854" s="129" t="s">
        <v>237</v>
      </c>
      <c r="C1854" s="130" t="n">
        <v>2</v>
      </c>
      <c r="D1854" s="130" t="n">
        <v>9</v>
      </c>
      <c r="E1854" s="130" t="n">
        <v>2</v>
      </c>
      <c r="F1854" s="131" t="n">
        <v>2.5</v>
      </c>
      <c r="G1854" s="131" t="n">
        <v>12</v>
      </c>
      <c r="H1854" s="195" t="n">
        <v>0</v>
      </c>
      <c r="I1854" s="234" t="n">
        <f aca="false">SUM(F1854:H1854)</f>
        <v>14.5</v>
      </c>
      <c r="J1854" s="159" t="n">
        <v>2</v>
      </c>
    </row>
    <row r="1855" customFormat="false" ht="17.1" hidden="false" customHeight="true" outlineLevel="0" collapsed="false">
      <c r="A1855" s="208" t="s">
        <v>45</v>
      </c>
      <c r="B1855" s="163" t="s">
        <v>718</v>
      </c>
      <c r="C1855" s="164" t="n">
        <v>10</v>
      </c>
      <c r="D1855" s="164" t="n">
        <v>82</v>
      </c>
      <c r="E1855" s="164" t="n">
        <v>10</v>
      </c>
      <c r="F1855" s="165" t="n">
        <v>3</v>
      </c>
      <c r="G1855" s="165" t="n">
        <v>20</v>
      </c>
      <c r="H1855" s="374" t="n">
        <v>0</v>
      </c>
      <c r="I1855" s="214" t="n">
        <f aca="false">SUM(F1855:H1855)</f>
        <v>23</v>
      </c>
      <c r="J1855" s="159" t="n">
        <v>10</v>
      </c>
    </row>
    <row r="1856" customFormat="false" ht="17.1" hidden="false" customHeight="true" outlineLevel="0" collapsed="false">
      <c r="A1856" s="138" t="s">
        <v>47</v>
      </c>
      <c r="B1856" s="139" t="s">
        <v>719</v>
      </c>
      <c r="C1856" s="138" t="n">
        <v>28</v>
      </c>
      <c r="D1856" s="138" t="n">
        <v>250</v>
      </c>
      <c r="E1856" s="138" t="n">
        <v>20</v>
      </c>
      <c r="F1856" s="140" t="n">
        <v>3</v>
      </c>
      <c r="G1856" s="140" t="n">
        <v>47</v>
      </c>
      <c r="H1856" s="140" t="n">
        <v>0</v>
      </c>
      <c r="I1856" s="214" t="n">
        <f aca="false">SUM(F1856:H1856)</f>
        <v>50</v>
      </c>
      <c r="J1856" s="159" t="n">
        <v>29</v>
      </c>
    </row>
    <row r="1857" customFormat="false" ht="17.1" hidden="false" customHeight="true" outlineLevel="0" collapsed="false">
      <c r="A1857" s="138" t="s">
        <v>49</v>
      </c>
      <c r="B1857" s="139" t="s">
        <v>239</v>
      </c>
      <c r="C1857" s="138" t="n">
        <v>42</v>
      </c>
      <c r="D1857" s="138" t="n">
        <v>760</v>
      </c>
      <c r="E1857" s="138" t="n">
        <v>30</v>
      </c>
      <c r="F1857" s="140" t="n">
        <v>8</v>
      </c>
      <c r="G1857" s="140" t="n">
        <v>48</v>
      </c>
      <c r="H1857" s="140" t="n">
        <v>0</v>
      </c>
      <c r="I1857" s="234" t="n">
        <f aca="false">SUM(F1857:H1857)</f>
        <v>56</v>
      </c>
      <c r="J1857" s="159" t="n">
        <v>49</v>
      </c>
    </row>
    <row r="1858" customFormat="false" ht="17.1" hidden="false" customHeight="true" outlineLevel="0" collapsed="false">
      <c r="A1858" s="138" t="s">
        <v>51</v>
      </c>
      <c r="B1858" s="139" t="s">
        <v>240</v>
      </c>
      <c r="C1858" s="138" t="n">
        <v>19</v>
      </c>
      <c r="D1858" s="138" t="n">
        <v>1100</v>
      </c>
      <c r="E1858" s="138" t="n">
        <v>27</v>
      </c>
      <c r="F1858" s="140" t="n">
        <v>90</v>
      </c>
      <c r="G1858" s="140" t="n">
        <v>800</v>
      </c>
      <c r="H1858" s="140" t="n">
        <v>0</v>
      </c>
      <c r="I1858" s="214" t="n">
        <f aca="false">SUM(F1858:H1858)</f>
        <v>890</v>
      </c>
      <c r="J1858" s="159" t="n">
        <v>44</v>
      </c>
    </row>
    <row r="1859" customFormat="false" ht="17.1" hidden="false" customHeight="true" outlineLevel="0" collapsed="false">
      <c r="A1859" s="138" t="s">
        <v>53</v>
      </c>
      <c r="B1859" s="139" t="s">
        <v>241</v>
      </c>
      <c r="C1859" s="138" t="n">
        <v>24</v>
      </c>
      <c r="D1859" s="138" t="n">
        <v>46</v>
      </c>
      <c r="E1859" s="138" t="n">
        <v>24</v>
      </c>
      <c r="F1859" s="140" t="n">
        <v>4</v>
      </c>
      <c r="G1859" s="140" t="n">
        <v>47</v>
      </c>
      <c r="H1859" s="140" t="n">
        <v>0</v>
      </c>
      <c r="I1859" s="134" t="n">
        <f aca="false">SUM(F1859:H1859)</f>
        <v>51</v>
      </c>
      <c r="J1859" s="159" t="n">
        <v>24</v>
      </c>
    </row>
    <row r="1860" customFormat="false" ht="17.1" hidden="false" customHeight="true" outlineLevel="0" collapsed="false">
      <c r="A1860" s="138" t="s">
        <v>55</v>
      </c>
      <c r="B1860" s="139" t="s">
        <v>242</v>
      </c>
      <c r="C1860" s="138" t="n">
        <v>3</v>
      </c>
      <c r="D1860" s="138" t="n">
        <v>3</v>
      </c>
      <c r="E1860" s="138" t="n">
        <v>4</v>
      </c>
      <c r="F1860" s="140" t="n">
        <v>0.2</v>
      </c>
      <c r="G1860" s="140" t="n">
        <v>2</v>
      </c>
      <c r="H1860" s="140" t="n">
        <v>0</v>
      </c>
      <c r="I1860" s="134" t="n">
        <f aca="false">SUM(F1860:H1860)</f>
        <v>2.2</v>
      </c>
      <c r="J1860" s="159" t="n">
        <v>4</v>
      </c>
    </row>
    <row r="1861" customFormat="false" ht="17.1" hidden="false" customHeight="true" outlineLevel="0" collapsed="false">
      <c r="A1861" s="141" t="s">
        <v>29</v>
      </c>
      <c r="B1861" s="141" t="s">
        <v>30</v>
      </c>
      <c r="C1861" s="141" t="s">
        <v>31</v>
      </c>
      <c r="D1861" s="141" t="s">
        <v>32</v>
      </c>
      <c r="E1861" s="141" t="s">
        <v>33</v>
      </c>
      <c r="F1861" s="142" t="s">
        <v>34</v>
      </c>
      <c r="G1861" s="142" t="s">
        <v>35</v>
      </c>
      <c r="H1861" s="142" t="s">
        <v>36</v>
      </c>
      <c r="I1861" s="221" t="s">
        <v>37</v>
      </c>
      <c r="J1861" s="233" t="s">
        <v>38</v>
      </c>
    </row>
    <row r="1862" customFormat="false" ht="17.1" hidden="false" customHeight="true" outlineLevel="0" collapsed="false">
      <c r="A1862" s="138" t="s">
        <v>65</v>
      </c>
      <c r="B1862" s="139" t="s">
        <v>243</v>
      </c>
      <c r="C1862" s="138" t="n">
        <v>26</v>
      </c>
      <c r="D1862" s="138" t="n">
        <v>230</v>
      </c>
      <c r="E1862" s="138" t="n">
        <v>22</v>
      </c>
      <c r="F1862" s="140" t="n">
        <v>12</v>
      </c>
      <c r="G1862" s="140" t="n">
        <v>34</v>
      </c>
      <c r="H1862" s="140" t="n">
        <v>0</v>
      </c>
      <c r="I1862" s="214" t="n">
        <f aca="false">SUM(F1862:H1862)</f>
        <v>46</v>
      </c>
      <c r="J1862" s="159" t="n">
        <v>26</v>
      </c>
    </row>
    <row r="1863" customFormat="false" ht="17.1" hidden="false" customHeight="true" outlineLevel="0" collapsed="false">
      <c r="A1863" s="138" t="s">
        <v>67</v>
      </c>
      <c r="B1863" s="139" t="s">
        <v>244</v>
      </c>
      <c r="C1863" s="138" t="n">
        <v>4</v>
      </c>
      <c r="D1863" s="138" t="n">
        <v>0</v>
      </c>
      <c r="E1863" s="138" t="n">
        <v>4</v>
      </c>
      <c r="F1863" s="140" t="n">
        <v>0</v>
      </c>
      <c r="G1863" s="140" t="n">
        <v>3</v>
      </c>
      <c r="H1863" s="140" t="n">
        <v>0</v>
      </c>
      <c r="I1863" s="214" t="n">
        <f aca="false">SUM(F1863:H1863)</f>
        <v>3</v>
      </c>
      <c r="J1863" s="159" t="n">
        <v>4</v>
      </c>
    </row>
    <row r="1864" customFormat="false" ht="17.1" hidden="false" customHeight="true" outlineLevel="0" collapsed="false">
      <c r="A1864" s="138" t="s">
        <v>69</v>
      </c>
      <c r="B1864" s="139" t="s">
        <v>245</v>
      </c>
      <c r="C1864" s="138" t="n">
        <v>0</v>
      </c>
      <c r="D1864" s="138" t="n">
        <v>0</v>
      </c>
      <c r="E1864" s="138" t="n">
        <v>4</v>
      </c>
      <c r="F1864" s="140" t="n">
        <v>0</v>
      </c>
      <c r="G1864" s="140" t="n">
        <v>8</v>
      </c>
      <c r="H1864" s="280" t="n">
        <v>0</v>
      </c>
      <c r="I1864" s="214" t="n">
        <f aca="false">SUM(F1864:H1864)</f>
        <v>8</v>
      </c>
      <c r="J1864" s="159" t="n">
        <v>4</v>
      </c>
    </row>
    <row r="1865" customFormat="false" ht="17.1" hidden="false" customHeight="true" outlineLevel="0" collapsed="false">
      <c r="A1865" s="138" t="s">
        <v>112</v>
      </c>
      <c r="B1865" s="139" t="s">
        <v>247</v>
      </c>
      <c r="C1865" s="138" t="n">
        <v>38</v>
      </c>
      <c r="D1865" s="138" t="n">
        <v>380</v>
      </c>
      <c r="E1865" s="138" t="n">
        <v>29</v>
      </c>
      <c r="F1865" s="140" t="n">
        <v>15</v>
      </c>
      <c r="G1865" s="140" t="n">
        <v>42</v>
      </c>
      <c r="H1865" s="140" t="n">
        <v>0</v>
      </c>
      <c r="I1865" s="214" t="n">
        <f aca="false">SUM(F1865:H1865)</f>
        <v>57</v>
      </c>
      <c r="J1865" s="159" t="n">
        <v>67</v>
      </c>
    </row>
    <row r="1866" customFormat="false" ht="17.1" hidden="false" customHeight="true" outlineLevel="0" collapsed="false">
      <c r="A1866" s="138" t="s">
        <v>114</v>
      </c>
      <c r="B1866" s="139" t="s">
        <v>429</v>
      </c>
      <c r="C1866" s="138" t="n">
        <v>21</v>
      </c>
      <c r="D1866" s="138" t="n">
        <v>210</v>
      </c>
      <c r="E1866" s="138" t="n">
        <v>9</v>
      </c>
      <c r="F1866" s="140" t="n">
        <v>19</v>
      </c>
      <c r="G1866" s="140" t="n">
        <v>58</v>
      </c>
      <c r="H1866" s="140" t="n">
        <v>0</v>
      </c>
      <c r="I1866" s="214" t="n">
        <f aca="false">SUM(F1866:H1866)</f>
        <v>77</v>
      </c>
      <c r="J1866" s="159" t="n">
        <v>30</v>
      </c>
    </row>
    <row r="1867" customFormat="false" ht="17.1" hidden="false" customHeight="true" outlineLevel="0" collapsed="false">
      <c r="A1867" s="138" t="s">
        <v>116</v>
      </c>
      <c r="B1867" s="139" t="s">
        <v>248</v>
      </c>
      <c r="C1867" s="138" t="n">
        <v>5</v>
      </c>
      <c r="D1867" s="138" t="n">
        <v>14</v>
      </c>
      <c r="E1867" s="138" t="n">
        <v>8</v>
      </c>
      <c r="F1867" s="140" t="n">
        <v>3</v>
      </c>
      <c r="G1867" s="140" t="n">
        <v>35</v>
      </c>
      <c r="H1867" s="140" t="n">
        <v>0</v>
      </c>
      <c r="I1867" s="214" t="n">
        <f aca="false">SUM(F1867:H1867)</f>
        <v>38</v>
      </c>
      <c r="J1867" s="159" t="n">
        <v>10</v>
      </c>
    </row>
    <row r="1868" customFormat="false" ht="17.1" hidden="false" customHeight="true" outlineLevel="0" collapsed="false">
      <c r="A1868" s="128" t="s">
        <v>118</v>
      </c>
      <c r="B1868" s="129" t="s">
        <v>251</v>
      </c>
      <c r="C1868" s="130" t="n">
        <v>6</v>
      </c>
      <c r="D1868" s="130" t="n">
        <v>510</v>
      </c>
      <c r="E1868" s="130" t="n">
        <v>9</v>
      </c>
      <c r="F1868" s="131" t="n">
        <v>42</v>
      </c>
      <c r="G1868" s="131" t="n">
        <v>69</v>
      </c>
      <c r="H1868" s="195" t="n">
        <v>0</v>
      </c>
      <c r="I1868" s="274" t="n">
        <f aca="false">SUM(F1868:H1868)</f>
        <v>111</v>
      </c>
      <c r="J1868" s="159" t="n">
        <v>12</v>
      </c>
    </row>
    <row r="1869" customFormat="false" ht="17.1" hidden="false" customHeight="true" outlineLevel="0" collapsed="false">
      <c r="A1869" s="138" t="s">
        <v>120</v>
      </c>
      <c r="B1869" s="139" t="s">
        <v>252</v>
      </c>
      <c r="C1869" s="138" t="n">
        <v>63</v>
      </c>
      <c r="D1869" s="138" t="n">
        <v>287</v>
      </c>
      <c r="E1869" s="138" t="n">
        <v>26</v>
      </c>
      <c r="F1869" s="140" t="n">
        <v>2</v>
      </c>
      <c r="G1869" s="140" t="n">
        <v>56</v>
      </c>
      <c r="H1869" s="140" t="n">
        <v>0</v>
      </c>
      <c r="I1869" s="214" t="n">
        <f aca="false">SUM(F1869:H1869)</f>
        <v>58</v>
      </c>
      <c r="J1869" s="159" t="n">
        <v>63</v>
      </c>
    </row>
    <row r="1870" customFormat="false" ht="17.1" hidden="false" customHeight="true" outlineLevel="0" collapsed="false">
      <c r="A1870" s="128" t="s">
        <v>122</v>
      </c>
      <c r="B1870" s="129" t="s">
        <v>723</v>
      </c>
      <c r="C1870" s="130" t="n">
        <v>6</v>
      </c>
      <c r="D1870" s="130" t="n">
        <v>0</v>
      </c>
      <c r="E1870" s="130" t="n">
        <v>6</v>
      </c>
      <c r="F1870" s="131" t="n">
        <v>0</v>
      </c>
      <c r="G1870" s="131" t="n">
        <v>3</v>
      </c>
      <c r="H1870" s="195" t="n">
        <v>0</v>
      </c>
      <c r="I1870" s="214" t="n">
        <f aca="false">SUM(F1870:H1870)</f>
        <v>3</v>
      </c>
      <c r="J1870" s="159" t="n">
        <v>6</v>
      </c>
    </row>
    <row r="1871" customFormat="false" ht="17.1" hidden="false" customHeight="true" outlineLevel="0" collapsed="false">
      <c r="A1871" s="208" t="s">
        <v>124</v>
      </c>
      <c r="B1871" s="163" t="s">
        <v>724</v>
      </c>
      <c r="C1871" s="164" t="n">
        <v>4</v>
      </c>
      <c r="D1871" s="164" t="n">
        <v>0</v>
      </c>
      <c r="E1871" s="164" t="n">
        <v>4</v>
      </c>
      <c r="F1871" s="165" t="n">
        <v>0</v>
      </c>
      <c r="G1871" s="165" t="n">
        <v>1.5</v>
      </c>
      <c r="H1871" s="374" t="n">
        <v>0</v>
      </c>
      <c r="I1871" s="215" t="n">
        <f aca="false">SUM(F1871:H1871)</f>
        <v>1.5</v>
      </c>
      <c r="J1871" s="159" t="n">
        <v>4</v>
      </c>
    </row>
    <row r="1872" customFormat="false" ht="17.1" hidden="false" customHeight="true" outlineLevel="0" collapsed="false">
      <c r="A1872" s="138" t="s">
        <v>185</v>
      </c>
      <c r="B1872" s="139" t="s">
        <v>725</v>
      </c>
      <c r="C1872" s="138" t="n">
        <v>2</v>
      </c>
      <c r="D1872" s="138" t="n">
        <v>0</v>
      </c>
      <c r="E1872" s="138" t="n">
        <v>2</v>
      </c>
      <c r="F1872" s="140" t="n">
        <v>0</v>
      </c>
      <c r="G1872" s="140" t="n">
        <v>1.5</v>
      </c>
      <c r="H1872" s="140" t="n">
        <v>0</v>
      </c>
      <c r="I1872" s="214" t="n">
        <f aca="false">SUM(F1872:H1872)</f>
        <v>1.5</v>
      </c>
      <c r="J1872" s="159" t="n">
        <v>2</v>
      </c>
    </row>
    <row r="1873" customFormat="false" ht="30.95" hidden="false" customHeight="true" outlineLevel="0" collapsed="false">
      <c r="A1873" s="138"/>
      <c r="B1873" s="30" t="s">
        <v>826</v>
      </c>
      <c r="C1873" s="138" t="n">
        <v>1</v>
      </c>
      <c r="D1873" s="138" t="n">
        <v>0</v>
      </c>
      <c r="E1873" s="138" t="n">
        <v>1</v>
      </c>
      <c r="F1873" s="140" t="n">
        <v>0</v>
      </c>
      <c r="G1873" s="140" t="n">
        <v>0.1</v>
      </c>
      <c r="H1873" s="280" t="n">
        <v>0</v>
      </c>
      <c r="I1873" s="207" t="n">
        <f aca="false">SUM(F1873:H1873)</f>
        <v>0.1</v>
      </c>
      <c r="J1873" s="159" t="n">
        <v>1</v>
      </c>
    </row>
    <row r="1874" customFormat="false" ht="17.1" hidden="false" customHeight="true" outlineLevel="0" collapsed="false">
      <c r="A1874" s="198"/>
      <c r="B1874" s="198" t="s">
        <v>254</v>
      </c>
      <c r="C1874" s="146" t="n">
        <v>1</v>
      </c>
      <c r="D1874" s="146" t="n">
        <v>0</v>
      </c>
      <c r="E1874" s="146" t="n">
        <v>1</v>
      </c>
      <c r="F1874" s="147" t="n">
        <v>0</v>
      </c>
      <c r="G1874" s="147" t="n">
        <v>1.7</v>
      </c>
      <c r="H1874" s="148" t="n">
        <v>0</v>
      </c>
      <c r="I1874" s="215" t="n">
        <f aca="false">SUM(F1874:H1874)</f>
        <v>1.7</v>
      </c>
      <c r="J1874" s="159" t="n">
        <v>1</v>
      </c>
    </row>
    <row r="1875" customFormat="false" ht="17.1" hidden="false" customHeight="true" outlineLevel="0" collapsed="false">
      <c r="A1875" s="244" t="s">
        <v>486</v>
      </c>
      <c r="B1875" s="244"/>
      <c r="C1875" s="245" t="n">
        <f aca="false">SUM(C1854:C1874)</f>
        <v>305</v>
      </c>
      <c r="D1875" s="245" t="n">
        <f aca="false">SUM(D1854:D1874)</f>
        <v>3881</v>
      </c>
      <c r="E1875" s="245" t="n">
        <f aca="false">SUM(E1854:E1874)</f>
        <v>242</v>
      </c>
      <c r="F1875" s="246" t="n">
        <f aca="false">SUM(F1854:F1874)</f>
        <v>203.7</v>
      </c>
      <c r="G1875" s="246" t="n">
        <f aca="false">SUM(G1854:G1874)</f>
        <v>1288.8</v>
      </c>
      <c r="H1875" s="246" t="n">
        <f aca="false">SUM(H1854:H1874)</f>
        <v>0</v>
      </c>
      <c r="I1875" s="228" t="n">
        <f aca="false">SUM(I1854:I1874)</f>
        <v>1492.5</v>
      </c>
      <c r="J1875" s="159" t="n">
        <f aca="false">SUM(J1854:J1874)</f>
        <v>392</v>
      </c>
    </row>
    <row r="1876" customFormat="false" ht="9.95" hidden="false" customHeight="true" outlineLevel="0" collapsed="false">
      <c r="A1876" s="115"/>
      <c r="B1876" s="118"/>
      <c r="C1876" s="118"/>
      <c r="D1876" s="118"/>
      <c r="E1876" s="118"/>
      <c r="F1876" s="118"/>
      <c r="G1876" s="118"/>
      <c r="H1876" s="118"/>
      <c r="I1876" s="118"/>
      <c r="J1876" s="122"/>
    </row>
    <row r="1877" customFormat="false" ht="18" hidden="false" customHeight="true" outlineLevel="0" collapsed="false">
      <c r="A1877" s="417" t="s">
        <v>827</v>
      </c>
      <c r="B1877" s="417"/>
      <c r="C1877" s="417"/>
      <c r="D1877" s="417"/>
      <c r="E1877" s="417"/>
      <c r="F1877" s="417"/>
      <c r="G1877" s="417"/>
      <c r="H1877" s="417"/>
      <c r="I1877" s="123"/>
      <c r="J1877" s="122"/>
    </row>
    <row r="1878" customFormat="false" ht="9.95" hidden="false" customHeight="true" outlineLevel="0" collapsed="false">
      <c r="A1878" s="453"/>
      <c r="B1878" s="454"/>
      <c r="C1878" s="454"/>
      <c r="D1878" s="454"/>
      <c r="E1878" s="454"/>
      <c r="F1878" s="454"/>
      <c r="G1878" s="454"/>
      <c r="H1878" s="454"/>
      <c r="I1878" s="126"/>
      <c r="J1878" s="122"/>
    </row>
    <row r="1879" customFormat="false" ht="17.1" hidden="false" customHeight="true" outlineLevel="0" collapsed="false">
      <c r="A1879" s="128" t="s">
        <v>43</v>
      </c>
      <c r="B1879" s="282" t="s">
        <v>828</v>
      </c>
      <c r="C1879" s="128" t="n">
        <v>1</v>
      </c>
      <c r="D1879" s="128" t="n">
        <v>0</v>
      </c>
      <c r="E1879" s="128" t="n">
        <v>0</v>
      </c>
      <c r="F1879" s="253" t="n">
        <v>0</v>
      </c>
      <c r="G1879" s="253" t="n">
        <v>0</v>
      </c>
      <c r="H1879" s="253" t="n">
        <v>0.4</v>
      </c>
      <c r="I1879" s="234" t="n">
        <f aca="false">SUM(F1879:H1879)</f>
        <v>0.4</v>
      </c>
      <c r="J1879" s="159" t="n">
        <v>1</v>
      </c>
    </row>
    <row r="1880" customFormat="false" ht="17.1" hidden="false" customHeight="true" outlineLevel="0" collapsed="false">
      <c r="A1880" s="138" t="s">
        <v>45</v>
      </c>
      <c r="B1880" s="139" t="s">
        <v>259</v>
      </c>
      <c r="C1880" s="138" t="n">
        <v>2</v>
      </c>
      <c r="D1880" s="138" t="n">
        <v>0</v>
      </c>
      <c r="E1880" s="138" t="n">
        <v>0</v>
      </c>
      <c r="F1880" s="140" t="n">
        <v>0</v>
      </c>
      <c r="G1880" s="140" t="n">
        <v>0</v>
      </c>
      <c r="H1880" s="140" t="n">
        <v>0.9</v>
      </c>
      <c r="I1880" s="214" t="n">
        <f aca="false">SUM(F1880:H1880)</f>
        <v>0.9</v>
      </c>
      <c r="J1880" s="159" t="n">
        <v>2</v>
      </c>
    </row>
    <row r="1881" customFormat="false" ht="17.1" hidden="false" customHeight="true" outlineLevel="0" collapsed="false">
      <c r="A1881" s="138" t="s">
        <v>47</v>
      </c>
      <c r="B1881" s="139" t="s">
        <v>263</v>
      </c>
      <c r="C1881" s="138" t="n">
        <v>1</v>
      </c>
      <c r="D1881" s="138" t="n">
        <v>0</v>
      </c>
      <c r="E1881" s="138" t="n">
        <v>0</v>
      </c>
      <c r="F1881" s="140" t="n">
        <v>0</v>
      </c>
      <c r="G1881" s="140" t="n">
        <v>0</v>
      </c>
      <c r="H1881" s="140" t="n">
        <v>0.22</v>
      </c>
      <c r="I1881" s="214" t="n">
        <f aca="false">SUM(F1881:H1881)</f>
        <v>0.22</v>
      </c>
      <c r="J1881" s="159" t="n">
        <v>1</v>
      </c>
    </row>
    <row r="1882" customFormat="false" ht="17.1" hidden="false" customHeight="true" outlineLevel="0" collapsed="false">
      <c r="A1882" s="308" t="s">
        <v>144</v>
      </c>
      <c r="B1882" s="308"/>
      <c r="C1882" s="319" t="n">
        <f aca="false">SUM(C1879:C1881)</f>
        <v>4</v>
      </c>
      <c r="D1882" s="319" t="n">
        <f aca="false">SUM(D1879:D1881)</f>
        <v>0</v>
      </c>
      <c r="E1882" s="319" t="n">
        <f aca="false">SUM(E1879:E1881)</f>
        <v>0</v>
      </c>
      <c r="F1882" s="320" t="n">
        <f aca="false">SUM(F1879:F1881)</f>
        <v>0</v>
      </c>
      <c r="G1882" s="320" t="n">
        <f aca="false">SUM(G1879:G1881)</f>
        <v>0</v>
      </c>
      <c r="H1882" s="320" t="n">
        <f aca="false">SUM(H1879:H1881)</f>
        <v>1.52</v>
      </c>
      <c r="I1882" s="222" t="n">
        <f aca="false">SUM(I1879:I1881)</f>
        <v>1.52</v>
      </c>
      <c r="J1882" s="174" t="n">
        <f aca="false">SUM(J1879:J1881)</f>
        <v>4</v>
      </c>
    </row>
    <row r="1883" customFormat="false" ht="9.95" hidden="false" customHeight="true" outlineLevel="0" collapsed="false">
      <c r="A1883" s="312"/>
      <c r="B1883" s="313"/>
      <c r="C1883" s="314"/>
      <c r="D1883" s="314"/>
      <c r="E1883" s="314"/>
      <c r="F1883" s="314"/>
      <c r="G1883" s="314"/>
      <c r="H1883" s="314"/>
      <c r="I1883" s="118"/>
      <c r="J1883" s="122"/>
    </row>
    <row r="1884" customFormat="false" ht="18" hidden="false" customHeight="true" outlineLevel="0" collapsed="false">
      <c r="A1884" s="417" t="s">
        <v>369</v>
      </c>
      <c r="B1884" s="417"/>
      <c r="C1884" s="417"/>
      <c r="D1884" s="417"/>
      <c r="E1884" s="417"/>
      <c r="F1884" s="417"/>
      <c r="G1884" s="417"/>
      <c r="H1884" s="417"/>
      <c r="I1884" s="123"/>
      <c r="J1884" s="122"/>
    </row>
    <row r="1885" customFormat="false" ht="9.95" hidden="false" customHeight="true" outlineLevel="0" collapsed="false">
      <c r="A1885" s="453"/>
      <c r="B1885" s="454"/>
      <c r="C1885" s="454"/>
      <c r="D1885" s="454"/>
      <c r="E1885" s="454"/>
      <c r="F1885" s="454"/>
      <c r="G1885" s="454"/>
      <c r="H1885" s="454"/>
      <c r="I1885" s="126"/>
      <c r="J1885" s="122"/>
    </row>
    <row r="1886" customFormat="false" ht="17.1" hidden="false" customHeight="true" outlineLevel="0" collapsed="false">
      <c r="A1886" s="138" t="s">
        <v>43</v>
      </c>
      <c r="B1886" s="139" t="s">
        <v>275</v>
      </c>
      <c r="C1886" s="138" t="n">
        <v>7</v>
      </c>
      <c r="D1886" s="138" t="n">
        <v>25</v>
      </c>
      <c r="E1886" s="138" t="n">
        <v>7</v>
      </c>
      <c r="F1886" s="140" t="n">
        <v>1.06</v>
      </c>
      <c r="G1886" s="140" t="n">
        <v>1.64</v>
      </c>
      <c r="H1886" s="140" t="n">
        <v>0</v>
      </c>
      <c r="I1886" s="214" t="n">
        <f aca="false">SUM(F1886:H1886)</f>
        <v>2.7</v>
      </c>
      <c r="J1886" s="321"/>
    </row>
    <row r="1887" customFormat="false" ht="17.1" hidden="false" customHeight="true" outlineLevel="0" collapsed="false">
      <c r="A1887" s="138" t="s">
        <v>45</v>
      </c>
      <c r="B1887" s="139" t="s">
        <v>276</v>
      </c>
      <c r="C1887" s="138" t="n">
        <v>16</v>
      </c>
      <c r="D1887" s="138" t="n">
        <v>20</v>
      </c>
      <c r="E1887" s="138" t="n">
        <v>11</v>
      </c>
      <c r="F1887" s="140" t="n">
        <v>2.1</v>
      </c>
      <c r="G1887" s="140" t="n">
        <v>3</v>
      </c>
      <c r="H1887" s="140" t="n">
        <v>3.1</v>
      </c>
      <c r="I1887" s="214" t="n">
        <f aca="false">SUM(F1887:H1887)</f>
        <v>8.2</v>
      </c>
      <c r="J1887" s="440"/>
    </row>
    <row r="1888" customFormat="false" ht="17.1" hidden="false" customHeight="true" outlineLevel="0" collapsed="false">
      <c r="A1888" s="138" t="s">
        <v>47</v>
      </c>
      <c r="B1888" s="139" t="s">
        <v>277</v>
      </c>
      <c r="C1888" s="138" t="n">
        <v>17</v>
      </c>
      <c r="D1888" s="138" t="n">
        <v>58</v>
      </c>
      <c r="E1888" s="138" t="n">
        <v>13</v>
      </c>
      <c r="F1888" s="140" t="n">
        <v>2.21</v>
      </c>
      <c r="G1888" s="140" t="n">
        <v>3.69</v>
      </c>
      <c r="H1888" s="140" t="n">
        <v>4</v>
      </c>
      <c r="I1888" s="214" t="n">
        <f aca="false">SUM(F1888:H1888)</f>
        <v>9.9</v>
      </c>
      <c r="J1888" s="442"/>
    </row>
    <row r="1889" customFormat="false" ht="17.1" hidden="false" customHeight="true" outlineLevel="0" collapsed="false">
      <c r="A1889" s="344"/>
      <c r="B1889" s="343"/>
      <c r="C1889" s="344"/>
      <c r="D1889" s="344"/>
      <c r="E1889" s="344"/>
      <c r="F1889" s="374"/>
      <c r="G1889" s="374"/>
      <c r="H1889" s="374"/>
      <c r="I1889" s="443"/>
      <c r="J1889" s="479"/>
    </row>
    <row r="1890" customFormat="false" ht="17.1" hidden="false" customHeight="true" outlineLevel="0" collapsed="false">
      <c r="A1890" s="141" t="s">
        <v>29</v>
      </c>
      <c r="B1890" s="141" t="s">
        <v>30</v>
      </c>
      <c r="C1890" s="141" t="s">
        <v>31</v>
      </c>
      <c r="D1890" s="141" t="s">
        <v>32</v>
      </c>
      <c r="E1890" s="141" t="s">
        <v>33</v>
      </c>
      <c r="F1890" s="142" t="s">
        <v>34</v>
      </c>
      <c r="G1890" s="142" t="s">
        <v>35</v>
      </c>
      <c r="H1890" s="142" t="s">
        <v>36</v>
      </c>
      <c r="I1890" s="221" t="s">
        <v>37</v>
      </c>
      <c r="J1890" s="233" t="s">
        <v>38</v>
      </c>
    </row>
    <row r="1891" customFormat="false" ht="17.1" hidden="false" customHeight="true" outlineLevel="0" collapsed="false">
      <c r="A1891" s="138" t="s">
        <v>49</v>
      </c>
      <c r="B1891" s="229" t="s">
        <v>278</v>
      </c>
      <c r="C1891" s="230" t="n">
        <v>2</v>
      </c>
      <c r="D1891" s="230" t="n">
        <v>0</v>
      </c>
      <c r="E1891" s="230" t="n">
        <v>2</v>
      </c>
      <c r="F1891" s="231" t="n">
        <v>0</v>
      </c>
      <c r="G1891" s="231" t="n">
        <v>0.08</v>
      </c>
      <c r="H1891" s="231" t="n">
        <v>0</v>
      </c>
      <c r="I1891" s="214" t="n">
        <f aca="false">SUM(F1891:H1891)</f>
        <v>0.08</v>
      </c>
      <c r="J1891" s="463"/>
    </row>
    <row r="1892" customFormat="false" ht="17.1" hidden="false" customHeight="true" outlineLevel="0" collapsed="false">
      <c r="A1892" s="128" t="s">
        <v>51</v>
      </c>
      <c r="B1892" s="129" t="s">
        <v>279</v>
      </c>
      <c r="C1892" s="130" t="n">
        <v>13</v>
      </c>
      <c r="D1892" s="130" t="n">
        <v>2</v>
      </c>
      <c r="E1892" s="130" t="n">
        <v>13</v>
      </c>
      <c r="F1892" s="131" t="n">
        <v>0.45</v>
      </c>
      <c r="G1892" s="131" t="n">
        <v>0.6</v>
      </c>
      <c r="H1892" s="131" t="n">
        <v>0</v>
      </c>
      <c r="I1892" s="214" t="n">
        <f aca="false">SUM(F1892:H1892)</f>
        <v>1.05</v>
      </c>
      <c r="J1892" s="440"/>
    </row>
    <row r="1893" customFormat="false" ht="17.1" hidden="false" customHeight="true" outlineLevel="0" collapsed="false">
      <c r="A1893" s="128" t="s">
        <v>53</v>
      </c>
      <c r="B1893" s="289" t="s">
        <v>280</v>
      </c>
      <c r="C1893" s="130" t="n">
        <v>9</v>
      </c>
      <c r="D1893" s="130" t="n">
        <v>2</v>
      </c>
      <c r="E1893" s="130" t="n">
        <v>7</v>
      </c>
      <c r="F1893" s="131" t="n">
        <v>0.18</v>
      </c>
      <c r="G1893" s="131" t="n">
        <v>1.82</v>
      </c>
      <c r="H1893" s="131" t="n">
        <v>0</v>
      </c>
      <c r="I1893" s="214" t="n">
        <f aca="false">SUM(F1893:H1893)</f>
        <v>2</v>
      </c>
      <c r="J1893" s="440"/>
    </row>
    <row r="1894" customFormat="false" ht="17.1" hidden="false" customHeight="true" outlineLevel="0" collapsed="false">
      <c r="A1894" s="128" t="s">
        <v>55</v>
      </c>
      <c r="B1894" s="129" t="s">
        <v>768</v>
      </c>
      <c r="C1894" s="130" t="n">
        <v>20</v>
      </c>
      <c r="D1894" s="130" t="n">
        <v>49</v>
      </c>
      <c r="E1894" s="130" t="n">
        <v>16</v>
      </c>
      <c r="F1894" s="131" t="n">
        <v>0.1</v>
      </c>
      <c r="G1894" s="131" t="n">
        <v>1.22</v>
      </c>
      <c r="H1894" s="131" t="n">
        <v>1.88</v>
      </c>
      <c r="I1894" s="214" t="n">
        <f aca="false">SUM(F1894:H1894)</f>
        <v>3.2</v>
      </c>
      <c r="J1894" s="440"/>
    </row>
    <row r="1895" customFormat="false" ht="17.1" hidden="false" customHeight="true" outlineLevel="0" collapsed="false">
      <c r="A1895" s="138" t="s">
        <v>65</v>
      </c>
      <c r="B1895" s="139" t="s">
        <v>281</v>
      </c>
      <c r="C1895" s="138" t="n">
        <v>45</v>
      </c>
      <c r="D1895" s="138" t="n">
        <v>0</v>
      </c>
      <c r="E1895" s="138" t="n">
        <v>1</v>
      </c>
      <c r="F1895" s="140" t="n">
        <v>0</v>
      </c>
      <c r="G1895" s="140" t="n">
        <v>0.01</v>
      </c>
      <c r="H1895" s="140" t="n">
        <v>2.4</v>
      </c>
      <c r="I1895" s="214" t="n">
        <f aca="false">SUM(F1895:H1895)</f>
        <v>2.41</v>
      </c>
      <c r="J1895" s="440"/>
    </row>
    <row r="1896" customFormat="false" ht="17.1" hidden="false" customHeight="true" outlineLevel="0" collapsed="false">
      <c r="A1896" s="138" t="s">
        <v>67</v>
      </c>
      <c r="B1896" s="139" t="s">
        <v>282</v>
      </c>
      <c r="C1896" s="138" t="n">
        <v>6</v>
      </c>
      <c r="D1896" s="138" t="n">
        <v>0</v>
      </c>
      <c r="E1896" s="138" t="n">
        <v>5</v>
      </c>
      <c r="F1896" s="140" t="n">
        <v>0</v>
      </c>
      <c r="G1896" s="140" t="n">
        <v>1.6</v>
      </c>
      <c r="H1896" s="140" t="n">
        <v>0</v>
      </c>
      <c r="I1896" s="134" t="n">
        <f aca="false">SUM(F1896:H1896)</f>
        <v>1.6</v>
      </c>
      <c r="J1896" s="480"/>
    </row>
    <row r="1897" customFormat="false" ht="17.1" hidden="false" customHeight="true" outlineLevel="0" collapsed="false">
      <c r="A1897" s="138" t="s">
        <v>69</v>
      </c>
      <c r="B1897" s="139" t="s">
        <v>769</v>
      </c>
      <c r="C1897" s="138" t="n">
        <v>8</v>
      </c>
      <c r="D1897" s="138" t="n">
        <v>16</v>
      </c>
      <c r="E1897" s="138" t="n">
        <v>8</v>
      </c>
      <c r="F1897" s="140" t="n">
        <v>0.25</v>
      </c>
      <c r="G1897" s="140" t="n">
        <v>1.45</v>
      </c>
      <c r="H1897" s="140" t="n">
        <v>0</v>
      </c>
      <c r="I1897" s="214" t="n">
        <f aca="false">SUM(F1897:H1897)</f>
        <v>1.7</v>
      </c>
      <c r="J1897" s="322" t="n">
        <v>1</v>
      </c>
    </row>
    <row r="1898" customFormat="false" ht="17.1" hidden="false" customHeight="true" outlineLevel="0" collapsed="false">
      <c r="A1898" s="138" t="s">
        <v>112</v>
      </c>
      <c r="B1898" s="139" t="s">
        <v>283</v>
      </c>
      <c r="C1898" s="138" t="n">
        <v>4</v>
      </c>
      <c r="D1898" s="138" t="n">
        <v>17</v>
      </c>
      <c r="E1898" s="138" t="n">
        <v>4</v>
      </c>
      <c r="F1898" s="140" t="n">
        <v>0.02</v>
      </c>
      <c r="G1898" s="140" t="n">
        <v>0.9</v>
      </c>
      <c r="H1898" s="140" t="n">
        <v>0.08</v>
      </c>
      <c r="I1898" s="214" t="n">
        <f aca="false">SUM(F1898:H1898)</f>
        <v>1</v>
      </c>
      <c r="J1898" s="440"/>
    </row>
    <row r="1899" customFormat="false" ht="17.1" hidden="false" customHeight="true" outlineLevel="0" collapsed="false">
      <c r="A1899" s="138" t="s">
        <v>114</v>
      </c>
      <c r="B1899" s="139" t="s">
        <v>284</v>
      </c>
      <c r="C1899" s="138" t="n">
        <v>8</v>
      </c>
      <c r="D1899" s="138" t="n">
        <v>0</v>
      </c>
      <c r="E1899" s="138" t="n">
        <v>6</v>
      </c>
      <c r="F1899" s="140" t="n">
        <v>0</v>
      </c>
      <c r="G1899" s="140" t="n">
        <v>2.5</v>
      </c>
      <c r="H1899" s="140" t="n">
        <v>0</v>
      </c>
      <c r="I1899" s="214" t="n">
        <f aca="false">SUM(F1899:H1899)</f>
        <v>2.5</v>
      </c>
      <c r="J1899" s="440"/>
    </row>
    <row r="1900" customFormat="false" ht="17.1" hidden="false" customHeight="true" outlineLevel="0" collapsed="false">
      <c r="A1900" s="138" t="s">
        <v>116</v>
      </c>
      <c r="B1900" s="139" t="s">
        <v>427</v>
      </c>
      <c r="C1900" s="138" t="n">
        <v>5</v>
      </c>
      <c r="D1900" s="138" t="n">
        <v>9</v>
      </c>
      <c r="E1900" s="138" t="n">
        <v>5</v>
      </c>
      <c r="F1900" s="140" t="n">
        <v>2</v>
      </c>
      <c r="G1900" s="140" t="n">
        <v>0.9</v>
      </c>
      <c r="H1900" s="140" t="n">
        <v>0</v>
      </c>
      <c r="I1900" s="214" t="n">
        <f aca="false">SUM(F1900:H1900)</f>
        <v>2.9</v>
      </c>
      <c r="J1900" s="440"/>
    </row>
    <row r="1901" customFormat="false" ht="17.1" hidden="false" customHeight="true" outlineLevel="0" collapsed="false">
      <c r="A1901" s="138" t="s">
        <v>118</v>
      </c>
      <c r="B1901" s="139" t="s">
        <v>285</v>
      </c>
      <c r="C1901" s="138" t="n">
        <v>10</v>
      </c>
      <c r="D1901" s="138" t="n">
        <v>0</v>
      </c>
      <c r="E1901" s="138" t="n">
        <v>14</v>
      </c>
      <c r="F1901" s="140" t="n">
        <v>0</v>
      </c>
      <c r="G1901" s="140" t="n">
        <v>3.3</v>
      </c>
      <c r="H1901" s="140" t="n">
        <v>0</v>
      </c>
      <c r="I1901" s="214" t="n">
        <f aca="false">SUM(F1901:H1901)</f>
        <v>3.3</v>
      </c>
      <c r="J1901" s="440"/>
    </row>
    <row r="1902" customFormat="false" ht="17.1" hidden="false" customHeight="true" outlineLevel="0" collapsed="false">
      <c r="A1902" s="138" t="s">
        <v>120</v>
      </c>
      <c r="B1902" s="139" t="s">
        <v>286</v>
      </c>
      <c r="C1902" s="138" t="n">
        <v>3</v>
      </c>
      <c r="D1902" s="138" t="n">
        <v>18</v>
      </c>
      <c r="E1902" s="138" t="n">
        <v>3</v>
      </c>
      <c r="F1902" s="140" t="n">
        <v>1.5</v>
      </c>
      <c r="G1902" s="140" t="n">
        <v>0.4</v>
      </c>
      <c r="H1902" s="140" t="n">
        <v>0</v>
      </c>
      <c r="I1902" s="214" t="n">
        <f aca="false">SUM(F1902:H1902)</f>
        <v>1.9</v>
      </c>
      <c r="J1902" s="440"/>
    </row>
    <row r="1903" customFormat="false" ht="17.1" hidden="false" customHeight="true" outlineLevel="0" collapsed="false">
      <c r="A1903" s="128" t="s">
        <v>122</v>
      </c>
      <c r="B1903" s="129" t="s">
        <v>287</v>
      </c>
      <c r="C1903" s="130" t="n">
        <v>3</v>
      </c>
      <c r="D1903" s="130" t="n">
        <v>1</v>
      </c>
      <c r="E1903" s="130" t="n">
        <v>2</v>
      </c>
      <c r="F1903" s="131" t="n">
        <v>0.3</v>
      </c>
      <c r="G1903" s="131" t="n">
        <v>0.2</v>
      </c>
      <c r="H1903" s="131" t="n">
        <v>0</v>
      </c>
      <c r="I1903" s="214" t="n">
        <f aca="false">SUM(F1903:H1903)</f>
        <v>0.5</v>
      </c>
      <c r="J1903" s="440"/>
    </row>
    <row r="1904" customFormat="false" ht="17.1" hidden="false" customHeight="true" outlineLevel="0" collapsed="false">
      <c r="A1904" s="146" t="s">
        <v>124</v>
      </c>
      <c r="B1904" s="198" t="s">
        <v>288</v>
      </c>
      <c r="C1904" s="146" t="n">
        <v>4</v>
      </c>
      <c r="D1904" s="146" t="n">
        <v>12</v>
      </c>
      <c r="E1904" s="146" t="n">
        <v>4</v>
      </c>
      <c r="F1904" s="147" t="n">
        <v>1</v>
      </c>
      <c r="G1904" s="147" t="n">
        <v>0.1</v>
      </c>
      <c r="H1904" s="147" t="n">
        <v>0.2</v>
      </c>
      <c r="I1904" s="215" t="n">
        <f aca="false">SUM(F1904:H1904)</f>
        <v>1.3</v>
      </c>
      <c r="J1904" s="440"/>
    </row>
    <row r="1905" customFormat="false" ht="17.1" hidden="false" customHeight="true" outlineLevel="0" collapsed="false">
      <c r="A1905" s="138" t="s">
        <v>185</v>
      </c>
      <c r="B1905" s="139" t="s">
        <v>289</v>
      </c>
      <c r="C1905" s="138" t="n">
        <v>4</v>
      </c>
      <c r="D1905" s="138" t="n">
        <v>0</v>
      </c>
      <c r="E1905" s="138" t="n">
        <v>4</v>
      </c>
      <c r="F1905" s="140" t="n">
        <v>0</v>
      </c>
      <c r="G1905" s="140" t="n">
        <v>0.3</v>
      </c>
      <c r="H1905" s="140" t="n">
        <v>1.7</v>
      </c>
      <c r="I1905" s="214" t="n">
        <f aca="false">SUM(F1905:H1905)</f>
        <v>2</v>
      </c>
      <c r="J1905" s="440"/>
    </row>
    <row r="1906" customFormat="false" ht="17.1" hidden="false" customHeight="true" outlineLevel="0" collapsed="false">
      <c r="A1906" s="138" t="s">
        <v>187</v>
      </c>
      <c r="B1906" s="139" t="s">
        <v>290</v>
      </c>
      <c r="C1906" s="138" t="n">
        <v>12</v>
      </c>
      <c r="D1906" s="138" t="n">
        <v>10</v>
      </c>
      <c r="E1906" s="138" t="n">
        <v>9</v>
      </c>
      <c r="F1906" s="140" t="n">
        <v>0.3</v>
      </c>
      <c r="G1906" s="140" t="n">
        <v>18</v>
      </c>
      <c r="H1906" s="140" t="n">
        <v>0</v>
      </c>
      <c r="I1906" s="214" t="n">
        <f aca="false">SUM(F1906:H1906)</f>
        <v>18.3</v>
      </c>
      <c r="J1906" s="440"/>
    </row>
    <row r="1907" customFormat="false" ht="17.1" hidden="false" customHeight="true" outlineLevel="0" collapsed="false">
      <c r="A1907" s="138" t="s">
        <v>189</v>
      </c>
      <c r="B1907" s="139" t="s">
        <v>291</v>
      </c>
      <c r="C1907" s="138" t="n">
        <v>17</v>
      </c>
      <c r="D1907" s="138" t="n">
        <v>17</v>
      </c>
      <c r="E1907" s="138" t="n">
        <v>14</v>
      </c>
      <c r="F1907" s="140" t="n">
        <v>0.8</v>
      </c>
      <c r="G1907" s="140" t="n">
        <v>0.9</v>
      </c>
      <c r="H1907" s="140" t="n">
        <v>2</v>
      </c>
      <c r="I1907" s="214" t="n">
        <f aca="false">SUM(F1907:H1907)</f>
        <v>3.7</v>
      </c>
      <c r="J1907" s="440"/>
    </row>
    <row r="1908" customFormat="false" ht="17.1" hidden="false" customHeight="true" outlineLevel="0" collapsed="false">
      <c r="A1908" s="138" t="s">
        <v>218</v>
      </c>
      <c r="B1908" s="139" t="s">
        <v>292</v>
      </c>
      <c r="C1908" s="138" t="n">
        <v>58</v>
      </c>
      <c r="D1908" s="138" t="n">
        <v>7</v>
      </c>
      <c r="E1908" s="138" t="n">
        <v>15</v>
      </c>
      <c r="F1908" s="140" t="n">
        <v>0.02</v>
      </c>
      <c r="G1908" s="140" t="n">
        <v>1</v>
      </c>
      <c r="H1908" s="140" t="n">
        <v>2</v>
      </c>
      <c r="I1908" s="214" t="n">
        <f aca="false">SUM(F1908:H1908)</f>
        <v>3.02</v>
      </c>
      <c r="J1908" s="440"/>
    </row>
    <row r="1909" customFormat="false" ht="17.1" hidden="false" customHeight="true" outlineLevel="0" collapsed="false">
      <c r="A1909" s="128" t="s">
        <v>296</v>
      </c>
      <c r="B1909" s="129" t="s">
        <v>293</v>
      </c>
      <c r="C1909" s="130" t="n">
        <v>5</v>
      </c>
      <c r="D1909" s="130" t="n">
        <v>9</v>
      </c>
      <c r="E1909" s="130" t="n">
        <v>5</v>
      </c>
      <c r="F1909" s="131" t="n">
        <v>0.2</v>
      </c>
      <c r="G1909" s="131" t="n">
        <v>1</v>
      </c>
      <c r="H1909" s="131" t="n">
        <v>0</v>
      </c>
      <c r="I1909" s="214" t="n">
        <f aca="false">SUM(F1909:H1909)</f>
        <v>1.2</v>
      </c>
      <c r="J1909" s="440"/>
    </row>
    <row r="1910" customFormat="false" ht="17.1" hidden="false" customHeight="true" outlineLevel="0" collapsed="false">
      <c r="A1910" s="128" t="s">
        <v>298</v>
      </c>
      <c r="B1910" s="129" t="s">
        <v>294</v>
      </c>
      <c r="C1910" s="130" t="n">
        <v>3</v>
      </c>
      <c r="D1910" s="130" t="n">
        <v>0</v>
      </c>
      <c r="E1910" s="130" t="n">
        <v>1</v>
      </c>
      <c r="F1910" s="131" t="n">
        <v>0</v>
      </c>
      <c r="G1910" s="131" t="n">
        <v>0.39</v>
      </c>
      <c r="H1910" s="131" t="n">
        <v>0</v>
      </c>
      <c r="I1910" s="214" t="n">
        <f aca="false">SUM(F1910:H1910)</f>
        <v>0.39</v>
      </c>
      <c r="J1910" s="440"/>
    </row>
    <row r="1911" customFormat="false" ht="17.1" hidden="false" customHeight="true" outlineLevel="0" collapsed="false">
      <c r="A1911" s="128" t="s">
        <v>300</v>
      </c>
      <c r="B1911" s="129" t="s">
        <v>295</v>
      </c>
      <c r="C1911" s="130" t="n">
        <v>11</v>
      </c>
      <c r="D1911" s="130" t="n">
        <v>17</v>
      </c>
      <c r="E1911" s="130" t="n">
        <v>12</v>
      </c>
      <c r="F1911" s="131" t="n">
        <v>0.2</v>
      </c>
      <c r="G1911" s="131" t="n">
        <v>5.6</v>
      </c>
      <c r="H1911" s="131" t="n">
        <v>0</v>
      </c>
      <c r="I1911" s="214" t="n">
        <f aca="false">SUM(F1911:H1911)</f>
        <v>5.8</v>
      </c>
      <c r="J1911" s="440"/>
    </row>
    <row r="1912" customFormat="false" ht="17.1" hidden="false" customHeight="true" outlineLevel="0" collapsed="false">
      <c r="A1912" s="208" t="s">
        <v>726</v>
      </c>
      <c r="B1912" s="163" t="s">
        <v>297</v>
      </c>
      <c r="C1912" s="164" t="n">
        <v>110</v>
      </c>
      <c r="D1912" s="164" t="n">
        <v>21</v>
      </c>
      <c r="E1912" s="164" t="n">
        <v>30</v>
      </c>
      <c r="F1912" s="165" t="n">
        <v>0.3</v>
      </c>
      <c r="G1912" s="165" t="n">
        <v>2</v>
      </c>
      <c r="H1912" s="165" t="n">
        <v>2.7</v>
      </c>
      <c r="I1912" s="215" t="n">
        <f aca="false">SUM(F1912:H1912)</f>
        <v>5</v>
      </c>
      <c r="J1912" s="440"/>
    </row>
    <row r="1913" customFormat="false" ht="17.1" hidden="false" customHeight="true" outlineLevel="0" collapsed="false">
      <c r="A1913" s="138" t="s">
        <v>770</v>
      </c>
      <c r="B1913" s="139" t="s">
        <v>299</v>
      </c>
      <c r="C1913" s="138" t="n">
        <v>13</v>
      </c>
      <c r="D1913" s="138" t="n">
        <v>12</v>
      </c>
      <c r="E1913" s="138" t="n">
        <v>8</v>
      </c>
      <c r="F1913" s="140" t="n">
        <v>1.28</v>
      </c>
      <c r="G1913" s="140" t="n">
        <v>5.72</v>
      </c>
      <c r="H1913" s="140" t="n">
        <v>0</v>
      </c>
      <c r="I1913" s="214" t="n">
        <f aca="false">SUM(F1913:H1913)</f>
        <v>7</v>
      </c>
      <c r="J1913" s="440"/>
    </row>
    <row r="1914" customFormat="false" ht="17.1" hidden="false" customHeight="true" outlineLevel="0" collapsed="false">
      <c r="A1914" s="138" t="s">
        <v>771</v>
      </c>
      <c r="B1914" s="139" t="s">
        <v>301</v>
      </c>
      <c r="C1914" s="138" t="n">
        <v>5</v>
      </c>
      <c r="D1914" s="138" t="n">
        <v>2</v>
      </c>
      <c r="E1914" s="138" t="n">
        <v>5</v>
      </c>
      <c r="F1914" s="140" t="n">
        <v>0.44</v>
      </c>
      <c r="G1914" s="140" t="n">
        <v>0.76</v>
      </c>
      <c r="H1914" s="140" t="n">
        <v>0</v>
      </c>
      <c r="I1914" s="214" t="n">
        <f aca="false">SUM(F1914:H1914)</f>
        <v>1.2</v>
      </c>
      <c r="J1914" s="442"/>
    </row>
    <row r="1915" s="123" customFormat="true" ht="17.1" hidden="false" customHeight="true" outlineLevel="0" collapsed="false">
      <c r="A1915" s="344"/>
      <c r="B1915" s="343"/>
      <c r="C1915" s="344"/>
      <c r="D1915" s="344"/>
      <c r="E1915" s="344"/>
      <c r="F1915" s="374"/>
      <c r="G1915" s="374"/>
      <c r="H1915" s="374"/>
      <c r="I1915" s="443"/>
      <c r="J1915" s="479"/>
    </row>
    <row r="1916" s="123" customFormat="true" ht="17.1" hidden="false" customHeight="true" outlineLevel="0" collapsed="false">
      <c r="A1916" s="141" t="s">
        <v>29</v>
      </c>
      <c r="B1916" s="141" t="s">
        <v>30</v>
      </c>
      <c r="C1916" s="141" t="s">
        <v>31</v>
      </c>
      <c r="D1916" s="141" t="s">
        <v>32</v>
      </c>
      <c r="E1916" s="141" t="s">
        <v>33</v>
      </c>
      <c r="F1916" s="142" t="s">
        <v>34</v>
      </c>
      <c r="G1916" s="142" t="s">
        <v>35</v>
      </c>
      <c r="H1916" s="142" t="s">
        <v>36</v>
      </c>
      <c r="I1916" s="221" t="s">
        <v>37</v>
      </c>
      <c r="J1916" s="114" t="s">
        <v>38</v>
      </c>
    </row>
    <row r="1917" customFormat="false" ht="17.1" hidden="false" customHeight="true" outlineLevel="0" collapsed="false">
      <c r="A1917" s="128"/>
      <c r="B1917" s="282" t="s">
        <v>306</v>
      </c>
      <c r="C1917" s="128" t="n">
        <v>1</v>
      </c>
      <c r="D1917" s="128" t="n">
        <v>5</v>
      </c>
      <c r="E1917" s="128" t="n">
        <v>1</v>
      </c>
      <c r="F1917" s="253" t="n">
        <v>0.1</v>
      </c>
      <c r="G1917" s="253" t="n">
        <v>0.1</v>
      </c>
      <c r="H1917" s="253" t="n">
        <v>0.2</v>
      </c>
      <c r="I1917" s="234" t="n">
        <f aca="false">SUM(F1917:H1917)</f>
        <v>0.4</v>
      </c>
      <c r="J1917" s="463"/>
    </row>
    <row r="1918" customFormat="false" ht="17.1" hidden="false" customHeight="true" outlineLevel="0" collapsed="false">
      <c r="A1918" s="139"/>
      <c r="B1918" s="229" t="s">
        <v>772</v>
      </c>
      <c r="C1918" s="230" t="n">
        <v>1</v>
      </c>
      <c r="D1918" s="230" t="n">
        <v>14</v>
      </c>
      <c r="E1918" s="230" t="n">
        <v>7</v>
      </c>
      <c r="F1918" s="231" t="n">
        <v>0.2</v>
      </c>
      <c r="G1918" s="231" t="n">
        <v>1.9</v>
      </c>
      <c r="H1918" s="231" t="n">
        <v>0</v>
      </c>
      <c r="I1918" s="214" t="n">
        <f aca="false">SUM(F1918:H1918)</f>
        <v>2.1</v>
      </c>
      <c r="J1918" s="442"/>
    </row>
    <row r="1919" customFormat="false" ht="17.1" hidden="false" customHeight="true" outlineLevel="0" collapsed="false">
      <c r="A1919" s="244" t="s">
        <v>144</v>
      </c>
      <c r="B1919" s="244"/>
      <c r="C1919" s="341" t="n">
        <f aca="false">SUM(C1886:C1918)</f>
        <v>420</v>
      </c>
      <c r="D1919" s="341" t="n">
        <f aca="false">SUM(D1886:D1918)</f>
        <v>343</v>
      </c>
      <c r="E1919" s="341" t="n">
        <f aca="false">SUM(E1886:E1918)</f>
        <v>232</v>
      </c>
      <c r="F1919" s="428" t="n">
        <f aca="false">SUM(F1886:F1918)</f>
        <v>15.01</v>
      </c>
      <c r="G1919" s="428" t="n">
        <f aca="false">SUM(G1886:G1918)</f>
        <v>61.08</v>
      </c>
      <c r="H1919" s="429" t="n">
        <f aca="false">SUM(H1886:H1918)</f>
        <v>20.26</v>
      </c>
      <c r="I1919" s="228" t="n">
        <f aca="false">SUM(I1886:I1918)</f>
        <v>96.35</v>
      </c>
      <c r="J1919" s="481" t="n">
        <f aca="false">SUM(J1886:J1918)</f>
        <v>1</v>
      </c>
    </row>
    <row r="1920" customFormat="false" ht="9.95" hidden="false" customHeight="true" outlineLevel="0" collapsed="false">
      <c r="A1920" s="115"/>
      <c r="B1920" s="118"/>
      <c r="C1920" s="118"/>
      <c r="D1920" s="118"/>
      <c r="E1920" s="118"/>
      <c r="F1920" s="118"/>
      <c r="G1920" s="118"/>
      <c r="H1920" s="118"/>
      <c r="I1920" s="118"/>
      <c r="J1920" s="122"/>
    </row>
    <row r="1921" customFormat="false" ht="18.75" hidden="false" customHeight="true" outlineLevel="0" collapsed="false">
      <c r="A1921" s="417" t="s">
        <v>773</v>
      </c>
      <c r="B1921" s="417"/>
      <c r="C1921" s="417"/>
      <c r="D1921" s="417"/>
      <c r="E1921" s="417"/>
      <c r="F1921" s="417"/>
      <c r="G1921" s="417"/>
      <c r="H1921" s="417"/>
      <c r="I1921" s="123"/>
      <c r="J1921" s="122"/>
    </row>
    <row r="1922" customFormat="false" ht="12" hidden="false" customHeight="true" outlineLevel="0" collapsed="false">
      <c r="A1922" s="453"/>
      <c r="B1922" s="454"/>
      <c r="C1922" s="454"/>
      <c r="D1922" s="454"/>
      <c r="E1922" s="454"/>
      <c r="F1922" s="454"/>
      <c r="G1922" s="454"/>
      <c r="H1922" s="454"/>
      <c r="I1922" s="126"/>
      <c r="J1922" s="122"/>
    </row>
    <row r="1923" customFormat="false" ht="17.1" hidden="false" customHeight="true" outlineLevel="0" collapsed="false">
      <c r="A1923" s="128" t="s">
        <v>43</v>
      </c>
      <c r="B1923" s="129" t="s">
        <v>309</v>
      </c>
      <c r="C1923" s="130" t="n">
        <v>23</v>
      </c>
      <c r="D1923" s="130" t="n">
        <v>157</v>
      </c>
      <c r="E1923" s="130" t="n">
        <v>23</v>
      </c>
      <c r="F1923" s="131" t="n">
        <v>14</v>
      </c>
      <c r="G1923" s="131" t="n">
        <v>738</v>
      </c>
      <c r="H1923" s="131" t="n">
        <v>18</v>
      </c>
      <c r="I1923" s="234" t="n">
        <f aca="false">SUM(F1923:H1923)</f>
        <v>770</v>
      </c>
      <c r="J1923" s="159" t="n">
        <v>21</v>
      </c>
    </row>
    <row r="1924" customFormat="false" ht="17.1" hidden="false" customHeight="true" outlineLevel="0" collapsed="false">
      <c r="A1924" s="138" t="s">
        <v>45</v>
      </c>
      <c r="B1924" s="139" t="s">
        <v>774</v>
      </c>
      <c r="C1924" s="138" t="n">
        <v>25</v>
      </c>
      <c r="D1924" s="138" t="n">
        <v>1150</v>
      </c>
      <c r="E1924" s="138" t="n">
        <v>4</v>
      </c>
      <c r="F1924" s="140" t="n">
        <v>69</v>
      </c>
      <c r="G1924" s="140" t="n">
        <v>56</v>
      </c>
      <c r="H1924" s="140" t="n">
        <v>31.6</v>
      </c>
      <c r="I1924" s="214" t="n">
        <f aca="false">SUM(F1924:H1924)</f>
        <v>156.6</v>
      </c>
      <c r="J1924" s="159" t="n">
        <v>23</v>
      </c>
    </row>
    <row r="1925" customFormat="false" ht="17.1" hidden="false" customHeight="true" outlineLevel="0" collapsed="false">
      <c r="A1925" s="146" t="s">
        <v>47</v>
      </c>
      <c r="B1925" s="198" t="s">
        <v>829</v>
      </c>
      <c r="C1925" s="146" t="n">
        <v>21</v>
      </c>
      <c r="D1925" s="146" t="n">
        <v>139</v>
      </c>
      <c r="E1925" s="146" t="n">
        <v>0</v>
      </c>
      <c r="F1925" s="147" t="n">
        <v>3.5</v>
      </c>
      <c r="G1925" s="147" t="n">
        <v>0</v>
      </c>
      <c r="H1925" s="147" t="n">
        <v>1.8</v>
      </c>
      <c r="I1925" s="215" t="n">
        <f aca="false">SUM(F1925:H1925)</f>
        <v>5.3</v>
      </c>
      <c r="J1925" s="159" t="n">
        <v>19</v>
      </c>
    </row>
    <row r="1926" customFormat="false" ht="17.1" hidden="false" customHeight="true" outlineLevel="0" collapsed="false">
      <c r="A1926" s="138" t="s">
        <v>49</v>
      </c>
      <c r="B1926" s="139" t="s">
        <v>776</v>
      </c>
      <c r="C1926" s="138" t="n">
        <v>18</v>
      </c>
      <c r="D1926" s="138" t="n">
        <v>196</v>
      </c>
      <c r="E1926" s="138" t="n">
        <v>0</v>
      </c>
      <c r="F1926" s="140" t="n">
        <v>83</v>
      </c>
      <c r="G1926" s="140" t="n">
        <v>73</v>
      </c>
      <c r="H1926" s="140" t="n">
        <v>89</v>
      </c>
      <c r="I1926" s="214" t="n">
        <f aca="false">SUM(F1926:H1926)</f>
        <v>245</v>
      </c>
      <c r="J1926" s="159" t="n">
        <v>7</v>
      </c>
    </row>
    <row r="1927" customFormat="false" ht="17.1" hidden="false" customHeight="true" outlineLevel="0" collapsed="false">
      <c r="A1927" s="138" t="s">
        <v>51</v>
      </c>
      <c r="B1927" s="139" t="s">
        <v>777</v>
      </c>
      <c r="C1927" s="138" t="n">
        <v>14</v>
      </c>
      <c r="D1927" s="138" t="n">
        <v>124</v>
      </c>
      <c r="E1927" s="138" t="n">
        <v>0</v>
      </c>
      <c r="F1927" s="140" t="n">
        <v>8</v>
      </c>
      <c r="G1927" s="140" t="n">
        <v>0</v>
      </c>
      <c r="H1927" s="140" t="n">
        <v>389</v>
      </c>
      <c r="I1927" s="214" t="n">
        <f aca="false">SUM(F1927:H1927)</f>
        <v>397</v>
      </c>
      <c r="J1927" s="159" t="n">
        <v>7</v>
      </c>
    </row>
    <row r="1928" customFormat="false" ht="17.1" hidden="false" customHeight="true" outlineLevel="0" collapsed="false">
      <c r="A1928" s="138" t="s">
        <v>53</v>
      </c>
      <c r="B1928" s="139" t="s">
        <v>310</v>
      </c>
      <c r="C1928" s="138" t="n">
        <v>24</v>
      </c>
      <c r="D1928" s="138" t="n">
        <v>96</v>
      </c>
      <c r="E1928" s="138" t="n">
        <v>0</v>
      </c>
      <c r="F1928" s="140" t="n">
        <v>5</v>
      </c>
      <c r="G1928" s="140" t="n">
        <v>0</v>
      </c>
      <c r="H1928" s="140" t="n">
        <v>1.3</v>
      </c>
      <c r="I1928" s="214" t="n">
        <f aca="false">SUM(F1928:H1928)</f>
        <v>6.3</v>
      </c>
      <c r="J1928" s="159" t="n">
        <v>12</v>
      </c>
    </row>
    <row r="1929" customFormat="false" ht="17.1" hidden="false" customHeight="true" outlineLevel="0" collapsed="false">
      <c r="A1929" s="138" t="s">
        <v>55</v>
      </c>
      <c r="B1929" s="139" t="s">
        <v>311</v>
      </c>
      <c r="C1929" s="138" t="n">
        <v>42</v>
      </c>
      <c r="D1929" s="138" t="n">
        <v>172</v>
      </c>
      <c r="E1929" s="138" t="n">
        <v>25</v>
      </c>
      <c r="F1929" s="140" t="n">
        <v>7.4</v>
      </c>
      <c r="G1929" s="140" t="n">
        <v>281.8</v>
      </c>
      <c r="H1929" s="140" t="n">
        <v>10.8</v>
      </c>
      <c r="I1929" s="214" t="n">
        <f aca="false">SUM(F1929:H1929)</f>
        <v>300</v>
      </c>
      <c r="J1929" s="159" t="n">
        <v>20</v>
      </c>
    </row>
    <row r="1930" customFormat="false" ht="17.1" hidden="false" customHeight="true" outlineLevel="0" collapsed="false">
      <c r="A1930" s="138" t="s">
        <v>65</v>
      </c>
      <c r="B1930" s="139" t="s">
        <v>372</v>
      </c>
      <c r="C1930" s="138" t="n">
        <v>53</v>
      </c>
      <c r="D1930" s="138" t="n">
        <v>87</v>
      </c>
      <c r="E1930" s="138" t="n">
        <v>296</v>
      </c>
      <c r="F1930" s="140" t="n">
        <v>7</v>
      </c>
      <c r="G1930" s="140" t="n">
        <v>31</v>
      </c>
      <c r="H1930" s="140" t="n">
        <v>16</v>
      </c>
      <c r="I1930" s="214" t="n">
        <f aca="false">SUM(F1930:H1930)</f>
        <v>54</v>
      </c>
      <c r="J1930" s="159" t="n">
        <v>22</v>
      </c>
    </row>
    <row r="1931" customFormat="false" ht="17.1" hidden="false" customHeight="true" outlineLevel="0" collapsed="false">
      <c r="A1931" s="128" t="s">
        <v>67</v>
      </c>
      <c r="B1931" s="129" t="s">
        <v>778</v>
      </c>
      <c r="C1931" s="130" t="n">
        <v>17</v>
      </c>
      <c r="D1931" s="130" t="n">
        <v>91</v>
      </c>
      <c r="E1931" s="130" t="n">
        <v>16</v>
      </c>
      <c r="F1931" s="131" t="n">
        <v>8</v>
      </c>
      <c r="G1931" s="131" t="n">
        <v>206</v>
      </c>
      <c r="H1931" s="131" t="n">
        <v>86</v>
      </c>
      <c r="I1931" s="214" t="n">
        <f aca="false">SUM(F1931:H1931)</f>
        <v>300</v>
      </c>
      <c r="J1931" s="159" t="n">
        <v>13</v>
      </c>
    </row>
    <row r="1932" customFormat="false" ht="17.1" hidden="false" customHeight="true" outlineLevel="0" collapsed="false">
      <c r="A1932" s="146" t="s">
        <v>69</v>
      </c>
      <c r="B1932" s="198" t="s">
        <v>243</v>
      </c>
      <c r="C1932" s="146" t="n">
        <v>18</v>
      </c>
      <c r="D1932" s="146" t="n">
        <v>74</v>
      </c>
      <c r="E1932" s="146" t="n">
        <v>0</v>
      </c>
      <c r="F1932" s="147" t="n">
        <v>6</v>
      </c>
      <c r="G1932" s="147" t="n">
        <v>0</v>
      </c>
      <c r="H1932" s="147" t="n">
        <v>324</v>
      </c>
      <c r="I1932" s="215" t="n">
        <f aca="false">SUM(F1932:H1932)</f>
        <v>330</v>
      </c>
      <c r="J1932" s="159" t="n">
        <v>15</v>
      </c>
    </row>
    <row r="1933" customFormat="false" ht="17.1" hidden="false" customHeight="true" outlineLevel="0" collapsed="false">
      <c r="A1933" s="138" t="s">
        <v>112</v>
      </c>
      <c r="B1933" s="139" t="s">
        <v>373</v>
      </c>
      <c r="C1933" s="138" t="n">
        <v>12</v>
      </c>
      <c r="D1933" s="138" t="n">
        <v>67</v>
      </c>
      <c r="E1933" s="138" t="n">
        <v>6</v>
      </c>
      <c r="F1933" s="140" t="n">
        <v>0.5</v>
      </c>
      <c r="G1933" s="140" t="n">
        <v>273.5</v>
      </c>
      <c r="H1933" s="140" t="n">
        <v>4</v>
      </c>
      <c r="I1933" s="214" t="n">
        <f aca="false">SUM(F1933:H1933)</f>
        <v>278</v>
      </c>
      <c r="J1933" s="159" t="n">
        <v>12</v>
      </c>
    </row>
    <row r="1934" customFormat="false" ht="17.1" hidden="false" customHeight="true" outlineLevel="0" collapsed="false">
      <c r="A1934" s="138" t="s">
        <v>114</v>
      </c>
      <c r="B1934" s="139" t="s">
        <v>312</v>
      </c>
      <c r="C1934" s="138" t="n">
        <v>40</v>
      </c>
      <c r="D1934" s="138" t="n">
        <v>20</v>
      </c>
      <c r="E1934" s="138" t="n">
        <v>160</v>
      </c>
      <c r="F1934" s="140" t="n">
        <v>12</v>
      </c>
      <c r="G1934" s="140" t="n">
        <v>382</v>
      </c>
      <c r="H1934" s="140" t="n">
        <v>181</v>
      </c>
      <c r="I1934" s="214" t="n">
        <f aca="false">SUM(F1934:H1934)</f>
        <v>575</v>
      </c>
      <c r="J1934" s="159" t="n">
        <v>21</v>
      </c>
    </row>
    <row r="1935" customFormat="false" ht="17.1" hidden="false" customHeight="true" outlineLevel="0" collapsed="false">
      <c r="A1935" s="138" t="s">
        <v>116</v>
      </c>
      <c r="B1935" s="139" t="s">
        <v>779</v>
      </c>
      <c r="C1935" s="138" t="n">
        <v>12</v>
      </c>
      <c r="D1935" s="138" t="n">
        <v>87</v>
      </c>
      <c r="E1935" s="138" t="n">
        <v>0</v>
      </c>
      <c r="F1935" s="140" t="n">
        <v>7</v>
      </c>
      <c r="G1935" s="140" t="n">
        <v>0</v>
      </c>
      <c r="H1935" s="140" t="n">
        <v>218</v>
      </c>
      <c r="I1935" s="214" t="n">
        <f aca="false">SUM(F1935:H1935)</f>
        <v>225</v>
      </c>
      <c r="J1935" s="159" t="n">
        <v>14</v>
      </c>
    </row>
    <row r="1936" customFormat="false" ht="17.1" hidden="false" customHeight="true" outlineLevel="0" collapsed="false">
      <c r="A1936" s="138" t="s">
        <v>118</v>
      </c>
      <c r="B1936" s="139" t="s">
        <v>313</v>
      </c>
      <c r="C1936" s="138" t="n">
        <v>12</v>
      </c>
      <c r="D1936" s="138" t="n">
        <v>143</v>
      </c>
      <c r="E1936" s="138" t="n">
        <v>1</v>
      </c>
      <c r="F1936" s="140" t="n">
        <v>5</v>
      </c>
      <c r="G1936" s="140" t="n">
        <v>2</v>
      </c>
      <c r="H1936" s="140" t="n">
        <v>9</v>
      </c>
      <c r="I1936" s="214" t="n">
        <f aca="false">SUM(F1936:H1936)</f>
        <v>16</v>
      </c>
      <c r="J1936" s="159" t="n">
        <v>13</v>
      </c>
    </row>
    <row r="1937" customFormat="false" ht="17.1" hidden="false" customHeight="true" outlineLevel="0" collapsed="false">
      <c r="A1937" s="128" t="s">
        <v>120</v>
      </c>
      <c r="B1937" s="129" t="s">
        <v>374</v>
      </c>
      <c r="C1937" s="130" t="n">
        <v>19</v>
      </c>
      <c r="D1937" s="130" t="n">
        <v>334</v>
      </c>
      <c r="E1937" s="130" t="n">
        <v>160</v>
      </c>
      <c r="F1937" s="131" t="n">
        <v>30.784</v>
      </c>
      <c r="G1937" s="131" t="n">
        <v>445.4</v>
      </c>
      <c r="H1937" s="131" t="n">
        <v>4.816</v>
      </c>
      <c r="I1937" s="214" t="n">
        <f aca="false">SUM(F1937:H1937)</f>
        <v>481</v>
      </c>
      <c r="J1937" s="159" t="n">
        <v>19</v>
      </c>
    </row>
    <row r="1938" customFormat="false" ht="17.1" hidden="false" customHeight="true" outlineLevel="0" collapsed="false">
      <c r="A1938" s="138" t="s">
        <v>122</v>
      </c>
      <c r="B1938" s="139" t="s">
        <v>314</v>
      </c>
      <c r="C1938" s="138" t="n">
        <v>21</v>
      </c>
      <c r="D1938" s="138" t="n">
        <v>412</v>
      </c>
      <c r="E1938" s="138" t="n">
        <v>16</v>
      </c>
      <c r="F1938" s="140" t="n">
        <v>38</v>
      </c>
      <c r="G1938" s="140" t="n">
        <v>625</v>
      </c>
      <c r="H1938" s="140" t="n">
        <v>63</v>
      </c>
      <c r="I1938" s="214" t="n">
        <f aca="false">SUM(F1938:H1938)</f>
        <v>726</v>
      </c>
      <c r="J1938" s="159" t="n">
        <v>15</v>
      </c>
    </row>
    <row r="1939" customFormat="false" ht="17.1" hidden="false" customHeight="true" outlineLevel="0" collapsed="false">
      <c r="A1939" s="138" t="s">
        <v>124</v>
      </c>
      <c r="B1939" s="139" t="s">
        <v>315</v>
      </c>
      <c r="C1939" s="138" t="n">
        <v>32</v>
      </c>
      <c r="D1939" s="138" t="n">
        <v>76</v>
      </c>
      <c r="E1939" s="138" t="n">
        <v>21</v>
      </c>
      <c r="F1939" s="140" t="n">
        <v>8</v>
      </c>
      <c r="G1939" s="140" t="n">
        <v>76</v>
      </c>
      <c r="H1939" s="140" t="n">
        <v>29</v>
      </c>
      <c r="I1939" s="214" t="n">
        <f aca="false">SUM(F1939:H1939)</f>
        <v>113</v>
      </c>
      <c r="J1939" s="159" t="n">
        <v>15</v>
      </c>
    </row>
    <row r="1940" customFormat="false" ht="17.1" hidden="false" customHeight="true" outlineLevel="0" collapsed="false">
      <c r="A1940" s="138" t="s">
        <v>185</v>
      </c>
      <c r="B1940" s="139" t="s">
        <v>780</v>
      </c>
      <c r="C1940" s="138" t="n">
        <v>26</v>
      </c>
      <c r="D1940" s="138" t="n">
        <v>129</v>
      </c>
      <c r="E1940" s="138" t="n">
        <v>12</v>
      </c>
      <c r="F1940" s="140" t="n">
        <v>7.2</v>
      </c>
      <c r="G1940" s="140" t="n">
        <v>357.8</v>
      </c>
      <c r="H1940" s="140" t="n">
        <v>1</v>
      </c>
      <c r="I1940" s="214" t="n">
        <f aca="false">SUM(F1940:H1940)</f>
        <v>366</v>
      </c>
      <c r="J1940" s="159" t="n">
        <v>20</v>
      </c>
    </row>
    <row r="1941" customFormat="false" ht="17.1" hidden="false" customHeight="true" outlineLevel="0" collapsed="false">
      <c r="A1941" s="128"/>
      <c r="B1941" s="129" t="s">
        <v>781</v>
      </c>
      <c r="C1941" s="130" t="n">
        <v>1</v>
      </c>
      <c r="D1941" s="130" t="n">
        <v>0</v>
      </c>
      <c r="E1941" s="130" t="n">
        <v>0</v>
      </c>
      <c r="F1941" s="131" t="n">
        <v>0</v>
      </c>
      <c r="G1941" s="131" t="n">
        <v>0</v>
      </c>
      <c r="H1941" s="131" t="n">
        <v>9.5</v>
      </c>
      <c r="I1941" s="234" t="n">
        <f aca="false">SUM(F1941:H1941)</f>
        <v>9.5</v>
      </c>
      <c r="J1941" s="159" t="n">
        <v>1</v>
      </c>
    </row>
    <row r="1942" customFormat="false" ht="17.1" hidden="false" customHeight="true" outlineLevel="0" collapsed="false">
      <c r="A1942" s="282"/>
      <c r="B1942" s="129" t="s">
        <v>375</v>
      </c>
      <c r="C1942" s="130" t="n">
        <v>3</v>
      </c>
      <c r="D1942" s="130" t="n">
        <v>71</v>
      </c>
      <c r="E1942" s="130" t="n">
        <v>4</v>
      </c>
      <c r="F1942" s="131" t="n">
        <v>6</v>
      </c>
      <c r="G1942" s="131" t="n">
        <v>17.32</v>
      </c>
      <c r="H1942" s="131" t="n">
        <v>3</v>
      </c>
      <c r="I1942" s="234" t="n">
        <f aca="false">SUM(F1942:H1942)</f>
        <v>26.32</v>
      </c>
      <c r="J1942" s="159" t="n">
        <v>3</v>
      </c>
    </row>
    <row r="1943" customFormat="false" ht="17.1" hidden="false" customHeight="true" outlineLevel="0" collapsed="false">
      <c r="A1943" s="244" t="s">
        <v>144</v>
      </c>
      <c r="B1943" s="244"/>
      <c r="C1943" s="245" t="n">
        <f aca="false">SUM(C1923:C1942)</f>
        <v>433</v>
      </c>
      <c r="D1943" s="245" t="n">
        <f aca="false">SUM(D1923:D1942)</f>
        <v>3625</v>
      </c>
      <c r="E1943" s="245" t="n">
        <f aca="false">SUM(E1923:E1942)</f>
        <v>744</v>
      </c>
      <c r="F1943" s="246" t="n">
        <f aca="false">SUM(F1923:F1942)</f>
        <v>325.384</v>
      </c>
      <c r="G1943" s="246" t="n">
        <f aca="false">SUM(G1923:G1942)</f>
        <v>3564.82</v>
      </c>
      <c r="H1943" s="246" t="n">
        <f aca="false">SUM(H1923:H1942)</f>
        <v>1489.816</v>
      </c>
      <c r="I1943" s="228" t="n">
        <f aca="false">SUM(I1923:I1942)</f>
        <v>5380.02</v>
      </c>
      <c r="J1943" s="174" t="n">
        <f aca="false">SUM(J1923:J1942)</f>
        <v>292</v>
      </c>
    </row>
    <row r="1944" customFormat="false" ht="17.1" hidden="false" customHeight="true" outlineLevel="0" collapsed="false">
      <c r="A1944" s="141" t="s">
        <v>29</v>
      </c>
      <c r="B1944" s="141" t="s">
        <v>30</v>
      </c>
      <c r="C1944" s="141" t="s">
        <v>31</v>
      </c>
      <c r="D1944" s="141" t="s">
        <v>32</v>
      </c>
      <c r="E1944" s="141" t="s">
        <v>33</v>
      </c>
      <c r="F1944" s="141" t="s">
        <v>34</v>
      </c>
      <c r="G1944" s="141" t="s">
        <v>35</v>
      </c>
      <c r="H1944" s="141" t="s">
        <v>36</v>
      </c>
      <c r="I1944" s="221" t="s">
        <v>37</v>
      </c>
      <c r="J1944" s="233" t="s">
        <v>38</v>
      </c>
    </row>
    <row r="1945" customFormat="false" ht="9.95" hidden="false" customHeight="true" outlineLevel="0" collapsed="false">
      <c r="A1945" s="299"/>
      <c r="B1945" s="283"/>
      <c r="C1945" s="284"/>
      <c r="D1945" s="284"/>
      <c r="E1945" s="284"/>
      <c r="F1945" s="284"/>
      <c r="G1945" s="284"/>
      <c r="H1945" s="284"/>
      <c r="I1945" s="123"/>
      <c r="J1945" s="122"/>
    </row>
    <row r="1946" customFormat="false" ht="18.75" hidden="false" customHeight="true" outlineLevel="0" collapsed="false">
      <c r="A1946" s="417" t="s">
        <v>589</v>
      </c>
      <c r="B1946" s="417"/>
      <c r="C1946" s="417"/>
      <c r="D1946" s="417"/>
      <c r="E1946" s="417"/>
      <c r="F1946" s="417"/>
      <c r="G1946" s="417"/>
      <c r="H1946" s="417"/>
      <c r="I1946" s="123"/>
      <c r="J1946" s="122"/>
    </row>
    <row r="1947" customFormat="false" ht="9.95" hidden="false" customHeight="true" outlineLevel="0" collapsed="false">
      <c r="A1947" s="453"/>
      <c r="B1947" s="454"/>
      <c r="C1947" s="454"/>
      <c r="D1947" s="454"/>
      <c r="E1947" s="454"/>
      <c r="F1947" s="454"/>
      <c r="G1947" s="454"/>
      <c r="H1947" s="454"/>
      <c r="I1947" s="126"/>
      <c r="J1947" s="122"/>
    </row>
    <row r="1948" customFormat="false" ht="17.1" hidden="false" customHeight="true" outlineLevel="0" collapsed="false">
      <c r="A1948" s="146"/>
      <c r="B1948" s="198" t="s">
        <v>789</v>
      </c>
      <c r="C1948" s="146" t="n">
        <v>1</v>
      </c>
      <c r="D1948" s="146" t="n">
        <v>0</v>
      </c>
      <c r="E1948" s="146" t="n">
        <v>1</v>
      </c>
      <c r="F1948" s="147" t="n">
        <v>0</v>
      </c>
      <c r="G1948" s="147" t="n">
        <v>0.03</v>
      </c>
      <c r="H1948" s="148" t="n">
        <v>0</v>
      </c>
      <c r="I1948" s="214" t="n">
        <f aca="false">SUM(F1948:H1948)</f>
        <v>0.03</v>
      </c>
      <c r="J1948" s="159" t="n">
        <v>1</v>
      </c>
    </row>
    <row r="1949" customFormat="false" ht="17.1" hidden="false" customHeight="true" outlineLevel="0" collapsed="false">
      <c r="A1949" s="482" t="s">
        <v>830</v>
      </c>
      <c r="B1949" s="482"/>
      <c r="C1949" s="319" t="n">
        <f aca="false">SUM(C1948:C1948)</f>
        <v>1</v>
      </c>
      <c r="D1949" s="319" t="n">
        <f aca="false">SUM(D1948:D1948)</f>
        <v>0</v>
      </c>
      <c r="E1949" s="319" t="n">
        <f aca="false">SUM(E1948:E1948)</f>
        <v>1</v>
      </c>
      <c r="F1949" s="320" t="n">
        <f aca="false">SUM(F1948:F1948)</f>
        <v>0</v>
      </c>
      <c r="G1949" s="320" t="n">
        <f aca="false">SUM(G1948:G1948)</f>
        <v>0.03</v>
      </c>
      <c r="H1949" s="413" t="n">
        <f aca="false">SUM(H1948:H1948)</f>
        <v>0</v>
      </c>
      <c r="I1949" s="222" t="n">
        <f aca="false">SUM(I1948:I1948)</f>
        <v>0.03</v>
      </c>
      <c r="J1949" s="174" t="n">
        <f aca="false">SUM(J1948)</f>
        <v>1</v>
      </c>
    </row>
    <row r="1950" customFormat="false" ht="9.95" hidden="false" customHeight="true" outlineLevel="0" collapsed="false">
      <c r="A1950" s="483"/>
      <c r="B1950" s="118"/>
      <c r="C1950" s="314"/>
      <c r="D1950" s="314"/>
      <c r="E1950" s="314"/>
      <c r="F1950" s="311"/>
      <c r="G1950" s="311"/>
      <c r="H1950" s="311"/>
      <c r="I1950" s="118"/>
      <c r="J1950" s="122"/>
    </row>
    <row r="1951" customFormat="false" ht="17.1" hidden="false" customHeight="true" outlineLevel="0" collapsed="false">
      <c r="A1951" s="417" t="s">
        <v>341</v>
      </c>
      <c r="B1951" s="417"/>
      <c r="C1951" s="417"/>
      <c r="D1951" s="417"/>
      <c r="E1951" s="417"/>
      <c r="F1951" s="417"/>
      <c r="G1951" s="417"/>
      <c r="H1951" s="417"/>
      <c r="I1951" s="123"/>
      <c r="J1951" s="122"/>
    </row>
    <row r="1952" customFormat="false" ht="9.95" hidden="false" customHeight="true" outlineLevel="0" collapsed="false">
      <c r="A1952" s="417"/>
      <c r="B1952" s="458"/>
      <c r="C1952" s="458"/>
      <c r="D1952" s="458"/>
      <c r="E1952" s="458"/>
      <c r="F1952" s="458"/>
      <c r="G1952" s="458"/>
      <c r="H1952" s="458"/>
      <c r="I1952" s="123" t="s">
        <v>831</v>
      </c>
      <c r="J1952" s="122"/>
    </row>
    <row r="1953" customFormat="false" ht="17.1" hidden="false" customHeight="true" outlineLevel="0" collapsed="false">
      <c r="A1953" s="138" t="s">
        <v>43</v>
      </c>
      <c r="B1953" s="139" t="s">
        <v>605</v>
      </c>
      <c r="C1953" s="138" t="n">
        <v>1</v>
      </c>
      <c r="D1953" s="138" t="n">
        <v>3</v>
      </c>
      <c r="E1953" s="138" t="n">
        <v>1</v>
      </c>
      <c r="F1953" s="140" t="n">
        <v>0.2</v>
      </c>
      <c r="G1953" s="140" t="n">
        <v>0.3</v>
      </c>
      <c r="H1953" s="140" t="n">
        <v>0</v>
      </c>
      <c r="I1953" s="214" t="n">
        <f aca="false">SUM(F1953:H1953)</f>
        <v>0.5</v>
      </c>
      <c r="J1953" s="159" t="n">
        <v>1</v>
      </c>
    </row>
    <row r="1954" customFormat="false" ht="30.95" hidden="false" customHeight="true" outlineLevel="0" collapsed="false">
      <c r="A1954" s="138" t="s">
        <v>45</v>
      </c>
      <c r="B1954" s="139" t="s">
        <v>483</v>
      </c>
      <c r="C1954" s="138" t="n">
        <v>1</v>
      </c>
      <c r="D1954" s="138" t="n">
        <v>0</v>
      </c>
      <c r="E1954" s="138" t="n">
        <v>1</v>
      </c>
      <c r="F1954" s="140" t="n">
        <v>0</v>
      </c>
      <c r="G1954" s="140" t="n">
        <v>75</v>
      </c>
      <c r="H1954" s="140" t="n">
        <v>0</v>
      </c>
      <c r="I1954" s="220" t="n">
        <f aca="false">SUM(F1954:H1954)</f>
        <v>75</v>
      </c>
      <c r="J1954" s="73" t="n">
        <v>1</v>
      </c>
    </row>
    <row r="1955" customFormat="false" ht="17.1" hidden="false" customHeight="true" outlineLevel="0" collapsed="false">
      <c r="A1955" s="138" t="s">
        <v>47</v>
      </c>
      <c r="B1955" s="139" t="s">
        <v>159</v>
      </c>
      <c r="C1955" s="138" t="n">
        <v>1</v>
      </c>
      <c r="D1955" s="138" t="n">
        <v>0</v>
      </c>
      <c r="E1955" s="138" t="n">
        <v>1</v>
      </c>
      <c r="F1955" s="140" t="n">
        <v>0</v>
      </c>
      <c r="G1955" s="140" t="n">
        <v>36</v>
      </c>
      <c r="H1955" s="140" t="n">
        <v>0</v>
      </c>
      <c r="I1955" s="214" t="n">
        <f aca="false">SUM(F1955:H1955)</f>
        <v>36</v>
      </c>
      <c r="J1955" s="159" t="n">
        <v>1</v>
      </c>
    </row>
    <row r="1956" customFormat="false" ht="17.1" hidden="false" customHeight="true" outlineLevel="0" collapsed="false">
      <c r="A1956" s="342"/>
      <c r="B1956" s="484" t="s">
        <v>832</v>
      </c>
      <c r="C1956" s="372" t="n">
        <f aca="false">SUM(C1953:C1955)</f>
        <v>3</v>
      </c>
      <c r="D1956" s="372" t="n">
        <f aca="false">SUM(D1953:D1955)</f>
        <v>3</v>
      </c>
      <c r="E1956" s="372" t="n">
        <f aca="false">SUM(E1953:E1955)</f>
        <v>3</v>
      </c>
      <c r="F1956" s="373" t="n">
        <f aca="false">SUM(F1953:F1955)</f>
        <v>0.2</v>
      </c>
      <c r="G1956" s="373" t="n">
        <f aca="false">SUM(G1953:G1955)</f>
        <v>111.3</v>
      </c>
      <c r="H1956" s="285" t="n">
        <f aca="false">SUM(H1953:H1955)</f>
        <v>0</v>
      </c>
      <c r="I1956" s="485" t="n">
        <f aca="false">SUM(I1953:I1955)</f>
        <v>111.5</v>
      </c>
      <c r="J1956" s="174" t="n">
        <f aca="false">SUM(J1953:J1955)</f>
        <v>3</v>
      </c>
    </row>
    <row r="1957" customFormat="false" ht="9.95" hidden="false" customHeight="true" outlineLevel="0" collapsed="false">
      <c r="A1957" s="312"/>
      <c r="B1957" s="313"/>
      <c r="C1957" s="314"/>
      <c r="D1957" s="314"/>
      <c r="E1957" s="314"/>
      <c r="F1957" s="314"/>
      <c r="G1957" s="314"/>
      <c r="H1957" s="314"/>
      <c r="I1957" s="118"/>
      <c r="J1957" s="122"/>
    </row>
    <row r="1958" customFormat="false" ht="18.75" hidden="false" customHeight="true" outlineLevel="0" collapsed="false">
      <c r="A1958" s="417" t="s">
        <v>809</v>
      </c>
      <c r="B1958" s="417"/>
      <c r="C1958" s="417"/>
      <c r="D1958" s="417"/>
      <c r="E1958" s="417"/>
      <c r="F1958" s="417"/>
      <c r="G1958" s="417"/>
      <c r="H1958" s="417"/>
      <c r="I1958" s="123"/>
      <c r="J1958" s="122"/>
    </row>
    <row r="1959" customFormat="false" ht="9.95" hidden="false" customHeight="true" outlineLevel="0" collapsed="false">
      <c r="A1959" s="453"/>
      <c r="B1959" s="454"/>
      <c r="C1959" s="454"/>
      <c r="D1959" s="454"/>
      <c r="E1959" s="454"/>
      <c r="F1959" s="454"/>
      <c r="G1959" s="454"/>
      <c r="H1959" s="454"/>
      <c r="I1959" s="126"/>
      <c r="J1959" s="122"/>
    </row>
    <row r="1960" customFormat="false" ht="17.1" hidden="false" customHeight="true" outlineLevel="0" collapsed="false">
      <c r="A1960" s="208" t="s">
        <v>43</v>
      </c>
      <c r="B1960" s="163" t="s">
        <v>463</v>
      </c>
      <c r="C1960" s="164" t="n">
        <v>1</v>
      </c>
      <c r="D1960" s="164" t="n">
        <v>0</v>
      </c>
      <c r="E1960" s="164" t="n">
        <v>1</v>
      </c>
      <c r="F1960" s="165" t="n">
        <v>0</v>
      </c>
      <c r="G1960" s="165" t="n">
        <v>50</v>
      </c>
      <c r="H1960" s="374" t="n">
        <v>0</v>
      </c>
      <c r="I1960" s="352" t="n">
        <f aca="false">SUM(F1960:H1960)</f>
        <v>50</v>
      </c>
      <c r="J1960" s="159" t="n">
        <v>1</v>
      </c>
    </row>
    <row r="1961" customFormat="false" ht="17.1" hidden="false" customHeight="true" outlineLevel="0" collapsed="false">
      <c r="A1961" s="308" t="s">
        <v>144</v>
      </c>
      <c r="B1961" s="308"/>
      <c r="C1961" s="319" t="n">
        <f aca="false">SUM(C1960:C1960)</f>
        <v>1</v>
      </c>
      <c r="D1961" s="319" t="n">
        <f aca="false">SUM(D1960:D1960)</f>
        <v>0</v>
      </c>
      <c r="E1961" s="319" t="n">
        <f aca="false">SUM(E1960:E1960)</f>
        <v>1</v>
      </c>
      <c r="F1961" s="320" t="n">
        <f aca="false">SUM(F1960:F1960)</f>
        <v>0</v>
      </c>
      <c r="G1961" s="320" t="n">
        <f aca="false">SUM(G1960:G1960)</f>
        <v>50</v>
      </c>
      <c r="H1961" s="320" t="n">
        <f aca="false">SUM(H1960)</f>
        <v>0</v>
      </c>
      <c r="I1961" s="222" t="n">
        <f aca="false">SUM(I1960:I1960)</f>
        <v>50</v>
      </c>
      <c r="J1961" s="174" t="n">
        <f aca="false">SUM(J1960)</f>
        <v>1</v>
      </c>
    </row>
    <row r="1962" customFormat="false" ht="9.95" hidden="false" customHeight="true" outlineLevel="0" collapsed="false">
      <c r="A1962" s="312"/>
      <c r="B1962" s="313"/>
      <c r="C1962" s="314"/>
      <c r="D1962" s="314"/>
      <c r="E1962" s="314"/>
      <c r="F1962" s="314"/>
      <c r="G1962" s="314"/>
      <c r="H1962" s="314"/>
      <c r="I1962" s="118"/>
      <c r="J1962" s="122"/>
    </row>
    <row r="1963" customFormat="false" ht="21.95" hidden="false" customHeight="true" outlineLevel="0" collapsed="false">
      <c r="A1963" s="120"/>
      <c r="B1963" s="121" t="s">
        <v>833</v>
      </c>
      <c r="C1963" s="121"/>
      <c r="D1963" s="121"/>
      <c r="E1963" s="121"/>
      <c r="F1963" s="121"/>
      <c r="G1963" s="121"/>
      <c r="H1963" s="121"/>
      <c r="I1963" s="121"/>
      <c r="J1963" s="122"/>
    </row>
    <row r="1964" customFormat="false" ht="9.95" hidden="false" customHeight="true" outlineLevel="0" collapsed="false">
      <c r="A1964" s="125"/>
      <c r="B1964" s="126"/>
      <c r="C1964" s="126"/>
      <c r="D1964" s="126"/>
      <c r="E1964" s="126"/>
      <c r="F1964" s="126"/>
      <c r="G1964" s="126"/>
      <c r="H1964" s="126"/>
      <c r="I1964" s="126"/>
      <c r="J1964" s="127"/>
    </row>
    <row r="1965" customFormat="false" ht="9.95" hidden="false" customHeight="true" outlineLevel="0" collapsed="false">
      <c r="A1965" s="115"/>
      <c r="B1965" s="118"/>
      <c r="C1965" s="118"/>
      <c r="D1965" s="118"/>
      <c r="E1965" s="118"/>
      <c r="F1965" s="118"/>
      <c r="G1965" s="118"/>
      <c r="H1965" s="118"/>
      <c r="I1965" s="118"/>
      <c r="J1965" s="122"/>
    </row>
    <row r="1966" customFormat="false" ht="18.75" hidden="false" customHeight="true" outlineLevel="0" collapsed="false">
      <c r="A1966" s="417" t="s">
        <v>465</v>
      </c>
      <c r="B1966" s="417"/>
      <c r="C1966" s="417"/>
      <c r="D1966" s="417"/>
      <c r="E1966" s="417"/>
      <c r="F1966" s="417"/>
      <c r="G1966" s="417"/>
      <c r="H1966" s="417"/>
      <c r="I1966" s="486"/>
      <c r="J1966" s="487"/>
      <c r="K1966" s="486"/>
      <c r="L1966" s="486"/>
      <c r="M1966" s="486"/>
      <c r="N1966" s="486"/>
      <c r="O1966" s="486"/>
      <c r="P1966" s="488"/>
      <c r="Q1966" s="489"/>
      <c r="R1966" s="489"/>
      <c r="S1966" s="489"/>
      <c r="T1966" s="489"/>
      <c r="U1966" s="489"/>
      <c r="V1966" s="489"/>
      <c r="W1966" s="489"/>
      <c r="X1966" s="489"/>
      <c r="Y1966" s="489" t="s">
        <v>834</v>
      </c>
      <c r="Z1966" s="489"/>
      <c r="AA1966" s="489"/>
      <c r="AB1966" s="489"/>
      <c r="AC1966" s="489"/>
      <c r="AD1966" s="489"/>
      <c r="AE1966" s="489"/>
      <c r="AF1966" s="489"/>
      <c r="AG1966" s="489" t="s">
        <v>834</v>
      </c>
      <c r="AH1966" s="489"/>
      <c r="AI1966" s="489"/>
      <c r="AJ1966" s="489"/>
      <c r="AK1966" s="489"/>
      <c r="AL1966" s="489"/>
      <c r="AM1966" s="489"/>
      <c r="AN1966" s="489"/>
      <c r="AO1966" s="489" t="s">
        <v>834</v>
      </c>
      <c r="AP1966" s="489"/>
      <c r="AQ1966" s="489"/>
      <c r="AR1966" s="489"/>
      <c r="AS1966" s="489"/>
      <c r="AT1966" s="489"/>
      <c r="AU1966" s="489"/>
      <c r="AV1966" s="489"/>
      <c r="AW1966" s="489" t="s">
        <v>834</v>
      </c>
      <c r="AX1966" s="489"/>
      <c r="AY1966" s="489"/>
      <c r="AZ1966" s="489"/>
      <c r="BA1966" s="489"/>
      <c r="BB1966" s="489"/>
      <c r="BC1966" s="489"/>
      <c r="BD1966" s="489"/>
      <c r="BE1966" s="489" t="s">
        <v>834</v>
      </c>
      <c r="BF1966" s="489"/>
      <c r="BG1966" s="489"/>
      <c r="BH1966" s="489"/>
      <c r="BI1966" s="489"/>
      <c r="BJ1966" s="489"/>
      <c r="BK1966" s="489"/>
      <c r="BL1966" s="489"/>
      <c r="BM1966" s="489" t="s">
        <v>834</v>
      </c>
      <c r="BN1966" s="489"/>
      <c r="BO1966" s="489"/>
      <c r="BP1966" s="489"/>
      <c r="BQ1966" s="489"/>
      <c r="BR1966" s="489"/>
      <c r="BS1966" s="489"/>
      <c r="BT1966" s="489"/>
      <c r="BU1966" s="489" t="s">
        <v>834</v>
      </c>
      <c r="BV1966" s="489"/>
      <c r="BW1966" s="489"/>
      <c r="BX1966" s="489"/>
      <c r="BY1966" s="489"/>
      <c r="BZ1966" s="489"/>
      <c r="CA1966" s="489"/>
      <c r="CB1966" s="489"/>
      <c r="CC1966" s="489" t="s">
        <v>834</v>
      </c>
      <c r="CD1966" s="489"/>
      <c r="CE1966" s="489"/>
      <c r="CF1966" s="489"/>
      <c r="CG1966" s="489"/>
      <c r="CH1966" s="489"/>
      <c r="CI1966" s="489"/>
      <c r="CJ1966" s="489"/>
      <c r="CK1966" s="489" t="s">
        <v>834</v>
      </c>
      <c r="CL1966" s="489"/>
      <c r="CM1966" s="489"/>
      <c r="CN1966" s="489"/>
      <c r="CO1966" s="489"/>
      <c r="CP1966" s="489"/>
      <c r="CQ1966" s="489"/>
      <c r="CR1966" s="489"/>
      <c r="CS1966" s="489" t="s">
        <v>834</v>
      </c>
      <c r="CT1966" s="489"/>
      <c r="CU1966" s="489"/>
      <c r="CV1966" s="489"/>
      <c r="CW1966" s="489"/>
      <c r="CX1966" s="489"/>
      <c r="CY1966" s="489"/>
      <c r="CZ1966" s="489"/>
      <c r="DA1966" s="489" t="s">
        <v>834</v>
      </c>
      <c r="DB1966" s="489"/>
      <c r="DC1966" s="489"/>
      <c r="DD1966" s="489"/>
      <c r="DE1966" s="489"/>
      <c r="DF1966" s="489"/>
      <c r="DG1966" s="489"/>
      <c r="DH1966" s="489"/>
      <c r="DI1966" s="489" t="s">
        <v>834</v>
      </c>
      <c r="DJ1966" s="489"/>
      <c r="DK1966" s="489"/>
      <c r="DL1966" s="489"/>
      <c r="DM1966" s="489"/>
      <c r="DN1966" s="489"/>
      <c r="DO1966" s="489"/>
      <c r="DP1966" s="489"/>
      <c r="DQ1966" s="489" t="s">
        <v>834</v>
      </c>
      <c r="DR1966" s="489"/>
      <c r="DS1966" s="489"/>
      <c r="DT1966" s="489"/>
      <c r="DU1966" s="489"/>
      <c r="DV1966" s="489"/>
      <c r="DW1966" s="489"/>
      <c r="DX1966" s="489"/>
      <c r="DY1966" s="489" t="s">
        <v>834</v>
      </c>
      <c r="DZ1966" s="489"/>
      <c r="EA1966" s="489"/>
      <c r="EB1966" s="489"/>
      <c r="EC1966" s="489"/>
      <c r="ED1966" s="489"/>
      <c r="EE1966" s="489"/>
      <c r="EF1966" s="489"/>
      <c r="EG1966" s="489" t="s">
        <v>834</v>
      </c>
      <c r="EH1966" s="489"/>
      <c r="EI1966" s="489"/>
      <c r="EJ1966" s="489"/>
      <c r="EK1966" s="489"/>
      <c r="EL1966" s="489"/>
      <c r="EM1966" s="489"/>
      <c r="EN1966" s="489"/>
      <c r="EO1966" s="489" t="s">
        <v>834</v>
      </c>
      <c r="EP1966" s="489"/>
      <c r="EQ1966" s="489"/>
      <c r="ER1966" s="489"/>
      <c r="ES1966" s="489"/>
      <c r="ET1966" s="489"/>
      <c r="EU1966" s="489"/>
      <c r="EV1966" s="489"/>
      <c r="EW1966" s="489" t="s">
        <v>834</v>
      </c>
      <c r="EX1966" s="489"/>
      <c r="EY1966" s="489"/>
      <c r="EZ1966" s="489"/>
      <c r="FA1966" s="489"/>
      <c r="FB1966" s="489"/>
      <c r="FC1966" s="489"/>
      <c r="FD1966" s="489"/>
      <c r="FE1966" s="489" t="s">
        <v>834</v>
      </c>
      <c r="FF1966" s="489"/>
      <c r="FG1966" s="489"/>
      <c r="FH1966" s="489"/>
      <c r="FI1966" s="489"/>
      <c r="FJ1966" s="489"/>
      <c r="FK1966" s="489"/>
      <c r="FL1966" s="489"/>
      <c r="FM1966" s="489" t="s">
        <v>834</v>
      </c>
      <c r="FN1966" s="489"/>
      <c r="FO1966" s="489"/>
      <c r="FP1966" s="489"/>
      <c r="FQ1966" s="489"/>
      <c r="FR1966" s="489"/>
      <c r="FS1966" s="489"/>
      <c r="FT1966" s="489"/>
      <c r="FU1966" s="489" t="s">
        <v>834</v>
      </c>
      <c r="FV1966" s="489"/>
      <c r="FW1966" s="489"/>
      <c r="FX1966" s="489"/>
      <c r="FY1966" s="489"/>
      <c r="FZ1966" s="489"/>
      <c r="GA1966" s="489"/>
      <c r="GB1966" s="489"/>
      <c r="GC1966" s="489" t="s">
        <v>834</v>
      </c>
      <c r="GD1966" s="489"/>
      <c r="GE1966" s="489"/>
      <c r="GF1966" s="489"/>
      <c r="GG1966" s="489"/>
      <c r="GH1966" s="489"/>
      <c r="GI1966" s="489"/>
      <c r="GJ1966" s="489"/>
      <c r="GK1966" s="489" t="s">
        <v>834</v>
      </c>
      <c r="GL1966" s="489"/>
      <c r="GM1966" s="489"/>
      <c r="GN1966" s="489"/>
      <c r="GO1966" s="489"/>
      <c r="GP1966" s="489"/>
      <c r="GQ1966" s="489"/>
      <c r="GR1966" s="489"/>
      <c r="GS1966" s="489" t="s">
        <v>834</v>
      </c>
      <c r="GT1966" s="489"/>
      <c r="GU1966" s="489"/>
      <c r="GV1966" s="489"/>
      <c r="GW1966" s="489"/>
      <c r="GX1966" s="489"/>
      <c r="GY1966" s="489"/>
      <c r="GZ1966" s="489"/>
      <c r="HA1966" s="489" t="s">
        <v>834</v>
      </c>
      <c r="HB1966" s="489"/>
      <c r="HC1966" s="489"/>
      <c r="HD1966" s="489"/>
      <c r="HE1966" s="489"/>
      <c r="HF1966" s="489"/>
      <c r="HG1966" s="489"/>
      <c r="HH1966" s="489"/>
      <c r="HI1966" s="489" t="s">
        <v>834</v>
      </c>
      <c r="HJ1966" s="489"/>
      <c r="HK1966" s="489"/>
      <c r="HL1966" s="489"/>
      <c r="HM1966" s="489"/>
      <c r="HN1966" s="489"/>
      <c r="HO1966" s="489"/>
      <c r="HP1966" s="489"/>
      <c r="HQ1966" s="489" t="s">
        <v>834</v>
      </c>
      <c r="HR1966" s="489"/>
      <c r="HS1966" s="489"/>
      <c r="HT1966" s="489"/>
      <c r="HU1966" s="489"/>
      <c r="HV1966" s="489"/>
      <c r="HW1966" s="489"/>
      <c r="HX1966" s="489"/>
      <c r="HY1966" s="489" t="s">
        <v>834</v>
      </c>
      <c r="HZ1966" s="489"/>
      <c r="IA1966" s="489"/>
      <c r="IB1966" s="489"/>
      <c r="IC1966" s="489"/>
      <c r="ID1966" s="489"/>
      <c r="IE1966" s="489"/>
      <c r="IF1966" s="489"/>
      <c r="IG1966" s="489" t="s">
        <v>834</v>
      </c>
      <c r="IH1966" s="489"/>
      <c r="II1966" s="489"/>
      <c r="IJ1966" s="489"/>
      <c r="IK1966" s="489"/>
      <c r="IL1966" s="489"/>
      <c r="IM1966" s="489"/>
      <c r="IN1966" s="489"/>
      <c r="IO1966" s="489" t="s">
        <v>834</v>
      </c>
      <c r="IP1966" s="489"/>
      <c r="IQ1966" s="489"/>
      <c r="IR1966" s="489"/>
      <c r="IS1966" s="489"/>
      <c r="IT1966" s="489"/>
      <c r="IU1966" s="489"/>
      <c r="IV1966" s="489"/>
    </row>
    <row r="1967" customFormat="false" ht="9.95" hidden="false" customHeight="true" outlineLevel="0" collapsed="false">
      <c r="A1967" s="453"/>
      <c r="B1967" s="454"/>
      <c r="C1967" s="454"/>
      <c r="D1967" s="454"/>
      <c r="E1967" s="454"/>
      <c r="F1967" s="454"/>
      <c r="G1967" s="454"/>
      <c r="H1967" s="454"/>
      <c r="I1967" s="454"/>
      <c r="J1967" s="490"/>
      <c r="K1967" s="458"/>
      <c r="L1967" s="458"/>
      <c r="M1967" s="458"/>
      <c r="N1967" s="458"/>
      <c r="O1967" s="458"/>
      <c r="P1967" s="458"/>
      <c r="Q1967" s="458"/>
      <c r="R1967" s="458"/>
      <c r="S1967" s="458"/>
      <c r="T1967" s="458"/>
      <c r="U1967" s="458"/>
      <c r="V1967" s="458"/>
      <c r="W1967" s="458"/>
      <c r="X1967" s="458"/>
      <c r="Y1967" s="458"/>
      <c r="Z1967" s="458"/>
      <c r="AA1967" s="458"/>
      <c r="AB1967" s="458"/>
      <c r="AC1967" s="458"/>
      <c r="AD1967" s="458"/>
      <c r="AE1967" s="458"/>
      <c r="AF1967" s="458"/>
      <c r="AG1967" s="458"/>
      <c r="AH1967" s="458"/>
      <c r="AI1967" s="458"/>
      <c r="AJ1967" s="458"/>
      <c r="AK1967" s="458"/>
      <c r="AL1967" s="458"/>
      <c r="AM1967" s="458"/>
      <c r="AN1967" s="458"/>
      <c r="AO1967" s="458"/>
      <c r="AP1967" s="458"/>
      <c r="AQ1967" s="458"/>
      <c r="AR1967" s="458"/>
      <c r="AS1967" s="458"/>
      <c r="AT1967" s="458"/>
      <c r="AU1967" s="458"/>
      <c r="AV1967" s="458"/>
      <c r="AW1967" s="458"/>
      <c r="AX1967" s="458"/>
      <c r="AY1967" s="458"/>
      <c r="AZ1967" s="458"/>
      <c r="BA1967" s="458"/>
      <c r="BB1967" s="458"/>
      <c r="BC1967" s="458"/>
      <c r="BD1967" s="458"/>
      <c r="BE1967" s="458"/>
      <c r="BF1967" s="458"/>
      <c r="BG1967" s="458"/>
      <c r="BH1967" s="458"/>
      <c r="BI1967" s="458"/>
      <c r="BJ1967" s="458"/>
      <c r="BK1967" s="458"/>
      <c r="BL1967" s="458"/>
      <c r="BM1967" s="458"/>
      <c r="BN1967" s="458"/>
      <c r="BO1967" s="458"/>
      <c r="BP1967" s="458"/>
      <c r="BQ1967" s="458"/>
      <c r="BR1967" s="458"/>
      <c r="BS1967" s="458"/>
      <c r="BT1967" s="458"/>
      <c r="BU1967" s="458"/>
      <c r="BV1967" s="458"/>
      <c r="BW1967" s="458"/>
      <c r="BX1967" s="458"/>
      <c r="BY1967" s="458"/>
      <c r="BZ1967" s="458"/>
      <c r="CA1967" s="458"/>
      <c r="CB1967" s="458"/>
      <c r="CC1967" s="458"/>
      <c r="CD1967" s="458"/>
      <c r="CE1967" s="458"/>
      <c r="CF1967" s="458"/>
      <c r="CG1967" s="458"/>
      <c r="CH1967" s="458"/>
      <c r="CI1967" s="458"/>
      <c r="CJ1967" s="458"/>
      <c r="CK1967" s="458"/>
      <c r="CL1967" s="458"/>
      <c r="CM1967" s="458"/>
      <c r="CN1967" s="458"/>
      <c r="CO1967" s="458"/>
      <c r="CP1967" s="458"/>
      <c r="CQ1967" s="458"/>
      <c r="CR1967" s="458"/>
      <c r="CS1967" s="458"/>
      <c r="CT1967" s="458"/>
      <c r="CU1967" s="458"/>
      <c r="CV1967" s="458"/>
      <c r="CW1967" s="458"/>
      <c r="CX1967" s="458"/>
      <c r="CY1967" s="458"/>
      <c r="CZ1967" s="458"/>
      <c r="DA1967" s="458"/>
      <c r="DB1967" s="458"/>
      <c r="DC1967" s="458"/>
      <c r="DD1967" s="458"/>
      <c r="DE1967" s="458"/>
      <c r="DF1967" s="458"/>
      <c r="DG1967" s="458"/>
      <c r="DH1967" s="458"/>
      <c r="DI1967" s="458"/>
      <c r="DJ1967" s="458"/>
      <c r="DK1967" s="458"/>
      <c r="DL1967" s="458"/>
      <c r="DM1967" s="458"/>
      <c r="DN1967" s="458"/>
      <c r="DO1967" s="458"/>
      <c r="DP1967" s="458"/>
      <c r="DQ1967" s="458"/>
      <c r="DR1967" s="458"/>
      <c r="DS1967" s="458"/>
      <c r="DT1967" s="458"/>
      <c r="DU1967" s="458"/>
      <c r="DV1967" s="458"/>
      <c r="DW1967" s="458"/>
      <c r="DX1967" s="458"/>
      <c r="DY1967" s="458"/>
      <c r="DZ1967" s="458"/>
      <c r="EA1967" s="458"/>
      <c r="EB1967" s="458"/>
      <c r="EC1967" s="458"/>
      <c r="ED1967" s="458"/>
      <c r="EE1967" s="458"/>
      <c r="EF1967" s="458"/>
      <c r="EG1967" s="458"/>
      <c r="EH1967" s="458"/>
      <c r="EI1967" s="458"/>
      <c r="EJ1967" s="458"/>
      <c r="EK1967" s="458"/>
      <c r="EL1967" s="458"/>
      <c r="EM1967" s="458"/>
      <c r="EN1967" s="458"/>
      <c r="EO1967" s="458"/>
      <c r="EP1967" s="458"/>
      <c r="EQ1967" s="458"/>
      <c r="ER1967" s="458"/>
      <c r="ES1967" s="458"/>
      <c r="ET1967" s="458"/>
      <c r="EU1967" s="458"/>
      <c r="EV1967" s="458"/>
      <c r="EW1967" s="458"/>
      <c r="EX1967" s="458"/>
      <c r="EY1967" s="458"/>
      <c r="EZ1967" s="458"/>
      <c r="FA1967" s="458"/>
      <c r="FB1967" s="458"/>
      <c r="FC1967" s="458"/>
      <c r="FD1967" s="458"/>
      <c r="FE1967" s="458"/>
      <c r="FF1967" s="458"/>
      <c r="FG1967" s="458"/>
      <c r="FH1967" s="458"/>
      <c r="FI1967" s="458"/>
      <c r="FJ1967" s="458"/>
      <c r="FK1967" s="458"/>
      <c r="FL1967" s="458"/>
      <c r="FM1967" s="458"/>
      <c r="FN1967" s="458"/>
      <c r="FO1967" s="458"/>
      <c r="FP1967" s="458"/>
      <c r="FQ1967" s="458"/>
      <c r="FR1967" s="458"/>
      <c r="FS1967" s="458"/>
      <c r="FT1967" s="458"/>
      <c r="FU1967" s="458"/>
      <c r="FV1967" s="458"/>
      <c r="FW1967" s="458"/>
      <c r="FX1967" s="458"/>
      <c r="FY1967" s="458"/>
      <c r="FZ1967" s="458"/>
      <c r="GA1967" s="458"/>
      <c r="GB1967" s="458"/>
      <c r="GC1967" s="458"/>
      <c r="GD1967" s="458"/>
      <c r="GE1967" s="458"/>
      <c r="GF1967" s="458"/>
      <c r="GG1967" s="458"/>
      <c r="GH1967" s="458"/>
      <c r="GI1967" s="458"/>
      <c r="GJ1967" s="458"/>
      <c r="GK1967" s="458"/>
      <c r="GL1967" s="458"/>
      <c r="GM1967" s="458"/>
      <c r="GN1967" s="458"/>
      <c r="GO1967" s="458"/>
      <c r="GP1967" s="458"/>
      <c r="GQ1967" s="458"/>
      <c r="GR1967" s="458"/>
      <c r="GS1967" s="458"/>
      <c r="GT1967" s="458"/>
      <c r="GU1967" s="458"/>
      <c r="GV1967" s="458"/>
      <c r="GW1967" s="458"/>
      <c r="GX1967" s="458"/>
      <c r="GY1967" s="458"/>
      <c r="GZ1967" s="458"/>
      <c r="HA1967" s="458"/>
      <c r="HB1967" s="458"/>
      <c r="HC1967" s="458"/>
      <c r="HD1967" s="458"/>
      <c r="HE1967" s="458"/>
      <c r="HF1967" s="458"/>
      <c r="HG1967" s="458"/>
      <c r="HH1967" s="458"/>
      <c r="HI1967" s="458"/>
      <c r="HJ1967" s="458"/>
      <c r="HK1967" s="458"/>
      <c r="HL1967" s="458"/>
      <c r="HM1967" s="458"/>
      <c r="HN1967" s="458"/>
      <c r="HO1967" s="458"/>
      <c r="HP1967" s="458"/>
      <c r="HQ1967" s="458"/>
      <c r="HR1967" s="458"/>
      <c r="HS1967" s="458"/>
      <c r="HT1967" s="458"/>
      <c r="HU1967" s="458"/>
      <c r="HV1967" s="458"/>
      <c r="HW1967" s="458"/>
      <c r="HX1967" s="458"/>
      <c r="HY1967" s="458"/>
      <c r="HZ1967" s="458"/>
      <c r="IA1967" s="458"/>
      <c r="IB1967" s="458"/>
      <c r="IC1967" s="458"/>
      <c r="ID1967" s="458"/>
      <c r="IE1967" s="458"/>
      <c r="IF1967" s="458"/>
      <c r="IG1967" s="458"/>
      <c r="IH1967" s="458"/>
      <c r="II1967" s="458"/>
      <c r="IJ1967" s="458"/>
      <c r="IK1967" s="458"/>
      <c r="IL1967" s="458"/>
      <c r="IM1967" s="458"/>
      <c r="IN1967" s="458"/>
      <c r="IO1967" s="458"/>
      <c r="IP1967" s="458"/>
      <c r="IQ1967" s="458"/>
      <c r="IR1967" s="458"/>
      <c r="IS1967" s="458"/>
      <c r="IT1967" s="458"/>
      <c r="IU1967" s="458"/>
      <c r="IV1967" s="458"/>
    </row>
    <row r="1968" customFormat="false" ht="17.1" hidden="false" customHeight="true" outlineLevel="0" collapsed="false">
      <c r="A1968" s="268"/>
      <c r="B1968" s="269" t="s">
        <v>632</v>
      </c>
      <c r="C1968" s="268" t="n">
        <v>1</v>
      </c>
      <c r="D1968" s="268" t="n">
        <v>0</v>
      </c>
      <c r="E1968" s="268" t="n">
        <v>1</v>
      </c>
      <c r="F1968" s="166" t="n">
        <v>0</v>
      </c>
      <c r="G1968" s="166" t="n">
        <v>1.2</v>
      </c>
      <c r="H1968" s="166" t="n">
        <v>0</v>
      </c>
      <c r="I1968" s="352" t="n">
        <f aca="false">SUM(F1968:H1968)</f>
        <v>1.2</v>
      </c>
      <c r="J1968" s="159" t="n">
        <v>1</v>
      </c>
    </row>
    <row r="1969" customFormat="false" ht="17.1" hidden="false" customHeight="true" outlineLevel="0" collapsed="false">
      <c r="A1969" s="491"/>
      <c r="B1969" s="492" t="s">
        <v>126</v>
      </c>
      <c r="C1969" s="491" t="n">
        <f aca="false">SUM(C1968)</f>
        <v>1</v>
      </c>
      <c r="D1969" s="491" t="n">
        <f aca="false">SUM(D1968)</f>
        <v>0</v>
      </c>
      <c r="E1969" s="491" t="n">
        <f aca="false">SUM(E1968)</f>
        <v>1</v>
      </c>
      <c r="F1969" s="493" t="n">
        <f aca="false">SUM(F1968)</f>
        <v>0</v>
      </c>
      <c r="G1969" s="493" t="n">
        <f aca="false">SUM(G1968)</f>
        <v>1.2</v>
      </c>
      <c r="H1969" s="493" t="n">
        <f aca="false">SUM(H1968)</f>
        <v>0</v>
      </c>
      <c r="I1969" s="228" t="n">
        <f aca="false">SUM(I1968)</f>
        <v>1.2</v>
      </c>
      <c r="J1969" s="174" t="n">
        <f aca="false">SUM(J1968)</f>
        <v>1</v>
      </c>
    </row>
    <row r="1970" customFormat="false" ht="9.95" hidden="false" customHeight="true" outlineLevel="0" collapsed="false">
      <c r="A1970" s="120"/>
      <c r="B1970" s="123"/>
      <c r="C1970" s="123"/>
      <c r="D1970" s="123"/>
      <c r="E1970" s="123"/>
      <c r="F1970" s="123"/>
      <c r="G1970" s="123"/>
      <c r="H1970" s="123"/>
      <c r="I1970" s="123"/>
      <c r="J1970" s="122"/>
    </row>
    <row r="1971" customFormat="false" ht="18.75" hidden="false" customHeight="true" outlineLevel="0" collapsed="false">
      <c r="A1971" s="417" t="s">
        <v>570</v>
      </c>
      <c r="B1971" s="417"/>
      <c r="C1971" s="417"/>
      <c r="D1971" s="417"/>
      <c r="E1971" s="417"/>
      <c r="F1971" s="417"/>
      <c r="G1971" s="417"/>
      <c r="H1971" s="417"/>
      <c r="I1971" s="123"/>
      <c r="J1971" s="122"/>
    </row>
    <row r="1972" customFormat="false" ht="9.95" hidden="false" customHeight="true" outlineLevel="0" collapsed="false">
      <c r="A1972" s="125"/>
      <c r="B1972" s="126"/>
      <c r="C1972" s="126"/>
      <c r="D1972" s="126"/>
      <c r="E1972" s="126"/>
      <c r="F1972" s="126"/>
      <c r="G1972" s="126"/>
      <c r="H1972" s="126"/>
      <c r="I1972" s="126"/>
      <c r="J1972" s="122"/>
    </row>
    <row r="1973" customFormat="false" ht="17.1" hidden="false" customHeight="true" outlineLevel="0" collapsed="false">
      <c r="A1973" s="265"/>
      <c r="B1973" s="266" t="s">
        <v>229</v>
      </c>
      <c r="C1973" s="265" t="n">
        <v>1</v>
      </c>
      <c r="D1973" s="265" t="n">
        <v>0</v>
      </c>
      <c r="E1973" s="265" t="n">
        <v>0</v>
      </c>
      <c r="F1973" s="149" t="n">
        <v>0</v>
      </c>
      <c r="G1973" s="149" t="n">
        <v>0</v>
      </c>
      <c r="H1973" s="149" t="n">
        <v>0.01</v>
      </c>
      <c r="I1973" s="215" t="n">
        <f aca="false">SUM(F1973:H1973)</f>
        <v>0.01</v>
      </c>
      <c r="J1973" s="159" t="n">
        <v>1</v>
      </c>
    </row>
    <row r="1974" customFormat="false" ht="17.1" hidden="false" customHeight="true" outlineLevel="0" collapsed="false">
      <c r="A1974" s="244" t="s">
        <v>144</v>
      </c>
      <c r="B1974" s="244"/>
      <c r="C1974" s="245" t="n">
        <f aca="false">SUM(C1973:C1973)</f>
        <v>1</v>
      </c>
      <c r="D1974" s="245" t="n">
        <f aca="false">SUM(D1973:D1973)</f>
        <v>0</v>
      </c>
      <c r="E1974" s="245" t="n">
        <f aca="false">SUM(E1971:E1972)</f>
        <v>0</v>
      </c>
      <c r="F1974" s="246" t="n">
        <f aca="false">SUM(F1973:F1973)</f>
        <v>0</v>
      </c>
      <c r="G1974" s="246" t="n">
        <f aca="false">SUM(G1971:G1972)</f>
        <v>0</v>
      </c>
      <c r="H1974" s="246" t="n">
        <f aca="false">SUM(H1973:H1973)</f>
        <v>0.01</v>
      </c>
      <c r="I1974" s="228" t="n">
        <f aca="false">SUM(I1973:I1973)</f>
        <v>0.01</v>
      </c>
      <c r="J1974" s="174" t="n">
        <f aca="false">SUM(J1973)</f>
        <v>1</v>
      </c>
    </row>
    <row r="1975" customFormat="false" ht="17.1" hidden="false" customHeight="true" outlineLevel="0" collapsed="false">
      <c r="A1975" s="141" t="s">
        <v>29</v>
      </c>
      <c r="B1975" s="141" t="s">
        <v>30</v>
      </c>
      <c r="C1975" s="141" t="s">
        <v>31</v>
      </c>
      <c r="D1975" s="141" t="s">
        <v>32</v>
      </c>
      <c r="E1975" s="141" t="s">
        <v>33</v>
      </c>
      <c r="F1975" s="141" t="s">
        <v>34</v>
      </c>
      <c r="G1975" s="141" t="s">
        <v>35</v>
      </c>
      <c r="H1975" s="141" t="s">
        <v>36</v>
      </c>
      <c r="I1975" s="221" t="s">
        <v>37</v>
      </c>
      <c r="J1975" s="233" t="s">
        <v>38</v>
      </c>
    </row>
    <row r="1976" customFormat="false" ht="12" hidden="false" customHeight="true" outlineLevel="0" collapsed="false">
      <c r="A1976" s="115"/>
      <c r="B1976" s="118"/>
      <c r="C1976" s="118"/>
      <c r="D1976" s="118"/>
      <c r="E1976" s="118"/>
      <c r="F1976" s="118"/>
      <c r="G1976" s="118"/>
      <c r="H1976" s="118"/>
      <c r="I1976" s="118"/>
      <c r="J1976" s="122"/>
    </row>
    <row r="1977" customFormat="false" ht="22.5" hidden="false" customHeight="true" outlineLevel="0" collapsed="false">
      <c r="A1977" s="120"/>
      <c r="B1977" s="121" t="s">
        <v>835</v>
      </c>
      <c r="C1977" s="121"/>
      <c r="D1977" s="121"/>
      <c r="E1977" s="121"/>
      <c r="F1977" s="121"/>
      <c r="G1977" s="121"/>
      <c r="H1977" s="121"/>
      <c r="I1977" s="121"/>
      <c r="J1977" s="122"/>
    </row>
    <row r="1978" customFormat="false" ht="12" hidden="false" customHeight="true" outlineLevel="0" collapsed="false">
      <c r="A1978" s="125"/>
      <c r="B1978" s="126"/>
      <c r="C1978" s="126"/>
      <c r="D1978" s="126"/>
      <c r="E1978" s="126"/>
      <c r="F1978" s="126"/>
      <c r="G1978" s="126"/>
      <c r="H1978" s="126"/>
      <c r="I1978" s="126"/>
      <c r="J1978" s="127"/>
    </row>
    <row r="1979" customFormat="false" ht="12" hidden="false" customHeight="true" outlineLevel="0" collapsed="false">
      <c r="A1979" s="120"/>
      <c r="B1979" s="123"/>
      <c r="C1979" s="123"/>
      <c r="D1979" s="123"/>
      <c r="E1979" s="123"/>
      <c r="F1979" s="123"/>
      <c r="G1979" s="123"/>
      <c r="H1979" s="123"/>
      <c r="I1979" s="123"/>
      <c r="J1979" s="122"/>
    </row>
    <row r="1980" customFormat="false" ht="18.75" hidden="false" customHeight="true" outlineLevel="0" collapsed="false">
      <c r="A1980" s="120"/>
      <c r="B1980" s="276" t="s">
        <v>836</v>
      </c>
      <c r="C1980" s="276"/>
      <c r="D1980" s="276"/>
      <c r="E1980" s="276"/>
      <c r="F1980" s="276"/>
      <c r="G1980" s="276"/>
      <c r="H1980" s="276"/>
      <c r="I1980" s="276"/>
      <c r="J1980" s="122"/>
    </row>
    <row r="1981" customFormat="false" ht="12" hidden="false" customHeight="true" outlineLevel="0" collapsed="false">
      <c r="A1981" s="125"/>
      <c r="B1981" s="126"/>
      <c r="C1981" s="126"/>
      <c r="D1981" s="126"/>
      <c r="E1981" s="126"/>
      <c r="F1981" s="126"/>
      <c r="G1981" s="126"/>
      <c r="H1981" s="126"/>
      <c r="I1981" s="126"/>
      <c r="J1981" s="122"/>
    </row>
    <row r="1982" customFormat="false" ht="17.1" hidden="false" customHeight="true" outlineLevel="0" collapsed="false">
      <c r="A1982" s="268" t="s">
        <v>43</v>
      </c>
      <c r="B1982" s="269" t="s">
        <v>154</v>
      </c>
      <c r="C1982" s="268" t="n">
        <v>1</v>
      </c>
      <c r="D1982" s="268" t="n">
        <v>0</v>
      </c>
      <c r="E1982" s="268" t="n">
        <v>0</v>
      </c>
      <c r="F1982" s="166" t="n">
        <v>0</v>
      </c>
      <c r="G1982" s="166" t="n">
        <v>0</v>
      </c>
      <c r="H1982" s="166" t="n">
        <v>0.01</v>
      </c>
      <c r="I1982" s="214" t="n">
        <f aca="false">SUM(F1982:H1982)</f>
        <v>0.01</v>
      </c>
      <c r="J1982" s="159" t="n">
        <v>1</v>
      </c>
    </row>
    <row r="1983" customFormat="false" ht="17.1" hidden="false" customHeight="true" outlineLevel="0" collapsed="false">
      <c r="A1983" s="308" t="s">
        <v>486</v>
      </c>
      <c r="B1983" s="308"/>
      <c r="C1983" s="319" t="n">
        <f aca="false">SUM(C1982)</f>
        <v>1</v>
      </c>
      <c r="D1983" s="319" t="n">
        <f aca="false">SUM(D1980:D1982)</f>
        <v>0</v>
      </c>
      <c r="E1983" s="319" t="n">
        <f aca="false">SUM(E1980:E1982)</f>
        <v>0</v>
      </c>
      <c r="F1983" s="320" t="n">
        <f aca="false">SUM(F1980:F1982)</f>
        <v>0</v>
      </c>
      <c r="G1983" s="320" t="n">
        <f aca="false">SUM(G1980:G1982)</f>
        <v>0</v>
      </c>
      <c r="H1983" s="320" t="n">
        <f aca="false">SUM(H1982)</f>
        <v>0.01</v>
      </c>
      <c r="I1983" s="222" t="n">
        <f aca="false">SUM(F1983:H1983)</f>
        <v>0.01</v>
      </c>
      <c r="J1983" s="174" t="n">
        <f aca="false">SUM(J1982)</f>
        <v>1</v>
      </c>
    </row>
    <row r="1984" customFormat="false" ht="12" hidden="false" customHeight="true" outlineLevel="0" collapsed="false">
      <c r="A1984" s="312"/>
      <c r="B1984" s="313"/>
      <c r="C1984" s="314"/>
      <c r="D1984" s="314"/>
      <c r="E1984" s="314"/>
      <c r="F1984" s="311"/>
      <c r="G1984" s="311"/>
      <c r="H1984" s="311"/>
      <c r="I1984" s="335"/>
      <c r="J1984" s="122"/>
    </row>
    <row r="1985" customFormat="false" ht="17.1" hidden="false" customHeight="true" outlineLevel="0" collapsed="false">
      <c r="A1985" s="417" t="s">
        <v>570</v>
      </c>
      <c r="B1985" s="417"/>
      <c r="C1985" s="417"/>
      <c r="D1985" s="417"/>
      <c r="E1985" s="417"/>
      <c r="F1985" s="417"/>
      <c r="G1985" s="417"/>
      <c r="H1985" s="417"/>
      <c r="I1985" s="417"/>
      <c r="J1985" s="122"/>
    </row>
    <row r="1986" customFormat="false" ht="12" hidden="false" customHeight="true" outlineLevel="0" collapsed="false">
      <c r="A1986" s="299"/>
      <c r="B1986" s="283"/>
      <c r="C1986" s="284"/>
      <c r="D1986" s="284"/>
      <c r="E1986" s="284"/>
      <c r="F1986" s="285"/>
      <c r="G1986" s="285"/>
      <c r="H1986" s="285"/>
      <c r="I1986" s="242"/>
      <c r="J1986" s="122"/>
    </row>
    <row r="1987" customFormat="false" ht="17.1" hidden="false" customHeight="true" outlineLevel="0" collapsed="false">
      <c r="A1987" s="138" t="s">
        <v>43</v>
      </c>
      <c r="B1987" s="139" t="s">
        <v>228</v>
      </c>
      <c r="C1987" s="138" t="n">
        <v>2</v>
      </c>
      <c r="D1987" s="138" t="n">
        <v>0</v>
      </c>
      <c r="E1987" s="138" t="n">
        <v>0</v>
      </c>
      <c r="F1987" s="140" t="n">
        <v>0</v>
      </c>
      <c r="G1987" s="140" t="n">
        <v>0</v>
      </c>
      <c r="H1987" s="140" t="n">
        <v>0.03</v>
      </c>
      <c r="I1987" s="214" t="n">
        <f aca="false">SUM(F1987:H1987)</f>
        <v>0.03</v>
      </c>
      <c r="J1987" s="159" t="n">
        <v>2</v>
      </c>
    </row>
    <row r="1988" customFormat="false" ht="17.1" hidden="false" customHeight="true" outlineLevel="0" collapsed="false">
      <c r="A1988" s="138" t="s">
        <v>45</v>
      </c>
      <c r="B1988" s="139" t="s">
        <v>693</v>
      </c>
      <c r="C1988" s="138" t="n">
        <v>2</v>
      </c>
      <c r="D1988" s="138" t="n">
        <v>0</v>
      </c>
      <c r="E1988" s="138" t="n">
        <v>0</v>
      </c>
      <c r="F1988" s="140" t="n">
        <v>0</v>
      </c>
      <c r="G1988" s="140" t="n">
        <v>0</v>
      </c>
      <c r="H1988" s="140" t="n">
        <v>0.6</v>
      </c>
      <c r="I1988" s="214" t="n">
        <f aca="false">SUM(F1988:H1988)</f>
        <v>0.6</v>
      </c>
      <c r="J1988" s="159" t="n">
        <v>2</v>
      </c>
    </row>
    <row r="1989" customFormat="false" ht="17.1" hidden="false" customHeight="true" outlineLevel="0" collapsed="false">
      <c r="A1989" s="244" t="s">
        <v>144</v>
      </c>
      <c r="B1989" s="244"/>
      <c r="C1989" s="245" t="n">
        <f aca="false">SUM(C1987:C1988)</f>
        <v>4</v>
      </c>
      <c r="D1989" s="245" t="n">
        <f aca="false">SUM(D1987:D1988)</f>
        <v>0</v>
      </c>
      <c r="E1989" s="245" t="n">
        <f aca="false">SUM(E1987:E1988)</f>
        <v>0</v>
      </c>
      <c r="F1989" s="246" t="n">
        <f aca="false">SUM(F1987:F1988)</f>
        <v>0</v>
      </c>
      <c r="G1989" s="246" t="n">
        <f aca="false">SUM(G1987:G1988)</f>
        <v>0</v>
      </c>
      <c r="H1989" s="246" t="n">
        <f aca="false">SUM(H1987:H1988)</f>
        <v>0.63</v>
      </c>
      <c r="I1989" s="228" t="n">
        <f aca="false">SUM(I1987:I1988)</f>
        <v>0.63</v>
      </c>
      <c r="J1989" s="174" t="n">
        <f aca="false">SUM(J1987:J1988)</f>
        <v>4</v>
      </c>
    </row>
    <row r="1990" customFormat="false" ht="12" hidden="false" customHeight="true" outlineLevel="0" collapsed="false">
      <c r="A1990" s="299"/>
      <c r="B1990" s="283"/>
      <c r="C1990" s="284"/>
      <c r="D1990" s="284"/>
      <c r="E1990" s="284"/>
      <c r="F1990" s="285"/>
      <c r="G1990" s="285"/>
      <c r="H1990" s="285"/>
      <c r="I1990" s="242"/>
      <c r="J1990" s="122"/>
    </row>
    <row r="1991" customFormat="false" ht="18.75" hidden="false" customHeight="true" outlineLevel="0" collapsed="false">
      <c r="A1991" s="417" t="s">
        <v>369</v>
      </c>
      <c r="B1991" s="417"/>
      <c r="C1991" s="417"/>
      <c r="D1991" s="417"/>
      <c r="E1991" s="417"/>
      <c r="F1991" s="417"/>
      <c r="G1991" s="417"/>
      <c r="H1991" s="417"/>
      <c r="I1991" s="123"/>
      <c r="J1991" s="122"/>
    </row>
    <row r="1992" customFormat="false" ht="12" hidden="false" customHeight="true" outlineLevel="0" collapsed="false">
      <c r="A1992" s="315"/>
      <c r="B1992" s="316"/>
      <c r="C1992" s="317"/>
      <c r="D1992" s="317"/>
      <c r="E1992" s="317"/>
      <c r="F1992" s="360"/>
      <c r="G1992" s="360"/>
      <c r="H1992" s="360"/>
      <c r="I1992" s="361"/>
      <c r="J1992" s="122"/>
    </row>
    <row r="1993" customFormat="false" ht="17.1" hidden="false" customHeight="true" outlineLevel="0" collapsed="false">
      <c r="A1993" s="146" t="s">
        <v>43</v>
      </c>
      <c r="B1993" s="424" t="s">
        <v>286</v>
      </c>
      <c r="C1993" s="138" t="n">
        <v>3</v>
      </c>
      <c r="D1993" s="138" t="n">
        <v>17</v>
      </c>
      <c r="E1993" s="138" t="n">
        <v>0</v>
      </c>
      <c r="F1993" s="140" t="n">
        <v>2.9</v>
      </c>
      <c r="G1993" s="140" t="n">
        <v>0</v>
      </c>
      <c r="H1993" s="140" t="n">
        <v>0</v>
      </c>
      <c r="I1993" s="207" t="n">
        <f aca="false">SUM(F1993:H1993)</f>
        <v>2.9</v>
      </c>
      <c r="J1993" s="159" t="n">
        <v>1</v>
      </c>
    </row>
    <row r="1994" customFormat="false" ht="17.1" hidden="false" customHeight="true" outlineLevel="0" collapsed="false">
      <c r="A1994" s="427"/>
      <c r="B1994" s="354" t="s">
        <v>126</v>
      </c>
      <c r="C1994" s="341" t="n">
        <f aca="false">SUM(C1993)</f>
        <v>3</v>
      </c>
      <c r="D1994" s="245" t="n">
        <f aca="false">SUM(D1993)</f>
        <v>17</v>
      </c>
      <c r="E1994" s="245" t="n">
        <f aca="false">SUM(E1993)</f>
        <v>0</v>
      </c>
      <c r="F1994" s="246" t="n">
        <f aca="false">SUM(F1993)</f>
        <v>2.9</v>
      </c>
      <c r="G1994" s="246" t="n">
        <f aca="false">SUM(G1993)</f>
        <v>0</v>
      </c>
      <c r="H1994" s="246" t="n">
        <f aca="false">SUM(H1993)</f>
        <v>0</v>
      </c>
      <c r="I1994" s="228" t="n">
        <f aca="false">SUM(I1993)</f>
        <v>2.9</v>
      </c>
      <c r="J1994" s="174" t="n">
        <f aca="false">SUM(J1993)</f>
        <v>1</v>
      </c>
    </row>
    <row r="1995" customFormat="false" ht="12" hidden="false" customHeight="true" outlineLevel="0" collapsed="false">
      <c r="A1995" s="115"/>
      <c r="B1995" s="118"/>
      <c r="C1995" s="118"/>
      <c r="D1995" s="118"/>
      <c r="E1995" s="118"/>
      <c r="F1995" s="118"/>
      <c r="G1995" s="118"/>
      <c r="H1995" s="118"/>
      <c r="I1995" s="118"/>
      <c r="J1995" s="122"/>
    </row>
    <row r="1996" customFormat="false" ht="22.5" hidden="false" customHeight="true" outlineLevel="0" collapsed="false">
      <c r="A1996" s="120"/>
      <c r="B1996" s="121" t="s">
        <v>837</v>
      </c>
      <c r="C1996" s="121"/>
      <c r="D1996" s="121"/>
      <c r="E1996" s="121"/>
      <c r="F1996" s="121"/>
      <c r="G1996" s="121"/>
      <c r="H1996" s="121"/>
      <c r="I1996" s="121"/>
      <c r="J1996" s="122"/>
    </row>
    <row r="1997" customFormat="false" ht="12" hidden="false" customHeight="true" outlineLevel="0" collapsed="false">
      <c r="A1997" s="125"/>
      <c r="B1997" s="126"/>
      <c r="C1997" s="126"/>
      <c r="D1997" s="126"/>
      <c r="E1997" s="126"/>
      <c r="F1997" s="126"/>
      <c r="G1997" s="126"/>
      <c r="H1997" s="126"/>
      <c r="I1997" s="126"/>
      <c r="J1997" s="127"/>
    </row>
    <row r="1998" customFormat="false" ht="9.95" hidden="false" customHeight="true" outlineLevel="0" collapsed="false">
      <c r="A1998" s="312"/>
      <c r="B1998" s="313"/>
      <c r="C1998" s="314"/>
      <c r="D1998" s="314"/>
      <c r="E1998" s="314"/>
      <c r="F1998" s="311"/>
      <c r="G1998" s="311"/>
      <c r="H1998" s="311"/>
      <c r="I1998" s="118"/>
      <c r="J1998" s="122"/>
    </row>
    <row r="1999" customFormat="false" ht="18.75" hidden="false" customHeight="true" outlineLevel="0" collapsed="false">
      <c r="A1999" s="417" t="s">
        <v>465</v>
      </c>
      <c r="B1999" s="417"/>
      <c r="C1999" s="417"/>
      <c r="D1999" s="417"/>
      <c r="E1999" s="417"/>
      <c r="F1999" s="417"/>
      <c r="G1999" s="417"/>
      <c r="H1999" s="417"/>
      <c r="I1999" s="123"/>
      <c r="J1999" s="122"/>
    </row>
    <row r="2000" customFormat="false" ht="9.95" hidden="false" customHeight="true" outlineLevel="0" collapsed="false">
      <c r="A2000" s="453"/>
      <c r="B2000" s="454"/>
      <c r="C2000" s="454"/>
      <c r="D2000" s="454"/>
      <c r="E2000" s="454"/>
      <c r="F2000" s="454"/>
      <c r="G2000" s="454"/>
      <c r="H2000" s="454"/>
      <c r="I2000" s="126"/>
      <c r="J2000" s="122"/>
    </row>
    <row r="2001" customFormat="false" ht="17.1" hidden="false" customHeight="true" outlineLevel="0" collapsed="false">
      <c r="A2001" s="282"/>
      <c r="B2001" s="282" t="s">
        <v>632</v>
      </c>
      <c r="C2001" s="128" t="n">
        <v>1</v>
      </c>
      <c r="D2001" s="130" t="n">
        <v>0</v>
      </c>
      <c r="E2001" s="130" t="n">
        <v>1</v>
      </c>
      <c r="F2001" s="131" t="n">
        <v>0</v>
      </c>
      <c r="G2001" s="195" t="n">
        <v>4.2</v>
      </c>
      <c r="H2001" s="253" t="n">
        <v>0</v>
      </c>
      <c r="I2001" s="214" t="n">
        <f aca="false">SUM(G2001:H2001)</f>
        <v>4.2</v>
      </c>
      <c r="J2001" s="159" t="n">
        <v>1</v>
      </c>
    </row>
    <row r="2002" customFormat="false" ht="17.1" hidden="false" customHeight="true" outlineLevel="0" collapsed="false">
      <c r="A2002" s="244" t="s">
        <v>486</v>
      </c>
      <c r="B2002" s="244"/>
      <c r="C2002" s="245" t="n">
        <f aca="false">SUM(C2001)</f>
        <v>1</v>
      </c>
      <c r="D2002" s="245" t="n">
        <f aca="false">SUM(D2001:D2001)</f>
        <v>0</v>
      </c>
      <c r="E2002" s="245" t="n">
        <f aca="false">SUM(E2001:E2001)</f>
        <v>1</v>
      </c>
      <c r="F2002" s="246" t="n">
        <f aca="false">SUM(F2001:F2001)</f>
        <v>0</v>
      </c>
      <c r="G2002" s="246" t="n">
        <f aca="false">SUM(G2001:G2001)</f>
        <v>4.2</v>
      </c>
      <c r="H2002" s="246" t="n">
        <f aca="false">SUM(H2001:H2001)</f>
        <v>0</v>
      </c>
      <c r="I2002" s="228" t="n">
        <f aca="false">SUM(I2001:I2001)</f>
        <v>4.2</v>
      </c>
      <c r="J2002" s="174" t="n">
        <f aca="false">SUM(J2001)</f>
        <v>1</v>
      </c>
    </row>
    <row r="2003" s="92" customFormat="true" ht="9.95" hidden="false" customHeight="true" outlineLevel="0" collapsed="false">
      <c r="A2003" s="118"/>
      <c r="B2003" s="118"/>
      <c r="C2003" s="118"/>
      <c r="D2003" s="118"/>
      <c r="E2003" s="118"/>
      <c r="F2003" s="118"/>
      <c r="G2003" s="118"/>
      <c r="H2003" s="118"/>
      <c r="I2003" s="118"/>
      <c r="J2003" s="263"/>
    </row>
    <row r="2004" s="92" customFormat="true" ht="17.1" hidden="false" customHeight="true" outlineLevel="0" collapsed="false">
      <c r="A2004" s="123"/>
      <c r="B2004" s="123"/>
      <c r="C2004" s="123"/>
      <c r="D2004" s="123"/>
      <c r="E2004" s="123"/>
      <c r="F2004" s="123"/>
      <c r="G2004" s="123"/>
      <c r="H2004" s="123"/>
      <c r="I2004" s="123"/>
      <c r="J2004" s="263"/>
    </row>
    <row r="2005" s="92" customFormat="true" ht="17.1" hidden="false" customHeight="true" outlineLevel="0" collapsed="false">
      <c r="A2005" s="123"/>
      <c r="B2005" s="123"/>
      <c r="C2005" s="123"/>
      <c r="D2005" s="123"/>
      <c r="E2005" s="123"/>
      <c r="F2005" s="123"/>
      <c r="G2005" s="123"/>
      <c r="H2005" s="123"/>
      <c r="I2005" s="123"/>
      <c r="J2005" s="263"/>
    </row>
    <row r="2006" s="92" customFormat="true" ht="17.1" hidden="false" customHeight="true" outlineLevel="0" collapsed="false">
      <c r="A2006" s="141" t="s">
        <v>29</v>
      </c>
      <c r="B2006" s="141" t="s">
        <v>30</v>
      </c>
      <c r="C2006" s="141" t="s">
        <v>31</v>
      </c>
      <c r="D2006" s="141" t="s">
        <v>32</v>
      </c>
      <c r="E2006" s="141" t="s">
        <v>33</v>
      </c>
      <c r="F2006" s="141" t="s">
        <v>34</v>
      </c>
      <c r="G2006" s="141" t="s">
        <v>35</v>
      </c>
      <c r="H2006" s="141" t="s">
        <v>36</v>
      </c>
      <c r="I2006" s="221" t="s">
        <v>37</v>
      </c>
      <c r="J2006" s="233" t="s">
        <v>38</v>
      </c>
    </row>
    <row r="2007" customFormat="false" ht="9.95" hidden="false" customHeight="true" outlineLevel="0" collapsed="false">
      <c r="A2007" s="115"/>
      <c r="B2007" s="118"/>
      <c r="C2007" s="118"/>
      <c r="D2007" s="118"/>
      <c r="E2007" s="118"/>
      <c r="F2007" s="118"/>
      <c r="G2007" s="118"/>
      <c r="H2007" s="118"/>
      <c r="I2007" s="118"/>
      <c r="J2007" s="122"/>
    </row>
    <row r="2008" customFormat="false" ht="18.75" hidden="false" customHeight="true" outlineLevel="0" collapsed="false">
      <c r="A2008" s="417" t="s">
        <v>838</v>
      </c>
      <c r="B2008" s="417"/>
      <c r="C2008" s="417"/>
      <c r="D2008" s="417"/>
      <c r="E2008" s="417"/>
      <c r="F2008" s="417"/>
      <c r="G2008" s="417"/>
      <c r="H2008" s="417"/>
      <c r="I2008" s="417"/>
      <c r="J2008" s="122"/>
    </row>
    <row r="2009" customFormat="false" ht="9.95" hidden="false" customHeight="true" outlineLevel="0" collapsed="false">
      <c r="A2009" s="453"/>
      <c r="B2009" s="454"/>
      <c r="C2009" s="454"/>
      <c r="D2009" s="454"/>
      <c r="E2009" s="454"/>
      <c r="F2009" s="454"/>
      <c r="G2009" s="454"/>
      <c r="H2009" s="454"/>
      <c r="I2009" s="126"/>
      <c r="J2009" s="122"/>
    </row>
    <row r="2010" customFormat="false" ht="17.1" hidden="false" customHeight="true" outlineLevel="0" collapsed="false">
      <c r="A2010" s="268"/>
      <c r="B2010" s="269" t="s">
        <v>716</v>
      </c>
      <c r="C2010" s="167" t="n">
        <v>1</v>
      </c>
      <c r="D2010" s="167" t="n">
        <v>0</v>
      </c>
      <c r="E2010" s="167" t="n">
        <v>0</v>
      </c>
      <c r="F2010" s="132" t="n">
        <v>0</v>
      </c>
      <c r="G2010" s="132" t="n">
        <v>0</v>
      </c>
      <c r="H2010" s="132" t="n">
        <v>0.02</v>
      </c>
      <c r="I2010" s="234" t="n">
        <f aca="false">SUM(F2010:H2010)</f>
        <v>0.02</v>
      </c>
      <c r="J2010" s="159" t="n">
        <v>1</v>
      </c>
    </row>
    <row r="2011" customFormat="false" ht="17.1" hidden="false" customHeight="true" outlineLevel="0" collapsed="false">
      <c r="A2011" s="423"/>
      <c r="B2011" s="494" t="s">
        <v>126</v>
      </c>
      <c r="C2011" s="301" t="n">
        <f aca="false">SUM(C2010)</f>
        <v>1</v>
      </c>
      <c r="D2011" s="174" t="n">
        <f aca="false">SUM(D2010)</f>
        <v>0</v>
      </c>
      <c r="E2011" s="174" t="n">
        <f aca="false">SUM(E2010)</f>
        <v>0</v>
      </c>
      <c r="F2011" s="173" t="n">
        <f aca="false">SUM(F2010)</f>
        <v>0</v>
      </c>
      <c r="G2011" s="173" t="n">
        <f aca="false">SUM(G2010)</f>
        <v>0</v>
      </c>
      <c r="H2011" s="173" t="n">
        <f aca="false">SUM(H2010)</f>
        <v>0.02</v>
      </c>
      <c r="I2011" s="228" t="n">
        <f aca="false">SUM(I2010)</f>
        <v>0.02</v>
      </c>
      <c r="J2011" s="174" t="n">
        <f aca="false">SUM(J2010)</f>
        <v>1</v>
      </c>
    </row>
    <row r="2012" customFormat="false" ht="12" hidden="false" customHeight="true" outlineLevel="0" collapsed="false">
      <c r="A2012" s="120"/>
      <c r="B2012" s="123"/>
      <c r="C2012" s="123"/>
      <c r="D2012" s="123"/>
      <c r="E2012" s="123"/>
      <c r="F2012" s="123"/>
      <c r="G2012" s="123"/>
      <c r="H2012" s="123"/>
      <c r="I2012" s="123"/>
      <c r="J2012" s="122"/>
    </row>
    <row r="2013" customFormat="false" ht="18.75" hidden="false" customHeight="true" outlineLevel="0" collapsed="false">
      <c r="A2013" s="417" t="s">
        <v>368</v>
      </c>
      <c r="B2013" s="417"/>
      <c r="C2013" s="417"/>
      <c r="D2013" s="417"/>
      <c r="E2013" s="417"/>
      <c r="F2013" s="417"/>
      <c r="G2013" s="417"/>
      <c r="H2013" s="417"/>
      <c r="I2013" s="123"/>
      <c r="J2013" s="122"/>
    </row>
    <row r="2014" customFormat="false" ht="12" hidden="false" customHeight="true" outlineLevel="0" collapsed="false">
      <c r="A2014" s="453"/>
      <c r="B2014" s="454"/>
      <c r="C2014" s="454"/>
      <c r="D2014" s="454"/>
      <c r="E2014" s="454"/>
      <c r="F2014" s="454"/>
      <c r="G2014" s="454"/>
      <c r="H2014" s="454"/>
      <c r="I2014" s="126"/>
      <c r="J2014" s="122"/>
    </row>
    <row r="2015" customFormat="false" ht="15.75" hidden="false" customHeight="false" outlineLevel="0" collapsed="false">
      <c r="A2015" s="208" t="s">
        <v>43</v>
      </c>
      <c r="B2015" s="162" t="s">
        <v>251</v>
      </c>
      <c r="C2015" s="208" t="n">
        <v>0</v>
      </c>
      <c r="D2015" s="208" t="n">
        <v>0</v>
      </c>
      <c r="E2015" s="208" t="n">
        <v>2</v>
      </c>
      <c r="F2015" s="471" t="n">
        <v>0</v>
      </c>
      <c r="G2015" s="471" t="n">
        <v>25.5</v>
      </c>
      <c r="H2015" s="471" t="n">
        <v>0</v>
      </c>
      <c r="I2015" s="207" t="n">
        <f aca="false">SUM(F2015:H2015)</f>
        <v>25.5</v>
      </c>
      <c r="J2015" s="159" t="n">
        <v>1</v>
      </c>
    </row>
    <row r="2016" customFormat="false" ht="18.75" hidden="false" customHeight="true" outlineLevel="0" collapsed="false">
      <c r="A2016" s="244" t="s">
        <v>486</v>
      </c>
      <c r="B2016" s="244"/>
      <c r="C2016" s="245" t="n">
        <f aca="false">SUM(C2015)</f>
        <v>0</v>
      </c>
      <c r="D2016" s="245" t="n">
        <f aca="false">SUM(D2015)</f>
        <v>0</v>
      </c>
      <c r="E2016" s="245" t="n">
        <f aca="false">SUM(E2015)</f>
        <v>2</v>
      </c>
      <c r="F2016" s="246" t="n">
        <f aca="false">SUM(F2015)</f>
        <v>0</v>
      </c>
      <c r="G2016" s="246" t="n">
        <f aca="false">SUM(G2015)</f>
        <v>25.5</v>
      </c>
      <c r="H2016" s="246" t="n">
        <f aca="false">SUM(H2015)</f>
        <v>0</v>
      </c>
      <c r="I2016" s="228" t="n">
        <f aca="false">SUM(I2015)</f>
        <v>25.5</v>
      </c>
      <c r="J2016" s="174" t="n">
        <f aca="false">SUM(J2015)</f>
        <v>1</v>
      </c>
    </row>
    <row r="2017" s="92" customFormat="true" ht="12" hidden="false" customHeight="true" outlineLevel="0" collapsed="false">
      <c r="A2017" s="201"/>
      <c r="B2017" s="202"/>
      <c r="C2017" s="202"/>
      <c r="D2017" s="202"/>
      <c r="E2017" s="202"/>
      <c r="F2017" s="202"/>
      <c r="G2017" s="202"/>
      <c r="H2017" s="202"/>
      <c r="I2017" s="204"/>
      <c r="J2017" s="122"/>
    </row>
    <row r="2018" customFormat="false" ht="18.75" hidden="false" customHeight="true" outlineLevel="0" collapsed="false">
      <c r="A2018" s="417" t="s">
        <v>814</v>
      </c>
      <c r="B2018" s="417"/>
      <c r="C2018" s="417"/>
      <c r="D2018" s="417"/>
      <c r="E2018" s="417"/>
      <c r="F2018" s="417"/>
      <c r="G2018" s="417"/>
      <c r="H2018" s="417"/>
      <c r="I2018" s="123"/>
      <c r="J2018" s="122"/>
    </row>
    <row r="2019" customFormat="false" ht="11.25" hidden="false" customHeight="true" outlineLevel="0" collapsed="false">
      <c r="A2019" s="453"/>
      <c r="B2019" s="454"/>
      <c r="C2019" s="454"/>
      <c r="D2019" s="454"/>
      <c r="E2019" s="454"/>
      <c r="F2019" s="454"/>
      <c r="G2019" s="454"/>
      <c r="H2019" s="454"/>
      <c r="I2019" s="126"/>
      <c r="J2019" s="122"/>
    </row>
    <row r="2020" customFormat="false" ht="17.1" hidden="false" customHeight="true" outlineLevel="0" collapsed="false">
      <c r="A2020" s="128" t="s">
        <v>43</v>
      </c>
      <c r="B2020" s="129" t="s">
        <v>283</v>
      </c>
      <c r="C2020" s="130" t="n">
        <v>1</v>
      </c>
      <c r="D2020" s="130" t="n">
        <v>0</v>
      </c>
      <c r="E2020" s="130" t="n">
        <v>1</v>
      </c>
      <c r="F2020" s="131" t="n">
        <v>0</v>
      </c>
      <c r="G2020" s="131" t="n">
        <v>3</v>
      </c>
      <c r="H2020" s="131" t="n">
        <v>0</v>
      </c>
      <c r="I2020" s="214" t="n">
        <f aca="false">SUM(F2020:H2020)</f>
        <v>3</v>
      </c>
      <c r="J2020" s="159" t="n">
        <v>1</v>
      </c>
    </row>
    <row r="2021" customFormat="false" ht="17.1" hidden="false" customHeight="true" outlineLevel="0" collapsed="false">
      <c r="A2021" s="244" t="s">
        <v>839</v>
      </c>
      <c r="B2021" s="244"/>
      <c r="C2021" s="245" t="n">
        <f aca="false">SUM(C2020)</f>
        <v>1</v>
      </c>
      <c r="D2021" s="245" t="n">
        <f aca="false">SUM(D2020)</f>
        <v>0</v>
      </c>
      <c r="E2021" s="245" t="n">
        <f aca="false">SUM(E2020)</f>
        <v>1</v>
      </c>
      <c r="F2021" s="246" t="n">
        <f aca="false">SUM(F2020)</f>
        <v>0</v>
      </c>
      <c r="G2021" s="246" t="n">
        <f aca="false">SUM(G2020)</f>
        <v>3</v>
      </c>
      <c r="H2021" s="246" t="n">
        <f aca="false">SUM(H2020)</f>
        <v>0</v>
      </c>
      <c r="I2021" s="228" t="n">
        <f aca="false">SUM(I2020)</f>
        <v>3</v>
      </c>
      <c r="J2021" s="174" t="n">
        <f aca="false">SUM(J2020)</f>
        <v>1</v>
      </c>
    </row>
    <row r="2022" customFormat="false" ht="11.25" hidden="false" customHeight="true" outlineLevel="0" collapsed="false">
      <c r="A2022" s="115"/>
      <c r="B2022" s="118"/>
      <c r="C2022" s="118"/>
      <c r="D2022" s="118"/>
      <c r="E2022" s="118"/>
      <c r="F2022" s="118"/>
      <c r="G2022" s="118"/>
      <c r="H2022" s="118"/>
      <c r="I2022" s="118"/>
      <c r="J2022" s="122"/>
    </row>
    <row r="2023" customFormat="false" ht="18.75" hidden="false" customHeight="true" outlineLevel="0" collapsed="false">
      <c r="A2023" s="417" t="s">
        <v>773</v>
      </c>
      <c r="B2023" s="417"/>
      <c r="C2023" s="417"/>
      <c r="D2023" s="417"/>
      <c r="E2023" s="417"/>
      <c r="F2023" s="417"/>
      <c r="G2023" s="417"/>
      <c r="H2023" s="417"/>
      <c r="I2023" s="123"/>
      <c r="J2023" s="122"/>
    </row>
    <row r="2024" customFormat="false" ht="11.25" hidden="false" customHeight="true" outlineLevel="0" collapsed="false">
      <c r="A2024" s="453"/>
      <c r="B2024" s="454"/>
      <c r="C2024" s="454"/>
      <c r="D2024" s="454"/>
      <c r="E2024" s="454"/>
      <c r="F2024" s="454"/>
      <c r="G2024" s="454"/>
      <c r="H2024" s="454"/>
      <c r="I2024" s="126"/>
      <c r="J2024" s="122"/>
    </row>
    <row r="2025" customFormat="false" ht="17.1" hidden="false" customHeight="true" outlineLevel="0" collapsed="false">
      <c r="A2025" s="138" t="s">
        <v>43</v>
      </c>
      <c r="B2025" s="139" t="s">
        <v>372</v>
      </c>
      <c r="C2025" s="138" t="n">
        <v>44</v>
      </c>
      <c r="D2025" s="138" t="n">
        <v>6</v>
      </c>
      <c r="E2025" s="138" t="n">
        <v>219</v>
      </c>
      <c r="F2025" s="140" t="n">
        <v>2.1</v>
      </c>
      <c r="G2025" s="140" t="n">
        <v>9121.1</v>
      </c>
      <c r="H2025" s="140" t="n">
        <v>155.5</v>
      </c>
      <c r="I2025" s="214" t="n">
        <f aca="false">SUM(F2025:H2025)</f>
        <v>9278.7</v>
      </c>
      <c r="J2025" s="159" t="n">
        <v>22</v>
      </c>
    </row>
    <row r="2026" customFormat="false" ht="17.1" hidden="false" customHeight="true" outlineLevel="0" collapsed="false">
      <c r="A2026" s="138" t="s">
        <v>45</v>
      </c>
      <c r="B2026" s="139" t="s">
        <v>314</v>
      </c>
      <c r="C2026" s="138" t="n">
        <v>15</v>
      </c>
      <c r="D2026" s="138" t="n">
        <v>0</v>
      </c>
      <c r="E2026" s="138" t="n">
        <v>5</v>
      </c>
      <c r="F2026" s="140" t="n">
        <v>0</v>
      </c>
      <c r="G2026" s="140" t="n">
        <v>4892</v>
      </c>
      <c r="H2026" s="140" t="n">
        <v>157</v>
      </c>
      <c r="I2026" s="214" t="n">
        <f aca="false">SUM(F2026:H2026)</f>
        <v>5049</v>
      </c>
      <c r="J2026" s="159" t="n">
        <v>13</v>
      </c>
    </row>
    <row r="2027" customFormat="false" ht="17.1" hidden="false" customHeight="true" outlineLevel="0" collapsed="false">
      <c r="A2027" s="138" t="s">
        <v>47</v>
      </c>
      <c r="B2027" s="139" t="s">
        <v>315</v>
      </c>
      <c r="C2027" s="138" t="n">
        <v>32</v>
      </c>
      <c r="D2027" s="138" t="n">
        <v>0</v>
      </c>
      <c r="E2027" s="138" t="n">
        <v>36</v>
      </c>
      <c r="F2027" s="140" t="n">
        <v>0</v>
      </c>
      <c r="G2027" s="140" t="n">
        <v>5522</v>
      </c>
      <c r="H2027" s="140" t="n">
        <v>121</v>
      </c>
      <c r="I2027" s="214" t="n">
        <f aca="false">SUM(F2027:H2027)</f>
        <v>5643</v>
      </c>
      <c r="J2027" s="159" t="n">
        <v>15</v>
      </c>
    </row>
    <row r="2028" customFormat="false" ht="17.1" hidden="false" customHeight="true" outlineLevel="0" collapsed="false">
      <c r="A2028" s="139"/>
      <c r="B2028" s="139" t="s">
        <v>316</v>
      </c>
      <c r="C2028" s="138" t="n">
        <v>9</v>
      </c>
      <c r="D2028" s="138" t="n">
        <v>0</v>
      </c>
      <c r="E2028" s="138" t="n">
        <v>1</v>
      </c>
      <c r="F2028" s="140" t="n">
        <v>0</v>
      </c>
      <c r="G2028" s="140" t="n">
        <v>73</v>
      </c>
      <c r="H2028" s="140" t="n">
        <v>0</v>
      </c>
      <c r="I2028" s="214" t="n">
        <f aca="false">SUM(F2028:H2028)</f>
        <v>73</v>
      </c>
      <c r="J2028" s="159" t="n">
        <v>1</v>
      </c>
    </row>
    <row r="2029" customFormat="false" ht="17.1" hidden="false" customHeight="true" outlineLevel="0" collapsed="false">
      <c r="A2029" s="198"/>
      <c r="B2029" s="198" t="s">
        <v>375</v>
      </c>
      <c r="C2029" s="146" t="n">
        <v>1</v>
      </c>
      <c r="D2029" s="146" t="n">
        <v>0</v>
      </c>
      <c r="E2029" s="146" t="n">
        <v>1</v>
      </c>
      <c r="F2029" s="147" t="n">
        <v>0</v>
      </c>
      <c r="G2029" s="147" t="n">
        <v>8.5</v>
      </c>
      <c r="H2029" s="147" t="n">
        <v>0</v>
      </c>
      <c r="I2029" s="215" t="n">
        <f aca="false">SUM(F2029:H2029)</f>
        <v>8.5</v>
      </c>
      <c r="J2029" s="159" t="n">
        <v>1</v>
      </c>
    </row>
    <row r="2030" customFormat="false" ht="17.1" hidden="false" customHeight="true" outlineLevel="0" collapsed="false">
      <c r="A2030" s="244" t="s">
        <v>839</v>
      </c>
      <c r="B2030" s="244"/>
      <c r="C2030" s="245" t="n">
        <f aca="false">SUM(C2025:C2029)</f>
        <v>101</v>
      </c>
      <c r="D2030" s="245" t="n">
        <f aca="false">SUM(D2025:D2029)</f>
        <v>6</v>
      </c>
      <c r="E2030" s="245" t="n">
        <f aca="false">SUM(E2025:E2029)</f>
        <v>262</v>
      </c>
      <c r="F2030" s="246" t="n">
        <f aca="false">SUM(F2025:F2029)</f>
        <v>2.1</v>
      </c>
      <c r="G2030" s="246" t="n">
        <f aca="false">SUM(G2025:G2029)</f>
        <v>19616.6</v>
      </c>
      <c r="H2030" s="246" t="n">
        <f aca="false">SUM(H2025:H2029)</f>
        <v>433.5</v>
      </c>
      <c r="I2030" s="228" t="n">
        <f aca="false">SUM(I2025:I2029)</f>
        <v>20052.2</v>
      </c>
      <c r="J2030" s="174" t="n">
        <f aca="false">SUM(J2025:J2029)</f>
        <v>52</v>
      </c>
    </row>
    <row r="2031" customFormat="false" ht="12" hidden="false" customHeight="true" outlineLevel="0" collapsed="false">
      <c r="A2031" s="313"/>
      <c r="B2031" s="313"/>
      <c r="C2031" s="314"/>
      <c r="D2031" s="314"/>
      <c r="E2031" s="314"/>
      <c r="F2031" s="311"/>
      <c r="G2031" s="311"/>
      <c r="H2031" s="311"/>
      <c r="I2031" s="335"/>
      <c r="J2031" s="263"/>
    </row>
    <row r="2032" customFormat="false" ht="12" hidden="false" customHeight="true" outlineLevel="0" collapsed="false">
      <c r="A2032" s="283"/>
      <c r="B2032" s="283"/>
      <c r="C2032" s="284"/>
      <c r="D2032" s="284"/>
      <c r="E2032" s="284"/>
      <c r="F2032" s="285"/>
      <c r="G2032" s="285"/>
      <c r="H2032" s="285"/>
      <c r="I2032" s="242"/>
      <c r="J2032" s="263"/>
    </row>
    <row r="2033" customFormat="false" ht="12" hidden="false" customHeight="true" outlineLevel="0" collapsed="false">
      <c r="A2033" s="283"/>
      <c r="B2033" s="283"/>
      <c r="C2033" s="284"/>
      <c r="D2033" s="284"/>
      <c r="E2033" s="284"/>
      <c r="F2033" s="285"/>
      <c r="G2033" s="285"/>
      <c r="H2033" s="285"/>
      <c r="I2033" s="242"/>
      <c r="J2033" s="263"/>
    </row>
    <row r="2034" customFormat="false" ht="12" hidden="false" customHeight="true" outlineLevel="0" collapsed="false">
      <c r="A2034" s="283"/>
      <c r="B2034" s="283"/>
      <c r="C2034" s="284"/>
      <c r="D2034" s="284"/>
      <c r="E2034" s="284"/>
      <c r="F2034" s="285"/>
      <c r="G2034" s="285"/>
      <c r="H2034" s="285"/>
      <c r="I2034" s="242"/>
      <c r="J2034" s="263"/>
    </row>
    <row r="2035" customFormat="false" ht="17.1" hidden="false" customHeight="true" outlineLevel="0" collapsed="false">
      <c r="A2035" s="141" t="s">
        <v>29</v>
      </c>
      <c r="B2035" s="141" t="s">
        <v>30</v>
      </c>
      <c r="C2035" s="141" t="s">
        <v>31</v>
      </c>
      <c r="D2035" s="141" t="s">
        <v>32</v>
      </c>
      <c r="E2035" s="141" t="s">
        <v>33</v>
      </c>
      <c r="F2035" s="141" t="s">
        <v>34</v>
      </c>
      <c r="G2035" s="141" t="s">
        <v>35</v>
      </c>
      <c r="H2035" s="141" t="s">
        <v>36</v>
      </c>
      <c r="I2035" s="221" t="s">
        <v>37</v>
      </c>
      <c r="J2035" s="233" t="s">
        <v>38</v>
      </c>
    </row>
    <row r="2036" customFormat="false" ht="12" hidden="false" customHeight="true" outlineLevel="0" collapsed="false">
      <c r="A2036" s="312"/>
      <c r="B2036" s="313"/>
      <c r="C2036" s="314"/>
      <c r="D2036" s="314"/>
      <c r="E2036" s="314"/>
      <c r="F2036" s="311"/>
      <c r="G2036" s="311"/>
      <c r="H2036" s="311"/>
      <c r="I2036" s="335"/>
      <c r="J2036" s="119"/>
    </row>
    <row r="2037" customFormat="false" ht="22.5" hidden="false" customHeight="false" outlineLevel="0" collapsed="false">
      <c r="A2037" s="120"/>
      <c r="B2037" s="121" t="s">
        <v>840</v>
      </c>
      <c r="C2037" s="121"/>
      <c r="D2037" s="121"/>
      <c r="E2037" s="121"/>
      <c r="F2037" s="121"/>
      <c r="G2037" s="121"/>
      <c r="H2037" s="121"/>
      <c r="I2037" s="121"/>
      <c r="J2037" s="122"/>
    </row>
    <row r="2038" customFormat="false" ht="12" hidden="false" customHeight="true" outlineLevel="0" collapsed="false">
      <c r="A2038" s="125"/>
      <c r="B2038" s="126"/>
      <c r="C2038" s="126"/>
      <c r="D2038" s="126"/>
      <c r="E2038" s="126"/>
      <c r="F2038" s="126"/>
      <c r="G2038" s="126"/>
      <c r="H2038" s="126"/>
      <c r="I2038" s="126"/>
      <c r="J2038" s="127"/>
    </row>
    <row r="2039" customFormat="false" ht="12" hidden="false" customHeight="true" outlineLevel="0" collapsed="false">
      <c r="A2039" s="120"/>
      <c r="B2039" s="123"/>
      <c r="C2039" s="123"/>
      <c r="D2039" s="123"/>
      <c r="E2039" s="123"/>
      <c r="F2039" s="123"/>
      <c r="G2039" s="123"/>
      <c r="H2039" s="123"/>
      <c r="I2039" s="123"/>
      <c r="J2039" s="122"/>
    </row>
    <row r="2040" customFormat="false" ht="18.75" hidden="false" customHeight="true" outlineLevel="0" collapsed="false">
      <c r="A2040" s="417" t="s">
        <v>368</v>
      </c>
      <c r="B2040" s="417"/>
      <c r="C2040" s="417"/>
      <c r="D2040" s="417"/>
      <c r="E2040" s="417"/>
      <c r="F2040" s="417"/>
      <c r="G2040" s="417"/>
      <c r="H2040" s="417"/>
      <c r="I2040" s="417"/>
      <c r="J2040" s="122"/>
    </row>
    <row r="2041" customFormat="false" ht="12" hidden="false" customHeight="true" outlineLevel="0" collapsed="false">
      <c r="A2041" s="453"/>
      <c r="B2041" s="454"/>
      <c r="C2041" s="454"/>
      <c r="D2041" s="454"/>
      <c r="E2041" s="454"/>
      <c r="F2041" s="454"/>
      <c r="G2041" s="454"/>
      <c r="H2041" s="454"/>
      <c r="I2041" s="126"/>
      <c r="J2041" s="122"/>
    </row>
    <row r="2042" customFormat="false" ht="17.1" hidden="false" customHeight="true" outlineLevel="0" collapsed="false">
      <c r="A2042" s="459" t="s">
        <v>43</v>
      </c>
      <c r="B2042" s="460" t="s">
        <v>718</v>
      </c>
      <c r="C2042" s="459" t="n">
        <v>3</v>
      </c>
      <c r="D2042" s="459" t="n">
        <v>0</v>
      </c>
      <c r="E2042" s="459" t="n">
        <v>3</v>
      </c>
      <c r="F2042" s="461" t="n">
        <v>0</v>
      </c>
      <c r="G2042" s="461" t="n">
        <v>693.4</v>
      </c>
      <c r="H2042" s="461" t="n">
        <v>0</v>
      </c>
      <c r="I2042" s="215" t="n">
        <f aca="false">SUM(F2042:H2042)</f>
        <v>693.4</v>
      </c>
      <c r="J2042" s="159" t="n">
        <v>3</v>
      </c>
    </row>
    <row r="2043" s="197" customFormat="true" ht="32.1" hidden="false" customHeight="true" outlineLevel="0" collapsed="false">
      <c r="A2043" s="138" t="s">
        <v>45</v>
      </c>
      <c r="B2043" s="139" t="s">
        <v>720</v>
      </c>
      <c r="C2043" s="138" t="n">
        <v>0</v>
      </c>
      <c r="D2043" s="138" t="n">
        <v>0</v>
      </c>
      <c r="E2043" s="138" t="n">
        <v>1</v>
      </c>
      <c r="F2043" s="140" t="n">
        <v>0</v>
      </c>
      <c r="G2043" s="140" t="n">
        <v>55</v>
      </c>
      <c r="H2043" s="140" t="n">
        <v>0</v>
      </c>
      <c r="I2043" s="220" t="n">
        <f aca="false">SUM(F2043:H2043)</f>
        <v>55</v>
      </c>
      <c r="J2043" s="73" t="n">
        <v>1</v>
      </c>
    </row>
    <row r="2044" customFormat="false" ht="17.1" hidden="false" customHeight="true" outlineLevel="0" collapsed="false">
      <c r="A2044" s="138" t="s">
        <v>47</v>
      </c>
      <c r="B2044" s="139" t="s">
        <v>244</v>
      </c>
      <c r="C2044" s="138" t="n">
        <v>1</v>
      </c>
      <c r="D2044" s="138" t="n">
        <v>0</v>
      </c>
      <c r="E2044" s="138" t="n">
        <v>1</v>
      </c>
      <c r="F2044" s="140" t="n">
        <v>0</v>
      </c>
      <c r="G2044" s="140" t="n">
        <v>20</v>
      </c>
      <c r="H2044" s="140" t="n">
        <v>0</v>
      </c>
      <c r="I2044" s="214" t="n">
        <f aca="false">SUM(F2044:H2044)</f>
        <v>20</v>
      </c>
      <c r="J2044" s="159" t="n">
        <v>1</v>
      </c>
    </row>
    <row r="2045" customFormat="false" ht="17.1" hidden="false" customHeight="true" outlineLevel="0" collapsed="false">
      <c r="A2045" s="138" t="s">
        <v>49</v>
      </c>
      <c r="B2045" s="139" t="s">
        <v>245</v>
      </c>
      <c r="C2045" s="138" t="n">
        <v>0</v>
      </c>
      <c r="D2045" s="138" t="n">
        <v>0</v>
      </c>
      <c r="E2045" s="138" t="n">
        <v>3</v>
      </c>
      <c r="F2045" s="140" t="n">
        <v>0</v>
      </c>
      <c r="G2045" s="140" t="n">
        <v>62</v>
      </c>
      <c r="H2045" s="140" t="n">
        <v>0</v>
      </c>
      <c r="I2045" s="214" t="n">
        <f aca="false">SUM(F2045:H2045)</f>
        <v>62</v>
      </c>
      <c r="J2045" s="159" t="n">
        <v>3</v>
      </c>
    </row>
    <row r="2046" customFormat="false" ht="17.1" hidden="false" customHeight="true" outlineLevel="0" collapsed="false">
      <c r="A2046" s="138" t="s">
        <v>51</v>
      </c>
      <c r="B2046" s="139" t="s">
        <v>723</v>
      </c>
      <c r="C2046" s="138" t="n">
        <v>1</v>
      </c>
      <c r="D2046" s="138" t="n">
        <v>0</v>
      </c>
      <c r="E2046" s="138" t="n">
        <v>1</v>
      </c>
      <c r="F2046" s="140" t="n">
        <v>0</v>
      </c>
      <c r="G2046" s="140" t="n">
        <v>10</v>
      </c>
      <c r="H2046" s="140" t="n">
        <v>0</v>
      </c>
      <c r="I2046" s="214" t="n">
        <f aca="false">SUM(F2046:H2046)</f>
        <v>10</v>
      </c>
      <c r="J2046" s="159" t="n">
        <v>1</v>
      </c>
    </row>
    <row r="2047" customFormat="false" ht="17.1" hidden="false" customHeight="true" outlineLevel="0" collapsed="false">
      <c r="A2047" s="138" t="s">
        <v>53</v>
      </c>
      <c r="B2047" s="378" t="s">
        <v>724</v>
      </c>
      <c r="C2047" s="138" t="n">
        <v>1</v>
      </c>
      <c r="D2047" s="138" t="n">
        <v>0</v>
      </c>
      <c r="E2047" s="138" t="n">
        <v>1</v>
      </c>
      <c r="F2047" s="140" t="n">
        <v>0</v>
      </c>
      <c r="G2047" s="140" t="n">
        <v>25</v>
      </c>
      <c r="H2047" s="140" t="n">
        <v>0</v>
      </c>
      <c r="I2047" s="214" t="n">
        <f aca="false">SUM(F2047:H2047)</f>
        <v>25</v>
      </c>
      <c r="J2047" s="159" t="n">
        <v>1</v>
      </c>
    </row>
    <row r="2048" customFormat="false" ht="17.1" hidden="false" customHeight="true" outlineLevel="0" collapsed="false">
      <c r="A2048" s="244" t="s">
        <v>486</v>
      </c>
      <c r="B2048" s="244"/>
      <c r="C2048" s="245" t="n">
        <f aca="false">SUM(C2042:C2047)</f>
        <v>6</v>
      </c>
      <c r="D2048" s="245" t="n">
        <f aca="false">SUM(D2042:D2047)</f>
        <v>0</v>
      </c>
      <c r="E2048" s="245" t="n">
        <f aca="false">SUM(E2042:E2047)</f>
        <v>10</v>
      </c>
      <c r="F2048" s="246" t="n">
        <f aca="false">SUM(F2042:F2047)</f>
        <v>0</v>
      </c>
      <c r="G2048" s="246" t="n">
        <f aca="false">SUM(G2042:G2047)</f>
        <v>865.4</v>
      </c>
      <c r="H2048" s="246" t="n">
        <f aca="false">SUM(H2042:H2047)</f>
        <v>0</v>
      </c>
      <c r="I2048" s="228" t="n">
        <f aca="false">SUM(I2042:I2047)</f>
        <v>865.4</v>
      </c>
      <c r="J2048" s="370" t="n">
        <f aca="false">SUM(J2042:J2047)</f>
        <v>10</v>
      </c>
    </row>
    <row r="2049" customFormat="false" ht="12.75" hidden="false" customHeight="false" outlineLevel="0" collapsed="false">
      <c r="A2049" s="123"/>
      <c r="B2049" s="123"/>
      <c r="C2049" s="123"/>
      <c r="D2049" s="123"/>
      <c r="E2049" s="123"/>
      <c r="F2049" s="123"/>
      <c r="G2049" s="123"/>
      <c r="H2049" s="123"/>
      <c r="I2049" s="123"/>
    </row>
    <row r="2050" customFormat="false" ht="12.75" hidden="false" customHeight="false" outlineLevel="0" collapsed="false">
      <c r="A2050" s="123"/>
      <c r="B2050" s="123"/>
      <c r="C2050" s="123"/>
      <c r="D2050" s="123"/>
      <c r="E2050" s="123"/>
      <c r="F2050" s="123"/>
      <c r="G2050" s="123"/>
      <c r="H2050" s="123"/>
      <c r="I2050" s="123"/>
    </row>
    <row r="2051" customFormat="false" ht="12.75" hidden="false" customHeight="false" outlineLevel="0" collapsed="false">
      <c r="A2051" s="123"/>
      <c r="B2051" s="123"/>
      <c r="C2051" s="123"/>
      <c r="D2051" s="123"/>
      <c r="E2051" s="123"/>
      <c r="F2051" s="123"/>
      <c r="G2051" s="123"/>
      <c r="H2051" s="123"/>
      <c r="I2051" s="123"/>
    </row>
    <row r="2052" customFormat="false" ht="12.75" hidden="false" customHeight="false" outlineLevel="0" collapsed="false">
      <c r="A2052" s="123"/>
      <c r="B2052" s="123"/>
      <c r="C2052" s="123"/>
      <c r="D2052" s="123"/>
      <c r="E2052" s="123"/>
      <c r="F2052" s="123"/>
      <c r="G2052" s="123"/>
      <c r="H2052" s="123"/>
      <c r="I2052" s="123"/>
    </row>
    <row r="2053" customFormat="false" ht="12.75" hidden="false" customHeight="false" outlineLevel="0" collapsed="false">
      <c r="A2053" s="123"/>
      <c r="B2053" s="123"/>
      <c r="C2053" s="123"/>
      <c r="D2053" s="123"/>
      <c r="E2053" s="123"/>
      <c r="F2053" s="123"/>
      <c r="G2053" s="123"/>
      <c r="H2053" s="123"/>
    </row>
    <row r="2054" customFormat="false" ht="12.75" hidden="false" customHeight="false" outlineLevel="0" collapsed="false">
      <c r="A2054" s="123"/>
      <c r="B2054" s="123"/>
      <c r="C2054" s="123"/>
      <c r="D2054" s="123"/>
      <c r="E2054" s="123"/>
      <c r="F2054" s="123"/>
      <c r="G2054" s="123"/>
      <c r="H2054" s="123"/>
    </row>
    <row r="2055" customFormat="false" ht="12.75" hidden="false" customHeight="false" outlineLevel="0" collapsed="false">
      <c r="A2055" s="123"/>
      <c r="B2055" s="123"/>
      <c r="C2055" s="123"/>
      <c r="D2055" s="123"/>
      <c r="E2055" s="123"/>
      <c r="F2055" s="123"/>
      <c r="G2055" s="123"/>
      <c r="H2055" s="123"/>
    </row>
    <row r="2056" customFormat="false" ht="12.75" hidden="false" customHeight="false" outlineLevel="0" collapsed="false">
      <c r="A2056" s="123"/>
      <c r="B2056" s="123"/>
      <c r="C2056" s="123"/>
      <c r="D2056" s="123"/>
      <c r="E2056" s="123"/>
      <c r="F2056" s="123"/>
      <c r="G2056" s="123"/>
      <c r="H2056" s="123"/>
    </row>
    <row r="2057" customFormat="false" ht="12.75" hidden="false" customHeight="false" outlineLevel="0" collapsed="false">
      <c r="A2057" s="123"/>
      <c r="B2057" s="123"/>
      <c r="C2057" s="123"/>
      <c r="D2057" s="123"/>
      <c r="E2057" s="123"/>
      <c r="F2057" s="123"/>
      <c r="G2057" s="123"/>
      <c r="H2057" s="123"/>
    </row>
    <row r="2058" customFormat="false" ht="12.75" hidden="false" customHeight="false" outlineLevel="0" collapsed="false">
      <c r="A2058" s="123"/>
      <c r="B2058" s="123"/>
      <c r="C2058" s="123"/>
      <c r="D2058" s="123"/>
      <c r="E2058" s="123"/>
      <c r="F2058" s="123"/>
      <c r="G2058" s="123"/>
      <c r="H2058" s="123"/>
    </row>
    <row r="2059" customFormat="false" ht="12.75" hidden="false" customHeight="false" outlineLevel="0" collapsed="false">
      <c r="A2059" s="123"/>
      <c r="B2059" s="123"/>
      <c r="C2059" s="123"/>
      <c r="D2059" s="123"/>
      <c r="E2059" s="123"/>
      <c r="F2059" s="123"/>
      <c r="G2059" s="123"/>
      <c r="H2059" s="123"/>
    </row>
    <row r="2060" customFormat="false" ht="12.75" hidden="false" customHeight="false" outlineLevel="0" collapsed="false">
      <c r="A2060" s="123"/>
      <c r="B2060" s="123"/>
      <c r="C2060" s="123"/>
      <c r="D2060" s="123"/>
      <c r="E2060" s="123"/>
      <c r="F2060" s="123"/>
      <c r="G2060" s="123"/>
      <c r="H2060" s="123"/>
    </row>
    <row r="2061" customFormat="false" ht="12.75" hidden="false" customHeight="false" outlineLevel="0" collapsed="false">
      <c r="A2061" s="123"/>
      <c r="B2061" s="123"/>
      <c r="C2061" s="123"/>
      <c r="D2061" s="123"/>
      <c r="E2061" s="123"/>
      <c r="F2061" s="123"/>
      <c r="G2061" s="123"/>
      <c r="H2061" s="123"/>
    </row>
    <row r="2062" customFormat="false" ht="12.75" hidden="false" customHeight="false" outlineLevel="0" collapsed="false">
      <c r="A2062" s="123"/>
      <c r="B2062" s="123"/>
      <c r="C2062" s="123"/>
      <c r="D2062" s="123"/>
      <c r="E2062" s="123"/>
      <c r="F2062" s="123"/>
      <c r="G2062" s="123"/>
      <c r="H2062" s="123"/>
    </row>
    <row r="2063" customFormat="false" ht="12.75" hidden="false" customHeight="false" outlineLevel="0" collapsed="false">
      <c r="A2063" s="123"/>
      <c r="B2063" s="123"/>
      <c r="C2063" s="123"/>
      <c r="D2063" s="123"/>
      <c r="E2063" s="123"/>
      <c r="F2063" s="123"/>
      <c r="G2063" s="123"/>
      <c r="H2063" s="123"/>
    </row>
    <row r="2064" customFormat="false" ht="12.75" hidden="false" customHeight="false" outlineLevel="0" collapsed="false">
      <c r="A2064" s="123"/>
      <c r="B2064" s="123"/>
      <c r="C2064" s="123"/>
      <c r="D2064" s="123"/>
      <c r="E2064" s="123"/>
      <c r="F2064" s="123"/>
      <c r="G2064" s="123"/>
      <c r="H2064" s="123"/>
    </row>
    <row r="2065" customFormat="false" ht="12.75" hidden="false" customHeight="false" outlineLevel="0" collapsed="false">
      <c r="A2065" s="123"/>
      <c r="B2065" s="123"/>
      <c r="C2065" s="123"/>
      <c r="D2065" s="123"/>
      <c r="E2065" s="123"/>
      <c r="F2065" s="123"/>
      <c r="G2065" s="123"/>
      <c r="H2065" s="123"/>
    </row>
  </sheetData>
  <mergeCells count="335">
    <mergeCell ref="B2:I2"/>
    <mergeCell ref="F4:I4"/>
    <mergeCell ref="B10:I10"/>
    <mergeCell ref="B12:I12"/>
    <mergeCell ref="B15:I15"/>
    <mergeCell ref="A37:I37"/>
    <mergeCell ref="B48:I48"/>
    <mergeCell ref="B53:I53"/>
    <mergeCell ref="A62:B62"/>
    <mergeCell ref="B64:I64"/>
    <mergeCell ref="B86:I86"/>
    <mergeCell ref="B93:I93"/>
    <mergeCell ref="B124:I124"/>
    <mergeCell ref="B154:I154"/>
    <mergeCell ref="B163:I163"/>
    <mergeCell ref="B173:I173"/>
    <mergeCell ref="B197:I197"/>
    <mergeCell ref="A209:I209"/>
    <mergeCell ref="A217:B217"/>
    <mergeCell ref="B219:I219"/>
    <mergeCell ref="B226:I226"/>
    <mergeCell ref="J228:J252"/>
    <mergeCell ref="J254:J258"/>
    <mergeCell ref="B261:I261"/>
    <mergeCell ref="B274:I274"/>
    <mergeCell ref="B283:I283"/>
    <mergeCell ref="B310:I310"/>
    <mergeCell ref="B329:I329"/>
    <mergeCell ref="B339:I339"/>
    <mergeCell ref="B342:I342"/>
    <mergeCell ref="A346:B346"/>
    <mergeCell ref="B348:I348"/>
    <mergeCell ref="A352:B352"/>
    <mergeCell ref="B354:I354"/>
    <mergeCell ref="A357:B357"/>
    <mergeCell ref="A359:I359"/>
    <mergeCell ref="A362:B362"/>
    <mergeCell ref="A366:H366"/>
    <mergeCell ref="B367:I367"/>
    <mergeCell ref="A377:B377"/>
    <mergeCell ref="B379:I379"/>
    <mergeCell ref="B382:I382"/>
    <mergeCell ref="A398:B398"/>
    <mergeCell ref="B400:I400"/>
    <mergeCell ref="A408:B408"/>
    <mergeCell ref="B410:I410"/>
    <mergeCell ref="A417:B417"/>
    <mergeCell ref="B420:I420"/>
    <mergeCell ref="J422:J434"/>
    <mergeCell ref="A435:B435"/>
    <mergeCell ref="B437:I437"/>
    <mergeCell ref="A451:B451"/>
    <mergeCell ref="B453:I453"/>
    <mergeCell ref="A476:B476"/>
    <mergeCell ref="A478:J478"/>
    <mergeCell ref="B486:I486"/>
    <mergeCell ref="B504:I504"/>
    <mergeCell ref="B512:I512"/>
    <mergeCell ref="B521:I521"/>
    <mergeCell ref="B524:I524"/>
    <mergeCell ref="B534:I534"/>
    <mergeCell ref="B539:I539"/>
    <mergeCell ref="B544:I544"/>
    <mergeCell ref="B550:I550"/>
    <mergeCell ref="A553:I553"/>
    <mergeCell ref="A563:I563"/>
    <mergeCell ref="B566:I566"/>
    <mergeCell ref="A571:B571"/>
    <mergeCell ref="A573:I573"/>
    <mergeCell ref="B578:I578"/>
    <mergeCell ref="A581:B581"/>
    <mergeCell ref="A583:I583"/>
    <mergeCell ref="A586:I586"/>
    <mergeCell ref="A590:B590"/>
    <mergeCell ref="B595:I595"/>
    <mergeCell ref="B597:I597"/>
    <mergeCell ref="B600:I600"/>
    <mergeCell ref="A603:B603"/>
    <mergeCell ref="A605:I605"/>
    <mergeCell ref="A609:B609"/>
    <mergeCell ref="B611:I611"/>
    <mergeCell ref="B614:I614"/>
    <mergeCell ref="A617:B617"/>
    <mergeCell ref="A621:I621"/>
    <mergeCell ref="A624:B624"/>
    <mergeCell ref="A626:I626"/>
    <mergeCell ref="A638:B638"/>
    <mergeCell ref="B640:I640"/>
    <mergeCell ref="A648:B648"/>
    <mergeCell ref="B652:I652"/>
    <mergeCell ref="A656:B656"/>
    <mergeCell ref="B658:I658"/>
    <mergeCell ref="A662:B662"/>
    <mergeCell ref="B664:I664"/>
    <mergeCell ref="A667:I667"/>
    <mergeCell ref="A670:B670"/>
    <mergeCell ref="B672:I672"/>
    <mergeCell ref="A675:I675"/>
    <mergeCell ref="A678:B678"/>
    <mergeCell ref="B682:I682"/>
    <mergeCell ref="A685:B685"/>
    <mergeCell ref="A689:I689"/>
    <mergeCell ref="A692:I692"/>
    <mergeCell ref="A696:B696"/>
    <mergeCell ref="B698:I698"/>
    <mergeCell ref="A703:B703"/>
    <mergeCell ref="B705:I705"/>
    <mergeCell ref="A710:B710"/>
    <mergeCell ref="B714:I714"/>
    <mergeCell ref="A717:B717"/>
    <mergeCell ref="B719:I719"/>
    <mergeCell ref="A723:B723"/>
    <mergeCell ref="A725:H725"/>
    <mergeCell ref="A735:B735"/>
    <mergeCell ref="B737:I737"/>
    <mergeCell ref="A740:B740"/>
    <mergeCell ref="A744:J744"/>
    <mergeCell ref="B747:I747"/>
    <mergeCell ref="A750:B750"/>
    <mergeCell ref="B752:I752"/>
    <mergeCell ref="B755:I755"/>
    <mergeCell ref="A758:B758"/>
    <mergeCell ref="B760:I760"/>
    <mergeCell ref="A763:B763"/>
    <mergeCell ref="B765:I765"/>
    <mergeCell ref="A769:B769"/>
    <mergeCell ref="B773:I773"/>
    <mergeCell ref="A778:B778"/>
    <mergeCell ref="B780:I780"/>
    <mergeCell ref="A785:B785"/>
    <mergeCell ref="B787:I787"/>
    <mergeCell ref="A790:B790"/>
    <mergeCell ref="B792:I792"/>
    <mergeCell ref="B795:I795"/>
    <mergeCell ref="A809:B809"/>
    <mergeCell ref="B811:I811"/>
    <mergeCell ref="A814:B814"/>
    <mergeCell ref="B816:I816"/>
    <mergeCell ref="A820:B820"/>
    <mergeCell ref="B822:I822"/>
    <mergeCell ref="A830:B830"/>
    <mergeCell ref="A833:I833"/>
    <mergeCell ref="A836:I836"/>
    <mergeCell ref="A839:B839"/>
    <mergeCell ref="A841:I841"/>
    <mergeCell ref="A844:B844"/>
    <mergeCell ref="B846:I846"/>
    <mergeCell ref="A849:B849"/>
    <mergeCell ref="B851:I851"/>
    <mergeCell ref="B854:I854"/>
    <mergeCell ref="A865:B865"/>
    <mergeCell ref="B867:I867"/>
    <mergeCell ref="A884:B884"/>
    <mergeCell ref="B889:I889"/>
    <mergeCell ref="A904:B904"/>
    <mergeCell ref="B906:I906"/>
    <mergeCell ref="A913:B913"/>
    <mergeCell ref="B918:I918"/>
    <mergeCell ref="A927:B927"/>
    <mergeCell ref="B929:I929"/>
    <mergeCell ref="A936:B936"/>
    <mergeCell ref="B938:I938"/>
    <mergeCell ref="A941:B941"/>
    <mergeCell ref="B946:I946"/>
    <mergeCell ref="A950:B950"/>
    <mergeCell ref="B952:I952"/>
    <mergeCell ref="A955:B955"/>
    <mergeCell ref="B957:I957"/>
    <mergeCell ref="A967:B967"/>
    <mergeCell ref="B969:I969"/>
    <mergeCell ref="A980:B980"/>
    <mergeCell ref="B982:I982"/>
    <mergeCell ref="A1001:B1001"/>
    <mergeCell ref="A1004:I1004"/>
    <mergeCell ref="A1009:I1009"/>
    <mergeCell ref="A1012:B1012"/>
    <mergeCell ref="B1014:I1014"/>
    <mergeCell ref="A1023:B1023"/>
    <mergeCell ref="B1025:I1025"/>
    <mergeCell ref="A1029:B1029"/>
    <mergeCell ref="B1033:I1033"/>
    <mergeCell ref="A1036:B1036"/>
    <mergeCell ref="B1038:I1038"/>
    <mergeCell ref="A1051:B1051"/>
    <mergeCell ref="A1052:I1052"/>
    <mergeCell ref="B1054:I1054"/>
    <mergeCell ref="B1056:I1056"/>
    <mergeCell ref="A1083:B1083"/>
    <mergeCell ref="B1088:I1088"/>
    <mergeCell ref="B1100:I1100"/>
    <mergeCell ref="A1131:B1131"/>
    <mergeCell ref="B1133:I1133"/>
    <mergeCell ref="A1163:B1163"/>
    <mergeCell ref="B1165:I1165"/>
    <mergeCell ref="A1195:B1195"/>
    <mergeCell ref="B1198:I1198"/>
    <mergeCell ref="A1211:B1211"/>
    <mergeCell ref="B1213:I1213"/>
    <mergeCell ref="A1239:B1239"/>
    <mergeCell ref="B1242:I1242"/>
    <mergeCell ref="A1250:B1250"/>
    <mergeCell ref="B1254:I1254"/>
    <mergeCell ref="A1290:B1290"/>
    <mergeCell ref="B1292:I1292"/>
    <mergeCell ref="A1320:B1320"/>
    <mergeCell ref="B1322:I1322"/>
    <mergeCell ref="A1341:B1341"/>
    <mergeCell ref="B1343:I1343"/>
    <mergeCell ref="A1363:B1363"/>
    <mergeCell ref="B1365:I1365"/>
    <mergeCell ref="A1387:B1387"/>
    <mergeCell ref="B1392:I1392"/>
    <mergeCell ref="A1423:B1423"/>
    <mergeCell ref="B1425:I1425"/>
    <mergeCell ref="A1453:B1453"/>
    <mergeCell ref="A1455:I1455"/>
    <mergeCell ref="A1472:B1472"/>
    <mergeCell ref="A1476:I1476"/>
    <mergeCell ref="A1504:B1504"/>
    <mergeCell ref="A1506:I1506"/>
    <mergeCell ref="A1522:I1522"/>
    <mergeCell ref="A1559:B1559"/>
    <mergeCell ref="A1561:I1561"/>
    <mergeCell ref="A1585:B1585"/>
    <mergeCell ref="A1587:I1587"/>
    <mergeCell ref="A1604:B1604"/>
    <mergeCell ref="A1606:I1606"/>
    <mergeCell ref="A1630:B1630"/>
    <mergeCell ref="A1632:I1632"/>
    <mergeCell ref="A1669:B1669"/>
    <mergeCell ref="A1671:I1671"/>
    <mergeCell ref="A1678:B1678"/>
    <mergeCell ref="B1680:I1680"/>
    <mergeCell ref="A1683:H1683"/>
    <mergeCell ref="A1686:B1686"/>
    <mergeCell ref="A1688:H1688"/>
    <mergeCell ref="A1696:B1696"/>
    <mergeCell ref="A1698:I1698"/>
    <mergeCell ref="A1701:B1701"/>
    <mergeCell ref="A1703:I1703"/>
    <mergeCell ref="A1707:B1707"/>
    <mergeCell ref="A1709:H1709"/>
    <mergeCell ref="A1725:B1725"/>
    <mergeCell ref="B1727:I1727"/>
    <mergeCell ref="A1730:H1730"/>
    <mergeCell ref="A1733:B1733"/>
    <mergeCell ref="B1735:I1735"/>
    <mergeCell ref="A1738:H1738"/>
    <mergeCell ref="A1742:B1742"/>
    <mergeCell ref="B1744:I1744"/>
    <mergeCell ref="A1747:B1747"/>
    <mergeCell ref="A1751:H1751"/>
    <mergeCell ref="A1760:B1760"/>
    <mergeCell ref="A1762:H1762"/>
    <mergeCell ref="A1765:B1765"/>
    <mergeCell ref="B1767:I1767"/>
    <mergeCell ref="A1772:B1772"/>
    <mergeCell ref="A1774:H1774"/>
    <mergeCell ref="A1797:B1797"/>
    <mergeCell ref="A1799:H1799"/>
    <mergeCell ref="A1804:B1804"/>
    <mergeCell ref="A1806:H1806"/>
    <mergeCell ref="A1827:B1827"/>
    <mergeCell ref="A1829:H1829"/>
    <mergeCell ref="A1835:B1835"/>
    <mergeCell ref="B1837:I1837"/>
    <mergeCell ref="A1840:B1840"/>
    <mergeCell ref="A1842:I1842"/>
    <mergeCell ref="A1850:B1850"/>
    <mergeCell ref="A1852:H1852"/>
    <mergeCell ref="A1875:B1875"/>
    <mergeCell ref="A1877:H1877"/>
    <mergeCell ref="A1882:B1882"/>
    <mergeCell ref="A1884:H1884"/>
    <mergeCell ref="A1919:B1919"/>
    <mergeCell ref="A1921:H1921"/>
    <mergeCell ref="A1943:B1943"/>
    <mergeCell ref="A1946:H1946"/>
    <mergeCell ref="A1949:B1949"/>
    <mergeCell ref="A1951:H1951"/>
    <mergeCell ref="A1958:H1958"/>
    <mergeCell ref="A1961:B1961"/>
    <mergeCell ref="B1963:I1963"/>
    <mergeCell ref="A1966:H1966"/>
    <mergeCell ref="Q1966:X1966"/>
    <mergeCell ref="Y1966:AF1966"/>
    <mergeCell ref="AG1966:AN1966"/>
    <mergeCell ref="AO1966:AV1966"/>
    <mergeCell ref="AW1966:BD1966"/>
    <mergeCell ref="BE1966:BL1966"/>
    <mergeCell ref="BM1966:BT1966"/>
    <mergeCell ref="BU1966:CB1966"/>
    <mergeCell ref="CC1966:CJ1966"/>
    <mergeCell ref="CK1966:CR1966"/>
    <mergeCell ref="CS1966:CZ1966"/>
    <mergeCell ref="DA1966:DH1966"/>
    <mergeCell ref="DI1966:DP1966"/>
    <mergeCell ref="DQ1966:DX1966"/>
    <mergeCell ref="DY1966:EF1966"/>
    <mergeCell ref="EG1966:EN1966"/>
    <mergeCell ref="EO1966:EV1966"/>
    <mergeCell ref="EW1966:FD1966"/>
    <mergeCell ref="FE1966:FL1966"/>
    <mergeCell ref="FM1966:FT1966"/>
    <mergeCell ref="FU1966:GB1966"/>
    <mergeCell ref="GC1966:GJ1966"/>
    <mergeCell ref="GK1966:GR1966"/>
    <mergeCell ref="GS1966:GZ1966"/>
    <mergeCell ref="HA1966:HH1966"/>
    <mergeCell ref="HI1966:HP1966"/>
    <mergeCell ref="HQ1966:HX1966"/>
    <mergeCell ref="HY1966:IF1966"/>
    <mergeCell ref="IG1966:IN1966"/>
    <mergeCell ref="IO1966:IV1966"/>
    <mergeCell ref="A1971:H1971"/>
    <mergeCell ref="A1974:B1974"/>
    <mergeCell ref="B1977:I1977"/>
    <mergeCell ref="B1980:I1980"/>
    <mergeCell ref="A1983:B1983"/>
    <mergeCell ref="A1985:I1985"/>
    <mergeCell ref="A1989:B1989"/>
    <mergeCell ref="A1991:H1991"/>
    <mergeCell ref="B1996:I1996"/>
    <mergeCell ref="A1999:H1999"/>
    <mergeCell ref="A2002:B2002"/>
    <mergeCell ref="A2008:I2008"/>
    <mergeCell ref="A2013:H2013"/>
    <mergeCell ref="A2016:B2016"/>
    <mergeCell ref="A2018:H2018"/>
    <mergeCell ref="A2021:B2021"/>
    <mergeCell ref="A2023:H2023"/>
    <mergeCell ref="A2030:B2030"/>
    <mergeCell ref="B2037:I2037"/>
    <mergeCell ref="A2040:I2040"/>
    <mergeCell ref="A2048:B20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35" activeCellId="0" sqref="B235:K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19.14"/>
    <col collapsed="false" customWidth="true" hidden="false" outlineLevel="0" max="3" min="3" style="5" width="6.85"/>
    <col collapsed="false" customWidth="true" hidden="false" outlineLevel="0" max="4" min="4" style="5" width="5.99"/>
    <col collapsed="false" customWidth="true" hidden="false" outlineLevel="0" max="5" min="5" style="5" width="6.99"/>
    <col collapsed="false" customWidth="true" hidden="false" outlineLevel="0" max="6" min="6" style="5" width="10.56"/>
    <col collapsed="false" customWidth="true" hidden="false" outlineLevel="0" max="7" min="7" style="5" width="9.7"/>
    <col collapsed="false" customWidth="true" hidden="false" outlineLevel="0" max="8" min="8" style="5" width="14.56"/>
    <col collapsed="false" customWidth="true" hidden="false" outlineLevel="0" max="9" min="9" style="5" width="15.28"/>
    <col collapsed="false" customWidth="true" hidden="false" outlineLevel="0" max="10" min="10" style="5" width="13.41"/>
    <col collapsed="false" customWidth="true" hidden="false" outlineLevel="0" max="11" min="11" style="5" width="13.85"/>
    <col collapsed="false" customWidth="true" hidden="false" outlineLevel="0" max="12" min="12" style="5" width="11.28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495"/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</row>
    <row r="2" customFormat="false" ht="30" hidden="false" customHeight="false" outlineLevel="0" collapsed="false">
      <c r="A2" s="495"/>
      <c r="B2" s="496" t="s">
        <v>841</v>
      </c>
      <c r="C2" s="496"/>
      <c r="D2" s="496"/>
      <c r="E2" s="496"/>
      <c r="F2" s="496"/>
      <c r="G2" s="496"/>
      <c r="H2" s="496"/>
      <c r="I2" s="496"/>
      <c r="J2" s="496"/>
      <c r="K2" s="496"/>
      <c r="L2" s="495"/>
    </row>
    <row r="3" customFormat="false" ht="24.95" hidden="false" customHeight="true" outlineLevel="0" collapsed="false">
      <c r="A3" s="495"/>
      <c r="B3" s="497"/>
      <c r="C3" s="495"/>
      <c r="D3" s="495"/>
      <c r="E3" s="495"/>
      <c r="F3" s="495"/>
      <c r="G3" s="495"/>
      <c r="H3" s="495"/>
      <c r="I3" s="495"/>
      <c r="J3" s="495"/>
      <c r="K3" s="495"/>
      <c r="L3" s="495"/>
    </row>
    <row r="4" customFormat="false" ht="20.25" hidden="false" customHeight="false" outlineLevel="0" collapsed="false">
      <c r="A4" s="498" t="s">
        <v>1</v>
      </c>
      <c r="B4" s="499"/>
      <c r="C4" s="500" t="s">
        <v>842</v>
      </c>
      <c r="D4" s="500"/>
      <c r="E4" s="500"/>
      <c r="F4" s="500"/>
      <c r="G4" s="500"/>
      <c r="H4" s="500" t="s">
        <v>843</v>
      </c>
      <c r="I4" s="500"/>
      <c r="J4" s="500"/>
      <c r="K4" s="500"/>
      <c r="L4" s="501" t="s">
        <v>83</v>
      </c>
    </row>
    <row r="5" customFormat="false" ht="28.5" hidden="false" customHeight="false" outlineLevel="0" collapsed="false">
      <c r="A5" s="502"/>
      <c r="B5" s="503"/>
      <c r="C5" s="15" t="s">
        <v>8</v>
      </c>
      <c r="D5" s="16" t="s">
        <v>9</v>
      </c>
      <c r="E5" s="16" t="s">
        <v>844</v>
      </c>
      <c r="F5" s="504" t="s">
        <v>845</v>
      </c>
      <c r="G5" s="503" t="s">
        <v>12</v>
      </c>
      <c r="H5" s="15" t="s">
        <v>88</v>
      </c>
      <c r="I5" s="13" t="s">
        <v>14</v>
      </c>
      <c r="J5" s="13" t="s">
        <v>15</v>
      </c>
      <c r="K5" s="16" t="s">
        <v>16</v>
      </c>
      <c r="L5" s="501" t="s">
        <v>91</v>
      </c>
      <c r="M5" s="495"/>
    </row>
    <row r="6" customFormat="false" ht="15" hidden="false" customHeight="false" outlineLevel="0" collapsed="false">
      <c r="A6" s="502"/>
      <c r="B6" s="503" t="s">
        <v>846</v>
      </c>
      <c r="C6" s="15" t="s">
        <v>18</v>
      </c>
      <c r="D6" s="16"/>
      <c r="E6" s="16" t="s">
        <v>847</v>
      </c>
      <c r="F6" s="505" t="s">
        <v>94</v>
      </c>
      <c r="G6" s="503" t="s">
        <v>848</v>
      </c>
      <c r="H6" s="15" t="s">
        <v>95</v>
      </c>
      <c r="I6" s="13" t="s">
        <v>848</v>
      </c>
      <c r="J6" s="13" t="s">
        <v>24</v>
      </c>
      <c r="K6" s="17"/>
      <c r="L6" s="506" t="s">
        <v>97</v>
      </c>
      <c r="M6" s="495"/>
    </row>
    <row r="7" customFormat="false" ht="15" hidden="false" customHeight="false" outlineLevel="0" collapsed="false">
      <c r="A7" s="502"/>
      <c r="B7" s="503"/>
      <c r="C7" s="15"/>
      <c r="D7" s="16"/>
      <c r="E7" s="507" t="s">
        <v>849</v>
      </c>
      <c r="F7" s="505" t="s">
        <v>20</v>
      </c>
      <c r="G7" s="508" t="s">
        <v>850</v>
      </c>
      <c r="H7" s="509" t="s">
        <v>26</v>
      </c>
      <c r="I7" s="510" t="s">
        <v>850</v>
      </c>
      <c r="J7" s="510" t="s">
        <v>28</v>
      </c>
      <c r="K7" s="17"/>
      <c r="L7" s="506" t="s">
        <v>98</v>
      </c>
    </row>
    <row r="8" customFormat="false" ht="15.75" hidden="false" customHeight="true" outlineLevel="0" collapsed="false">
      <c r="A8" s="511"/>
      <c r="B8" s="512"/>
      <c r="C8" s="513"/>
      <c r="D8" s="19"/>
      <c r="E8" s="19"/>
      <c r="F8" s="514"/>
      <c r="G8" s="512" t="s">
        <v>851</v>
      </c>
      <c r="H8" s="513"/>
      <c r="I8" s="18" t="s">
        <v>27</v>
      </c>
      <c r="J8" s="18"/>
      <c r="K8" s="20"/>
      <c r="L8" s="515"/>
    </row>
    <row r="9" customFormat="false" ht="17.1" hidden="false" customHeight="true" outlineLevel="0" collapsed="false">
      <c r="A9" s="516" t="s">
        <v>29</v>
      </c>
      <c r="B9" s="516" t="s">
        <v>30</v>
      </c>
      <c r="C9" s="517" t="s">
        <v>31</v>
      </c>
      <c r="D9" s="517" t="s">
        <v>32</v>
      </c>
      <c r="E9" s="516" t="s">
        <v>33</v>
      </c>
      <c r="F9" s="516" t="s">
        <v>34</v>
      </c>
      <c r="G9" s="517" t="s">
        <v>35</v>
      </c>
      <c r="H9" s="517" t="s">
        <v>36</v>
      </c>
      <c r="I9" s="517" t="s">
        <v>37</v>
      </c>
      <c r="J9" s="517" t="s">
        <v>38</v>
      </c>
      <c r="K9" s="518" t="s">
        <v>39</v>
      </c>
      <c r="L9" s="519" t="s">
        <v>38</v>
      </c>
    </row>
    <row r="10" customFormat="false" ht="27" hidden="false" customHeight="true" outlineLevel="0" collapsed="false">
      <c r="A10" s="520" t="s">
        <v>852</v>
      </c>
      <c r="B10" s="520"/>
      <c r="C10" s="520"/>
      <c r="D10" s="520"/>
      <c r="E10" s="520"/>
      <c r="F10" s="520"/>
      <c r="G10" s="520"/>
      <c r="H10" s="520"/>
      <c r="I10" s="520"/>
      <c r="J10" s="520"/>
      <c r="K10" s="520"/>
      <c r="L10" s="521"/>
    </row>
    <row r="11" customFormat="false" ht="12" hidden="false" customHeight="true" outlineLevel="0" collapsed="false">
      <c r="A11" s="522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4"/>
    </row>
    <row r="12" customFormat="false" ht="20.1" hidden="false" customHeight="true" outlineLevel="0" collapsed="false">
      <c r="A12" s="525" t="s">
        <v>628</v>
      </c>
      <c r="B12" s="526" t="s">
        <v>853</v>
      </c>
      <c r="C12" s="526"/>
      <c r="D12" s="526"/>
      <c r="E12" s="526"/>
      <c r="F12" s="526"/>
      <c r="G12" s="526"/>
      <c r="H12" s="526"/>
      <c r="I12" s="526"/>
      <c r="J12" s="526"/>
      <c r="K12" s="526"/>
      <c r="L12" s="521"/>
    </row>
    <row r="13" customFormat="false" ht="12" hidden="false" customHeight="true" outlineLevel="0" collapsed="false">
      <c r="A13" s="527"/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9"/>
    </row>
    <row r="14" customFormat="false" ht="17.1" hidden="false" customHeight="true" outlineLevel="0" collapsed="false">
      <c r="A14" s="128" t="s">
        <v>43</v>
      </c>
      <c r="B14" s="129" t="s">
        <v>854</v>
      </c>
      <c r="C14" s="130" t="n">
        <v>17</v>
      </c>
      <c r="D14" s="130" t="n">
        <v>0</v>
      </c>
      <c r="E14" s="130" t="n">
        <v>95</v>
      </c>
      <c r="F14" s="130" t="n">
        <v>7933</v>
      </c>
      <c r="G14" s="130" t="n">
        <v>192</v>
      </c>
      <c r="H14" s="131" t="n">
        <v>491.55</v>
      </c>
      <c r="I14" s="131" t="n">
        <v>458.5</v>
      </c>
      <c r="J14" s="131" t="n">
        <v>196.15</v>
      </c>
      <c r="K14" s="207" t="n">
        <f aca="false">SUM(H14:J14)</f>
        <v>1146.2</v>
      </c>
      <c r="L14" s="167" t="n">
        <v>99</v>
      </c>
    </row>
    <row r="15" customFormat="false" ht="17.1" hidden="false" customHeight="true" outlineLevel="0" collapsed="false">
      <c r="A15" s="128" t="s">
        <v>45</v>
      </c>
      <c r="B15" s="129" t="s">
        <v>855</v>
      </c>
      <c r="C15" s="130" t="n">
        <v>6</v>
      </c>
      <c r="D15" s="130" t="n">
        <v>1</v>
      </c>
      <c r="E15" s="130" t="n">
        <v>167</v>
      </c>
      <c r="F15" s="130" t="n">
        <v>28049</v>
      </c>
      <c r="G15" s="130" t="n">
        <v>244</v>
      </c>
      <c r="H15" s="131" t="n">
        <v>10172.39</v>
      </c>
      <c r="I15" s="131" t="n">
        <v>13901.048</v>
      </c>
      <c r="J15" s="131" t="n">
        <v>0</v>
      </c>
      <c r="K15" s="207" t="n">
        <f aca="false">SUM(H15:J15)</f>
        <v>24073.438</v>
      </c>
      <c r="L15" s="159" t="n">
        <v>19</v>
      </c>
    </row>
    <row r="16" customFormat="false" ht="16.5" hidden="false" customHeight="true" outlineLevel="0" collapsed="false">
      <c r="A16" s="128" t="s">
        <v>47</v>
      </c>
      <c r="B16" s="129" t="s">
        <v>856</v>
      </c>
      <c r="C16" s="130" t="n">
        <v>0</v>
      </c>
      <c r="D16" s="130" t="n">
        <v>1</v>
      </c>
      <c r="E16" s="130" t="n">
        <v>1</v>
      </c>
      <c r="F16" s="130" t="n">
        <v>80</v>
      </c>
      <c r="G16" s="130" t="n">
        <v>4</v>
      </c>
      <c r="H16" s="131" t="n">
        <v>70</v>
      </c>
      <c r="I16" s="131" t="n">
        <v>10</v>
      </c>
      <c r="J16" s="131" t="n">
        <v>0</v>
      </c>
      <c r="K16" s="207" t="n">
        <f aca="false">SUM(H16:J16)</f>
        <v>80</v>
      </c>
      <c r="L16" s="159" t="n">
        <v>1</v>
      </c>
    </row>
    <row r="17" customFormat="false" ht="16.5" hidden="false" customHeight="true" outlineLevel="0" collapsed="false">
      <c r="A17" s="128" t="s">
        <v>49</v>
      </c>
      <c r="B17" s="129" t="s">
        <v>857</v>
      </c>
      <c r="C17" s="130" t="n">
        <v>6</v>
      </c>
      <c r="D17" s="130" t="n">
        <v>0</v>
      </c>
      <c r="E17" s="130" t="n">
        <v>9</v>
      </c>
      <c r="F17" s="130" t="n">
        <v>0</v>
      </c>
      <c r="G17" s="130" t="n">
        <v>0</v>
      </c>
      <c r="H17" s="131" t="n">
        <v>0</v>
      </c>
      <c r="I17" s="131" t="n">
        <v>0</v>
      </c>
      <c r="J17" s="131" t="n">
        <v>38.67</v>
      </c>
      <c r="K17" s="207" t="n">
        <f aca="false">SUM(H17:J17)</f>
        <v>38.67</v>
      </c>
      <c r="L17" s="159" t="n">
        <v>10</v>
      </c>
    </row>
    <row r="18" customFormat="false" ht="17.1" hidden="false" customHeight="true" outlineLevel="0" collapsed="false">
      <c r="A18" s="128" t="s">
        <v>51</v>
      </c>
      <c r="B18" s="129" t="s">
        <v>858</v>
      </c>
      <c r="C18" s="130" t="n">
        <v>15</v>
      </c>
      <c r="D18" s="130" t="n">
        <v>2</v>
      </c>
      <c r="E18" s="130" t="n">
        <v>512</v>
      </c>
      <c r="F18" s="130" t="n">
        <v>26628</v>
      </c>
      <c r="G18" s="130" t="n">
        <v>237</v>
      </c>
      <c r="H18" s="131" t="n">
        <v>2706.4</v>
      </c>
      <c r="I18" s="131" t="n">
        <v>5343.1</v>
      </c>
      <c r="J18" s="131" t="n">
        <v>116.7</v>
      </c>
      <c r="K18" s="207" t="n">
        <f aca="false">SUM(H18:J18)</f>
        <v>8166.2</v>
      </c>
      <c r="L18" s="159" t="n">
        <v>18</v>
      </c>
    </row>
    <row r="19" s="536" customFormat="true" ht="17.1" hidden="false" customHeight="true" outlineLevel="0" collapsed="false">
      <c r="A19" s="530" t="s">
        <v>53</v>
      </c>
      <c r="B19" s="531" t="s">
        <v>859</v>
      </c>
      <c r="C19" s="532" t="n">
        <v>3</v>
      </c>
      <c r="D19" s="532" t="n">
        <v>0</v>
      </c>
      <c r="E19" s="532" t="n">
        <v>15</v>
      </c>
      <c r="F19" s="532" t="n">
        <v>0</v>
      </c>
      <c r="G19" s="532" t="n">
        <v>15</v>
      </c>
      <c r="H19" s="533" t="n">
        <v>0</v>
      </c>
      <c r="I19" s="533" t="n">
        <v>58.3</v>
      </c>
      <c r="J19" s="533" t="n">
        <v>0</v>
      </c>
      <c r="K19" s="534" t="n">
        <f aca="false">SUM(H19:J19)</f>
        <v>58.3</v>
      </c>
      <c r="L19" s="535" t="n">
        <v>15</v>
      </c>
    </row>
    <row r="20" customFormat="false" ht="17.1" hidden="false" customHeight="true" outlineLevel="0" collapsed="false">
      <c r="A20" s="208" t="s">
        <v>55</v>
      </c>
      <c r="B20" s="163" t="s">
        <v>860</v>
      </c>
      <c r="C20" s="164" t="n">
        <v>20</v>
      </c>
      <c r="D20" s="164" t="n">
        <v>6</v>
      </c>
      <c r="E20" s="164" t="n">
        <v>174</v>
      </c>
      <c r="F20" s="164" t="n">
        <v>276</v>
      </c>
      <c r="G20" s="164" t="n">
        <v>41</v>
      </c>
      <c r="H20" s="165" t="n">
        <v>8.07</v>
      </c>
      <c r="I20" s="165" t="n">
        <v>12.962</v>
      </c>
      <c r="J20" s="165" t="n">
        <v>73.264</v>
      </c>
      <c r="K20" s="207" t="n">
        <f aca="false">SUM(H20:J20)</f>
        <v>94.296</v>
      </c>
      <c r="L20" s="159" t="n">
        <v>34</v>
      </c>
    </row>
    <row r="21" customFormat="false" ht="17.1" hidden="false" customHeight="true" outlineLevel="0" collapsed="false">
      <c r="A21" s="138" t="s">
        <v>65</v>
      </c>
      <c r="B21" s="139" t="s">
        <v>861</v>
      </c>
      <c r="C21" s="138" t="n">
        <v>21</v>
      </c>
      <c r="D21" s="138" t="n">
        <v>4</v>
      </c>
      <c r="E21" s="138" t="n">
        <v>499</v>
      </c>
      <c r="F21" s="138" t="n">
        <v>25430</v>
      </c>
      <c r="G21" s="138" t="n">
        <v>301</v>
      </c>
      <c r="H21" s="140" t="n">
        <v>1838.17</v>
      </c>
      <c r="I21" s="140" t="n">
        <v>2268.72</v>
      </c>
      <c r="J21" s="140" t="n">
        <v>303.41</v>
      </c>
      <c r="K21" s="207" t="n">
        <f aca="false">SUM(H21:J21)</f>
        <v>4410.3</v>
      </c>
      <c r="L21" s="159" t="n">
        <v>1</v>
      </c>
    </row>
    <row r="22" customFormat="false" ht="16.5" hidden="false" customHeight="true" outlineLevel="0" collapsed="false">
      <c r="A22" s="138" t="s">
        <v>67</v>
      </c>
      <c r="B22" s="139" t="s">
        <v>862</v>
      </c>
      <c r="C22" s="138" t="n">
        <v>4</v>
      </c>
      <c r="D22" s="138" t="n">
        <v>1</v>
      </c>
      <c r="E22" s="138" t="n">
        <v>16</v>
      </c>
      <c r="F22" s="138" t="n">
        <v>0</v>
      </c>
      <c r="G22" s="138" t="n">
        <v>0</v>
      </c>
      <c r="H22" s="140" t="n">
        <v>0</v>
      </c>
      <c r="I22" s="140" t="n">
        <v>41.4</v>
      </c>
      <c r="J22" s="140" t="n">
        <v>2.2</v>
      </c>
      <c r="K22" s="207" t="n">
        <f aca="false">SUM(H22:J22)</f>
        <v>43.6</v>
      </c>
      <c r="L22" s="159" t="n">
        <v>16</v>
      </c>
    </row>
    <row r="23" customFormat="false" ht="17.1" hidden="false" customHeight="true" outlineLevel="0" collapsed="false">
      <c r="A23" s="138" t="s">
        <v>69</v>
      </c>
      <c r="B23" s="139" t="s">
        <v>863</v>
      </c>
      <c r="C23" s="138" t="n">
        <v>5</v>
      </c>
      <c r="D23" s="138" t="n">
        <v>0</v>
      </c>
      <c r="E23" s="138" t="n">
        <v>8</v>
      </c>
      <c r="F23" s="138" t="n">
        <v>0</v>
      </c>
      <c r="G23" s="138" t="n">
        <v>2</v>
      </c>
      <c r="H23" s="140" t="n">
        <v>0</v>
      </c>
      <c r="I23" s="140" t="n">
        <v>95</v>
      </c>
      <c r="J23" s="253" t="n">
        <v>263.9</v>
      </c>
      <c r="K23" s="207" t="n">
        <f aca="false">SUM(H23:J23)</f>
        <v>358.9</v>
      </c>
      <c r="L23" s="159" t="n">
        <v>10</v>
      </c>
    </row>
    <row r="24" customFormat="false" ht="17.1" hidden="false" customHeight="true" outlineLevel="0" collapsed="false">
      <c r="A24" s="138" t="s">
        <v>112</v>
      </c>
      <c r="B24" s="139" t="s">
        <v>864</v>
      </c>
      <c r="C24" s="138" t="n">
        <v>16</v>
      </c>
      <c r="D24" s="138" t="n">
        <v>3</v>
      </c>
      <c r="E24" s="138" t="n">
        <v>152</v>
      </c>
      <c r="F24" s="138" t="n">
        <v>6738</v>
      </c>
      <c r="G24" s="138" t="n">
        <v>126</v>
      </c>
      <c r="H24" s="140" t="n">
        <v>580.4</v>
      </c>
      <c r="I24" s="140" t="n">
        <v>2438</v>
      </c>
      <c r="J24" s="140" t="n">
        <v>0</v>
      </c>
      <c r="K24" s="207" t="n">
        <f aca="false">SUM(H24:J24)</f>
        <v>3018.4</v>
      </c>
      <c r="L24" s="159" t="n">
        <v>215</v>
      </c>
    </row>
    <row r="25" customFormat="false" ht="17.1" hidden="false" customHeight="true" outlineLevel="0" collapsed="false">
      <c r="A25" s="138" t="s">
        <v>114</v>
      </c>
      <c r="B25" s="139" t="s">
        <v>865</v>
      </c>
      <c r="C25" s="138" t="n">
        <v>8</v>
      </c>
      <c r="D25" s="138" t="n">
        <v>0</v>
      </c>
      <c r="E25" s="138" t="n">
        <v>45</v>
      </c>
      <c r="F25" s="138" t="n">
        <v>968</v>
      </c>
      <c r="G25" s="138" t="n">
        <v>26</v>
      </c>
      <c r="H25" s="140" t="n">
        <v>183.37</v>
      </c>
      <c r="I25" s="140" t="n">
        <v>51.153</v>
      </c>
      <c r="J25" s="140" t="n">
        <v>44.5</v>
      </c>
      <c r="K25" s="207" t="n">
        <f aca="false">SUM(H25:J25)</f>
        <v>279.023</v>
      </c>
      <c r="L25" s="159" t="n">
        <v>14</v>
      </c>
    </row>
    <row r="26" customFormat="false" ht="17.1" hidden="false" customHeight="true" outlineLevel="0" collapsed="false">
      <c r="A26" s="138" t="s">
        <v>866</v>
      </c>
      <c r="B26" s="139" t="s">
        <v>867</v>
      </c>
      <c r="C26" s="138" t="n">
        <v>6</v>
      </c>
      <c r="D26" s="138" t="n">
        <v>0</v>
      </c>
      <c r="E26" s="138" t="n">
        <v>15</v>
      </c>
      <c r="F26" s="138" t="n">
        <v>0</v>
      </c>
      <c r="G26" s="138" t="n">
        <v>0</v>
      </c>
      <c r="H26" s="140" t="n">
        <v>0</v>
      </c>
      <c r="I26" s="140" t="n">
        <v>0</v>
      </c>
      <c r="J26" s="140" t="n">
        <v>238.81</v>
      </c>
      <c r="K26" s="207" t="n">
        <f aca="false">SUM(H26:J26)</f>
        <v>238.81</v>
      </c>
      <c r="L26" s="159" t="n">
        <v>15</v>
      </c>
    </row>
    <row r="27" customFormat="false" ht="17.1" hidden="false" customHeight="true" outlineLevel="0" collapsed="false">
      <c r="A27" s="138" t="s">
        <v>118</v>
      </c>
      <c r="B27" s="139" t="s">
        <v>868</v>
      </c>
      <c r="C27" s="138" t="n">
        <v>2</v>
      </c>
      <c r="D27" s="138" t="n">
        <v>0</v>
      </c>
      <c r="E27" s="138" t="n">
        <v>3</v>
      </c>
      <c r="F27" s="138" t="n">
        <v>172</v>
      </c>
      <c r="G27" s="138" t="n">
        <v>0</v>
      </c>
      <c r="H27" s="140" t="n">
        <v>50.48</v>
      </c>
      <c r="I27" s="140" t="n">
        <v>0</v>
      </c>
      <c r="J27" s="140" t="n">
        <v>5</v>
      </c>
      <c r="K27" s="207" t="n">
        <f aca="false">SUM(H27:J27)</f>
        <v>55.48</v>
      </c>
      <c r="L27" s="159" t="n">
        <v>3</v>
      </c>
    </row>
    <row r="28" customFormat="false" ht="17.1" hidden="false" customHeight="true" outlineLevel="0" collapsed="false">
      <c r="A28" s="138" t="s">
        <v>120</v>
      </c>
      <c r="B28" s="139" t="s">
        <v>869</v>
      </c>
      <c r="C28" s="138" t="n">
        <v>23</v>
      </c>
      <c r="D28" s="138" t="n">
        <v>6</v>
      </c>
      <c r="E28" s="138" t="n">
        <v>471</v>
      </c>
      <c r="F28" s="138" t="n">
        <v>9921</v>
      </c>
      <c r="G28" s="138" t="n">
        <v>188</v>
      </c>
      <c r="H28" s="140" t="n">
        <v>1395.6</v>
      </c>
      <c r="I28" s="140" t="n">
        <v>465.28</v>
      </c>
      <c r="J28" s="140" t="n">
        <v>568.62</v>
      </c>
      <c r="K28" s="207" t="n">
        <f aca="false">SUM(H28:J28)</f>
        <v>2429.5</v>
      </c>
      <c r="L28" s="159" t="n">
        <v>1</v>
      </c>
    </row>
    <row r="29" customFormat="false" ht="17.1" hidden="false" customHeight="true" outlineLevel="0" collapsed="false">
      <c r="A29" s="128" t="s">
        <v>122</v>
      </c>
      <c r="B29" s="129" t="s">
        <v>870</v>
      </c>
      <c r="C29" s="130" t="n">
        <v>7</v>
      </c>
      <c r="D29" s="130" t="n">
        <v>2</v>
      </c>
      <c r="E29" s="130" t="n">
        <v>137</v>
      </c>
      <c r="F29" s="130" t="n">
        <v>7390</v>
      </c>
      <c r="G29" s="130" t="n">
        <v>50</v>
      </c>
      <c r="H29" s="131" t="n">
        <v>598.918</v>
      </c>
      <c r="I29" s="131" t="n">
        <v>605.07</v>
      </c>
      <c r="J29" s="131" t="n">
        <v>1088.782</v>
      </c>
      <c r="K29" s="207" t="n">
        <f aca="false">SUM(H29:J29)</f>
        <v>2292.77</v>
      </c>
      <c r="L29" s="159" t="n">
        <v>59</v>
      </c>
    </row>
    <row r="30" customFormat="false" ht="17.1" hidden="false" customHeight="true" outlineLevel="0" collapsed="false">
      <c r="A30" s="128" t="s">
        <v>124</v>
      </c>
      <c r="B30" s="129" t="s">
        <v>871</v>
      </c>
      <c r="C30" s="130" t="n">
        <v>3</v>
      </c>
      <c r="D30" s="130" t="n">
        <v>0</v>
      </c>
      <c r="E30" s="130" t="n">
        <v>4</v>
      </c>
      <c r="F30" s="130" t="n">
        <v>216</v>
      </c>
      <c r="G30" s="130" t="n">
        <v>3</v>
      </c>
      <c r="H30" s="131" t="n">
        <v>5</v>
      </c>
      <c r="I30" s="131" t="n">
        <v>91.5</v>
      </c>
      <c r="J30" s="131" t="n">
        <v>17.3</v>
      </c>
      <c r="K30" s="207" t="n">
        <f aca="false">SUM(H30:J30)</f>
        <v>113.8</v>
      </c>
      <c r="L30" s="159" t="n">
        <v>6</v>
      </c>
    </row>
    <row r="31" customFormat="false" ht="17.1" hidden="false" customHeight="true" outlineLevel="0" collapsed="false">
      <c r="A31" s="537" t="s">
        <v>29</v>
      </c>
      <c r="B31" s="537" t="s">
        <v>30</v>
      </c>
      <c r="C31" s="537" t="s">
        <v>31</v>
      </c>
      <c r="D31" s="537" t="s">
        <v>32</v>
      </c>
      <c r="E31" s="537" t="s">
        <v>33</v>
      </c>
      <c r="F31" s="537" t="s">
        <v>34</v>
      </c>
      <c r="G31" s="537" t="s">
        <v>35</v>
      </c>
      <c r="H31" s="537" t="s">
        <v>36</v>
      </c>
      <c r="I31" s="538" t="s">
        <v>37</v>
      </c>
      <c r="J31" s="538" t="s">
        <v>38</v>
      </c>
      <c r="K31" s="539" t="s">
        <v>39</v>
      </c>
      <c r="L31" s="233" t="s">
        <v>38</v>
      </c>
    </row>
    <row r="32" customFormat="false" ht="17.1" hidden="false" customHeight="true" outlineLevel="0" collapsed="false">
      <c r="A32" s="128" t="s">
        <v>185</v>
      </c>
      <c r="B32" s="129" t="s">
        <v>872</v>
      </c>
      <c r="C32" s="130" t="n">
        <v>17</v>
      </c>
      <c r="D32" s="130" t="n">
        <v>1</v>
      </c>
      <c r="E32" s="130" t="n">
        <v>64</v>
      </c>
      <c r="F32" s="130" t="n">
        <v>0</v>
      </c>
      <c r="G32" s="130" t="n">
        <v>14</v>
      </c>
      <c r="H32" s="131" t="n">
        <v>0</v>
      </c>
      <c r="I32" s="131" t="n">
        <v>51.8</v>
      </c>
      <c r="J32" s="131" t="n">
        <v>649</v>
      </c>
      <c r="K32" s="207" t="n">
        <f aca="false">SUM(H32:J32)</f>
        <v>700.8</v>
      </c>
      <c r="L32" s="159" t="n">
        <v>60</v>
      </c>
    </row>
    <row r="33" customFormat="false" ht="17.1" hidden="false" customHeight="true" outlineLevel="0" collapsed="false">
      <c r="A33" s="128" t="s">
        <v>187</v>
      </c>
      <c r="B33" s="129" t="s">
        <v>873</v>
      </c>
      <c r="C33" s="130" t="n">
        <v>8</v>
      </c>
      <c r="D33" s="130" t="n">
        <v>7</v>
      </c>
      <c r="E33" s="130" t="n">
        <v>56</v>
      </c>
      <c r="F33" s="130" t="n">
        <v>0</v>
      </c>
      <c r="G33" s="130" t="n">
        <v>53</v>
      </c>
      <c r="H33" s="131" t="n">
        <v>0</v>
      </c>
      <c r="I33" s="131" t="n">
        <v>64.27</v>
      </c>
      <c r="J33" s="131" t="n">
        <v>0</v>
      </c>
      <c r="K33" s="207" t="n">
        <f aca="false">SUM(H33:J33)</f>
        <v>64.27</v>
      </c>
      <c r="L33" s="159" t="n">
        <v>41</v>
      </c>
    </row>
    <row r="34" customFormat="false" ht="17.1" hidden="false" customHeight="true" outlineLevel="0" collapsed="false">
      <c r="A34" s="208" t="s">
        <v>189</v>
      </c>
      <c r="B34" s="163" t="s">
        <v>874</v>
      </c>
      <c r="C34" s="164" t="n">
        <v>5</v>
      </c>
      <c r="D34" s="164" t="n">
        <v>0</v>
      </c>
      <c r="E34" s="164" t="n">
        <v>73</v>
      </c>
      <c r="F34" s="164" t="n">
        <v>3605</v>
      </c>
      <c r="G34" s="164" t="n">
        <v>19</v>
      </c>
      <c r="H34" s="165" t="n">
        <v>1316</v>
      </c>
      <c r="I34" s="165" t="n">
        <v>397.99</v>
      </c>
      <c r="J34" s="165" t="n">
        <v>0</v>
      </c>
      <c r="K34" s="212" t="n">
        <f aca="false">SUM(H34:J34)</f>
        <v>1713.99</v>
      </c>
      <c r="L34" s="159" t="n">
        <v>73</v>
      </c>
    </row>
    <row r="35" customFormat="false" ht="17.1" hidden="false" customHeight="true" outlineLevel="0" collapsed="false">
      <c r="A35" s="540"/>
      <c r="B35" s="354" t="s">
        <v>126</v>
      </c>
      <c r="C35" s="199" t="n">
        <f aca="false">SUM(C14:C34)</f>
        <v>192</v>
      </c>
      <c r="D35" s="171" t="n">
        <f aca="false">SUM(D14:D34)</f>
        <v>34</v>
      </c>
      <c r="E35" s="171" t="n">
        <f aca="false">SUM(E14:E34)</f>
        <v>2516</v>
      </c>
      <c r="F35" s="171" t="n">
        <f aca="false">SUM(F14:F34)</f>
        <v>117406</v>
      </c>
      <c r="G35" s="171" t="n">
        <f aca="false">SUM(G14:G34)</f>
        <v>1515</v>
      </c>
      <c r="H35" s="172" t="n">
        <f aca="false">SUM(H14:H34)</f>
        <v>19416.348</v>
      </c>
      <c r="I35" s="172" t="n">
        <f aca="false">SUM(I14:I34)</f>
        <v>26354.093</v>
      </c>
      <c r="J35" s="172" t="n">
        <f aca="false">SUM(J14:J34)</f>
        <v>3606.306</v>
      </c>
      <c r="K35" s="228" t="n">
        <f aca="false">SUM(K14:K34)</f>
        <v>49376.747</v>
      </c>
      <c r="L35" s="174" t="n">
        <f aca="false">SUM(L14:L34)</f>
        <v>710</v>
      </c>
    </row>
    <row r="36" customFormat="false" ht="12" hidden="false" customHeight="true" outlineLevel="0" collapsed="false">
      <c r="A36" s="541"/>
      <c r="B36" s="542"/>
      <c r="C36" s="543"/>
      <c r="D36" s="543"/>
      <c r="E36" s="543"/>
      <c r="F36" s="543"/>
      <c r="G36" s="543"/>
      <c r="H36" s="543"/>
      <c r="I36" s="543"/>
      <c r="J36" s="543"/>
      <c r="K36" s="544"/>
      <c r="L36" s="545"/>
    </row>
    <row r="37" s="547" customFormat="true" ht="20.1" hidden="false" customHeight="true" outlineLevel="0" collapsed="false">
      <c r="A37" s="120"/>
      <c r="B37" s="275" t="s">
        <v>875</v>
      </c>
      <c r="C37" s="275"/>
      <c r="D37" s="275"/>
      <c r="E37" s="275"/>
      <c r="F37" s="275"/>
      <c r="G37" s="275"/>
      <c r="H37" s="275"/>
      <c r="I37" s="275"/>
      <c r="J37" s="275"/>
      <c r="K37" s="275"/>
      <c r="L37" s="546"/>
    </row>
    <row r="38" customFormat="false" ht="12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545"/>
    </row>
    <row r="39" customFormat="false" ht="17.1" hidden="false" customHeight="true" outlineLevel="0" collapsed="false">
      <c r="A39" s="348" t="s">
        <v>43</v>
      </c>
      <c r="B39" s="282" t="s">
        <v>856</v>
      </c>
      <c r="C39" s="130" t="n">
        <v>1</v>
      </c>
      <c r="D39" s="130" t="n">
        <v>1</v>
      </c>
      <c r="E39" s="130" t="n">
        <v>2</v>
      </c>
      <c r="F39" s="130" t="n">
        <v>3856</v>
      </c>
      <c r="G39" s="130" t="n">
        <v>2</v>
      </c>
      <c r="H39" s="131" t="n">
        <v>786.72</v>
      </c>
      <c r="I39" s="404" t="n">
        <v>30</v>
      </c>
      <c r="J39" s="131" t="n">
        <v>0</v>
      </c>
      <c r="K39" s="363" t="n">
        <f aca="false">SUM(H39:J39)</f>
        <v>816.72</v>
      </c>
      <c r="L39" s="159" t="n">
        <v>2</v>
      </c>
    </row>
    <row r="40" customFormat="false" ht="17.1" hidden="false" customHeight="true" outlineLevel="0" collapsed="false">
      <c r="A40" s="348" t="s">
        <v>45</v>
      </c>
      <c r="B40" s="282" t="s">
        <v>858</v>
      </c>
      <c r="C40" s="130" t="n">
        <v>2</v>
      </c>
      <c r="D40" s="130" t="n">
        <v>0</v>
      </c>
      <c r="E40" s="130" t="n">
        <v>44</v>
      </c>
      <c r="F40" s="130" t="n">
        <v>2501</v>
      </c>
      <c r="G40" s="130" t="n">
        <v>1</v>
      </c>
      <c r="H40" s="131" t="n">
        <v>250</v>
      </c>
      <c r="I40" s="404" t="n">
        <v>10</v>
      </c>
      <c r="J40" s="131" t="n">
        <v>0</v>
      </c>
      <c r="K40" s="363" t="n">
        <f aca="false">SUM(H40:J40)</f>
        <v>260</v>
      </c>
      <c r="L40" s="159" t="n">
        <v>2</v>
      </c>
    </row>
    <row r="41" customFormat="false" ht="17.1" hidden="false" customHeight="true" outlineLevel="0" collapsed="false">
      <c r="A41" s="348" t="s">
        <v>47</v>
      </c>
      <c r="B41" s="282" t="s">
        <v>864</v>
      </c>
      <c r="C41" s="130" t="n">
        <v>1</v>
      </c>
      <c r="D41" s="130" t="n">
        <v>0</v>
      </c>
      <c r="E41" s="130" t="n">
        <v>2</v>
      </c>
      <c r="F41" s="130" t="n">
        <v>661</v>
      </c>
      <c r="G41" s="130" t="n">
        <v>0</v>
      </c>
      <c r="H41" s="131" t="n">
        <v>55</v>
      </c>
      <c r="I41" s="404" t="n">
        <v>0</v>
      </c>
      <c r="J41" s="131" t="n">
        <v>0</v>
      </c>
      <c r="K41" s="363" t="n">
        <f aca="false">SUM(H41:J41)</f>
        <v>55</v>
      </c>
      <c r="L41" s="159" t="n">
        <v>2</v>
      </c>
    </row>
    <row r="42" customFormat="false" ht="17.1" hidden="false" customHeight="true" outlineLevel="0" collapsed="false">
      <c r="A42" s="348" t="s">
        <v>49</v>
      </c>
      <c r="B42" s="282" t="s">
        <v>869</v>
      </c>
      <c r="C42" s="130" t="n">
        <v>1</v>
      </c>
      <c r="D42" s="130" t="n">
        <v>0</v>
      </c>
      <c r="E42" s="130" t="n">
        <v>1</v>
      </c>
      <c r="F42" s="130" t="n">
        <v>0</v>
      </c>
      <c r="G42" s="130" t="n">
        <v>1</v>
      </c>
      <c r="H42" s="131" t="n">
        <v>0</v>
      </c>
      <c r="I42" s="404" t="n">
        <v>5.6</v>
      </c>
      <c r="J42" s="131" t="n">
        <v>0</v>
      </c>
      <c r="K42" s="363" t="n">
        <f aca="false">SUM(H42:J42)</f>
        <v>5.6</v>
      </c>
      <c r="L42" s="159" t="n">
        <v>1</v>
      </c>
    </row>
    <row r="43" customFormat="false" ht="17.1" hidden="false" customHeight="true" outlineLevel="0" collapsed="false">
      <c r="A43" s="348" t="s">
        <v>51</v>
      </c>
      <c r="B43" s="282" t="s">
        <v>870</v>
      </c>
      <c r="C43" s="130" t="n">
        <v>7</v>
      </c>
      <c r="D43" s="130" t="n">
        <v>2</v>
      </c>
      <c r="E43" s="130" t="n">
        <v>14</v>
      </c>
      <c r="F43" s="130" t="n">
        <v>205</v>
      </c>
      <c r="G43" s="130" t="n">
        <v>14</v>
      </c>
      <c r="H43" s="131" t="n">
        <v>71.16</v>
      </c>
      <c r="I43" s="404" t="n">
        <v>276.1305</v>
      </c>
      <c r="J43" s="131" t="n">
        <v>0</v>
      </c>
      <c r="K43" s="363" t="n">
        <f aca="false">SUM(H43:J43)</f>
        <v>347.2905</v>
      </c>
      <c r="L43" s="159" t="n">
        <v>20</v>
      </c>
    </row>
    <row r="44" customFormat="false" ht="17.1" hidden="false" customHeight="true" outlineLevel="0" collapsed="false">
      <c r="A44" s="548"/>
      <c r="B44" s="549" t="s">
        <v>126</v>
      </c>
      <c r="C44" s="199" t="n">
        <f aca="false">SUM(C39:C43)</f>
        <v>12</v>
      </c>
      <c r="D44" s="171" t="n">
        <f aca="false">SUM(D39:D43)</f>
        <v>3</v>
      </c>
      <c r="E44" s="171" t="n">
        <f aca="false">SUM(E39:E43)</f>
        <v>63</v>
      </c>
      <c r="F44" s="171" t="n">
        <f aca="false">SUM(F39:F43)</f>
        <v>7223</v>
      </c>
      <c r="G44" s="171" t="n">
        <f aca="false">SUM(G39:G43)</f>
        <v>18</v>
      </c>
      <c r="H44" s="172" t="n">
        <f aca="false">SUM(H39:H43)</f>
        <v>1162.88</v>
      </c>
      <c r="I44" s="550" t="n">
        <f aca="false">SUM(I39:I43)</f>
        <v>321.7305</v>
      </c>
      <c r="J44" s="172" t="n">
        <f aca="false">SUM(J39:J43)</f>
        <v>0</v>
      </c>
      <c r="K44" s="298" t="n">
        <f aca="false">SUM(K39:K43)</f>
        <v>1484.6105</v>
      </c>
      <c r="L44" s="174" t="n">
        <f aca="false">SUM(L39:L43)</f>
        <v>27</v>
      </c>
    </row>
    <row r="45" customFormat="false" ht="12" hidden="false" customHeight="true" outlineLevel="0" collapsed="false">
      <c r="A45" s="551"/>
      <c r="B45" s="552"/>
      <c r="C45" s="552"/>
      <c r="D45" s="552"/>
      <c r="E45" s="552"/>
      <c r="F45" s="552"/>
      <c r="G45" s="552"/>
      <c r="H45" s="552"/>
      <c r="I45" s="552"/>
      <c r="J45" s="552"/>
      <c r="K45" s="553"/>
      <c r="L45" s="545"/>
    </row>
    <row r="46" customFormat="false" ht="12" hidden="false" customHeight="true" outlineLevel="0" collapsed="false">
      <c r="A46" s="554"/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45"/>
    </row>
    <row r="47" s="547" customFormat="true" ht="20.1" hidden="false" customHeight="true" outlineLevel="0" collapsed="false">
      <c r="A47" s="556" t="s">
        <v>876</v>
      </c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46"/>
    </row>
    <row r="48" customFormat="false" ht="12" hidden="false" customHeight="tru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545"/>
    </row>
    <row r="49" customFormat="false" ht="17.1" hidden="false" customHeight="true" outlineLevel="0" collapsed="false">
      <c r="A49" s="138" t="s">
        <v>43</v>
      </c>
      <c r="B49" s="139" t="s">
        <v>854</v>
      </c>
      <c r="C49" s="138" t="n">
        <v>13</v>
      </c>
      <c r="D49" s="138" t="n">
        <v>0</v>
      </c>
      <c r="E49" s="138" t="n">
        <v>1</v>
      </c>
      <c r="F49" s="138" t="n">
        <v>83</v>
      </c>
      <c r="G49" s="138" t="n">
        <v>22</v>
      </c>
      <c r="H49" s="140" t="n">
        <v>15</v>
      </c>
      <c r="I49" s="140" t="n">
        <v>2619.5</v>
      </c>
      <c r="J49" s="140" t="n">
        <v>0</v>
      </c>
      <c r="K49" s="214" t="n">
        <f aca="false">SUM(H49:J49)</f>
        <v>2634.5</v>
      </c>
      <c r="L49" s="159" t="n">
        <v>23</v>
      </c>
    </row>
    <row r="50" customFormat="false" ht="17.1" hidden="false" customHeight="true" outlineLevel="0" collapsed="false">
      <c r="A50" s="138" t="s">
        <v>45</v>
      </c>
      <c r="B50" s="139" t="s">
        <v>877</v>
      </c>
      <c r="C50" s="138" t="n">
        <v>7</v>
      </c>
      <c r="D50" s="138" t="n">
        <v>0</v>
      </c>
      <c r="E50" s="138" t="n">
        <v>7</v>
      </c>
      <c r="F50" s="138" t="n">
        <v>0</v>
      </c>
      <c r="G50" s="138" t="n">
        <v>7</v>
      </c>
      <c r="H50" s="140" t="n">
        <v>0</v>
      </c>
      <c r="I50" s="140" t="n">
        <v>330</v>
      </c>
      <c r="J50" s="140" t="n">
        <v>0</v>
      </c>
      <c r="K50" s="214" t="n">
        <f aca="false">SUM(H50:J50)</f>
        <v>330</v>
      </c>
      <c r="L50" s="159" t="n">
        <v>7</v>
      </c>
    </row>
    <row r="51" customFormat="false" ht="17.1" hidden="false" customHeight="true" outlineLevel="0" collapsed="false">
      <c r="A51" s="138" t="s">
        <v>47</v>
      </c>
      <c r="B51" s="139" t="s">
        <v>857</v>
      </c>
      <c r="C51" s="138" t="n">
        <v>5</v>
      </c>
      <c r="D51" s="138" t="n">
        <v>0</v>
      </c>
      <c r="E51" s="138" t="n">
        <v>0</v>
      </c>
      <c r="F51" s="138" t="n">
        <v>0</v>
      </c>
      <c r="G51" s="138" t="n">
        <v>5</v>
      </c>
      <c r="H51" s="140" t="n">
        <v>0</v>
      </c>
      <c r="I51" s="140" t="n">
        <v>462.26</v>
      </c>
      <c r="J51" s="140" t="n">
        <v>0</v>
      </c>
      <c r="K51" s="214" t="n">
        <f aca="false">SUM(H51:J51)</f>
        <v>462.26</v>
      </c>
      <c r="L51" s="159" t="n">
        <v>5</v>
      </c>
    </row>
    <row r="52" customFormat="false" ht="17.1" hidden="false" customHeight="true" outlineLevel="0" collapsed="false">
      <c r="A52" s="138" t="s">
        <v>49</v>
      </c>
      <c r="B52" s="139" t="s">
        <v>878</v>
      </c>
      <c r="C52" s="138" t="n">
        <v>13</v>
      </c>
      <c r="D52" s="138" t="n">
        <v>0</v>
      </c>
      <c r="E52" s="138" t="n">
        <v>460</v>
      </c>
      <c r="F52" s="138" t="n">
        <v>23051</v>
      </c>
      <c r="G52" s="138" t="n">
        <v>66</v>
      </c>
      <c r="H52" s="140" t="n">
        <v>11080</v>
      </c>
      <c r="I52" s="140" t="n">
        <v>3068</v>
      </c>
      <c r="J52" s="140" t="n">
        <v>0</v>
      </c>
      <c r="K52" s="214" t="n">
        <f aca="false">SUM(H52:J52)</f>
        <v>14148</v>
      </c>
      <c r="L52" s="159" t="n">
        <v>1</v>
      </c>
    </row>
    <row r="53" customFormat="false" ht="17.1" hidden="false" customHeight="true" outlineLevel="0" collapsed="false">
      <c r="A53" s="138" t="s">
        <v>51</v>
      </c>
      <c r="B53" s="139" t="s">
        <v>859</v>
      </c>
      <c r="C53" s="138" t="n">
        <v>11</v>
      </c>
      <c r="D53" s="138" t="n">
        <v>0</v>
      </c>
      <c r="E53" s="138" t="n">
        <v>39</v>
      </c>
      <c r="F53" s="138" t="n">
        <v>8</v>
      </c>
      <c r="G53" s="138" t="n">
        <v>29</v>
      </c>
      <c r="H53" s="140" t="n">
        <v>2.45</v>
      </c>
      <c r="I53" s="140" t="n">
        <v>6354.81</v>
      </c>
      <c r="J53" s="140" t="n">
        <v>0</v>
      </c>
      <c r="K53" s="214" t="n">
        <f aca="false">SUM(H53:J53)</f>
        <v>6357.26</v>
      </c>
      <c r="L53" s="159" t="n">
        <v>37</v>
      </c>
    </row>
    <row r="54" customFormat="false" ht="17.1" hidden="false" customHeight="true" outlineLevel="0" collapsed="false">
      <c r="A54" s="138" t="s">
        <v>53</v>
      </c>
      <c r="B54" s="139" t="s">
        <v>879</v>
      </c>
      <c r="C54" s="138" t="n">
        <v>20</v>
      </c>
      <c r="D54" s="138" t="n">
        <v>0</v>
      </c>
      <c r="E54" s="138" t="n">
        <v>107</v>
      </c>
      <c r="F54" s="138" t="n">
        <v>0</v>
      </c>
      <c r="G54" s="138" t="n">
        <v>94</v>
      </c>
      <c r="H54" s="140" t="n">
        <v>0</v>
      </c>
      <c r="I54" s="140" t="n">
        <v>2578.22</v>
      </c>
      <c r="J54" s="140" t="n">
        <v>0</v>
      </c>
      <c r="K54" s="214" t="n">
        <f aca="false">SUM(H54:J54)</f>
        <v>2578.22</v>
      </c>
      <c r="L54" s="159" t="n">
        <v>1</v>
      </c>
    </row>
    <row r="55" customFormat="false" ht="17.1" hidden="false" customHeight="true" outlineLevel="0" collapsed="false">
      <c r="A55" s="138" t="s">
        <v>55</v>
      </c>
      <c r="B55" s="139" t="s">
        <v>880</v>
      </c>
      <c r="C55" s="138" t="n">
        <v>4</v>
      </c>
      <c r="D55" s="138" t="n">
        <v>0</v>
      </c>
      <c r="E55" s="138" t="n">
        <v>4</v>
      </c>
      <c r="F55" s="138" t="n">
        <v>0</v>
      </c>
      <c r="G55" s="138" t="n">
        <v>4</v>
      </c>
      <c r="H55" s="140" t="n">
        <v>0</v>
      </c>
      <c r="I55" s="140" t="n">
        <v>319.78</v>
      </c>
      <c r="J55" s="140" t="n">
        <v>0</v>
      </c>
      <c r="K55" s="214" t="n">
        <f aca="false">SUM(H55:J55)</f>
        <v>319.78</v>
      </c>
      <c r="L55" s="159" t="n">
        <v>4</v>
      </c>
    </row>
    <row r="56" customFormat="false" ht="17.1" hidden="false" customHeight="true" outlineLevel="0" collapsed="false">
      <c r="A56" s="138" t="s">
        <v>65</v>
      </c>
      <c r="B56" s="139" t="s">
        <v>868</v>
      </c>
      <c r="C56" s="138" t="n">
        <v>13</v>
      </c>
      <c r="D56" s="138" t="n">
        <v>0</v>
      </c>
      <c r="E56" s="138" t="n">
        <v>56</v>
      </c>
      <c r="F56" s="138" t="n">
        <v>0</v>
      </c>
      <c r="G56" s="138" t="n">
        <v>52</v>
      </c>
      <c r="H56" s="140" t="n">
        <v>0</v>
      </c>
      <c r="I56" s="140" t="n">
        <v>7640</v>
      </c>
      <c r="J56" s="140" t="n">
        <v>0</v>
      </c>
      <c r="K56" s="214" t="n">
        <f aca="false">SUM(H56:J56)</f>
        <v>7640</v>
      </c>
      <c r="L56" s="159" t="n">
        <v>57</v>
      </c>
    </row>
    <row r="57" customFormat="false" ht="17.1" hidden="false" customHeight="true" outlineLevel="0" collapsed="false">
      <c r="A57" s="138" t="s">
        <v>67</v>
      </c>
      <c r="B57" s="139" t="s">
        <v>871</v>
      </c>
      <c r="C57" s="138" t="n">
        <v>4</v>
      </c>
      <c r="D57" s="138" t="n">
        <v>0</v>
      </c>
      <c r="E57" s="138" t="n">
        <v>10</v>
      </c>
      <c r="F57" s="138" t="n">
        <v>0</v>
      </c>
      <c r="G57" s="138" t="n">
        <v>10</v>
      </c>
      <c r="H57" s="140" t="n">
        <v>0</v>
      </c>
      <c r="I57" s="140" t="n">
        <v>1006.58</v>
      </c>
      <c r="J57" s="140" t="n">
        <v>0</v>
      </c>
      <c r="K57" s="214" t="n">
        <f aca="false">SUM(H57:J57)</f>
        <v>1006.58</v>
      </c>
      <c r="L57" s="159" t="n">
        <v>11</v>
      </c>
    </row>
    <row r="58" customFormat="false" ht="17.1" hidden="false" customHeight="true" outlineLevel="0" collapsed="false">
      <c r="A58" s="138" t="s">
        <v>69</v>
      </c>
      <c r="B58" s="139" t="s">
        <v>874</v>
      </c>
      <c r="C58" s="138" t="n">
        <v>5</v>
      </c>
      <c r="D58" s="138" t="n">
        <v>0</v>
      </c>
      <c r="E58" s="138" t="n">
        <v>53</v>
      </c>
      <c r="F58" s="138" t="n">
        <v>26124</v>
      </c>
      <c r="G58" s="138" t="n">
        <v>220</v>
      </c>
      <c r="H58" s="140" t="n">
        <v>30912</v>
      </c>
      <c r="I58" s="140" t="n">
        <v>22562</v>
      </c>
      <c r="J58" s="140" t="n">
        <v>0</v>
      </c>
      <c r="K58" s="214" t="n">
        <f aca="false">SUM(H58:J58)</f>
        <v>53474</v>
      </c>
      <c r="L58" s="159" t="n">
        <v>11</v>
      </c>
    </row>
    <row r="59" customFormat="false" ht="17.1" hidden="false" customHeight="true" outlineLevel="0" collapsed="false">
      <c r="A59" s="557"/>
      <c r="B59" s="549" t="s">
        <v>126</v>
      </c>
      <c r="C59" s="251" t="n">
        <f aca="false">SUM(C49:C58)</f>
        <v>95</v>
      </c>
      <c r="D59" s="152" t="n">
        <f aca="false">SUM(D49:D58)</f>
        <v>0</v>
      </c>
      <c r="E59" s="152" t="n">
        <f aca="false">SUM(E49:E58)</f>
        <v>737</v>
      </c>
      <c r="F59" s="152" t="n">
        <f aca="false">SUM(F49:F58)</f>
        <v>49266</v>
      </c>
      <c r="G59" s="152" t="n">
        <f aca="false">SUM(G49:G58)</f>
        <v>509</v>
      </c>
      <c r="H59" s="153" t="n">
        <f aca="false">SUM(H49:H58)</f>
        <v>42009.45</v>
      </c>
      <c r="I59" s="153" t="n">
        <f aca="false">SUM(I49:I58)</f>
        <v>46941.15</v>
      </c>
      <c r="J59" s="153" t="n">
        <f aca="false">SUM(J49:J58)</f>
        <v>0</v>
      </c>
      <c r="K59" s="222" t="n">
        <f aca="false">SUM(K49:K58)</f>
        <v>88950.6</v>
      </c>
      <c r="L59" s="174" t="n">
        <f aca="false">SUM(L49:L58)</f>
        <v>157</v>
      </c>
    </row>
    <row r="60" customFormat="false" ht="12" hidden="false" customHeight="true" outlineLevel="0" collapsed="false">
      <c r="A60" s="375"/>
      <c r="B60" s="558"/>
      <c r="C60" s="237"/>
      <c r="D60" s="553"/>
      <c r="E60" s="237"/>
      <c r="F60" s="237"/>
      <c r="G60" s="237"/>
      <c r="H60" s="237"/>
      <c r="I60" s="237"/>
      <c r="J60" s="237"/>
      <c r="K60" s="553"/>
      <c r="L60" s="545"/>
    </row>
    <row r="61" s="547" customFormat="true" ht="20.1" hidden="false" customHeight="true" outlineLevel="0" collapsed="false">
      <c r="A61" s="556" t="s">
        <v>881</v>
      </c>
      <c r="B61" s="556"/>
      <c r="C61" s="556"/>
      <c r="D61" s="556"/>
      <c r="E61" s="556"/>
      <c r="F61" s="556"/>
      <c r="G61" s="556"/>
      <c r="H61" s="556"/>
      <c r="I61" s="556"/>
      <c r="J61" s="556"/>
      <c r="K61" s="556"/>
      <c r="L61" s="546"/>
    </row>
    <row r="62" customFormat="false" ht="12" hidden="false" customHeight="true" outlineLevel="0" collapsed="false">
      <c r="A62" s="559"/>
      <c r="B62" s="560"/>
      <c r="C62" s="256"/>
      <c r="D62" s="70"/>
      <c r="E62" s="256"/>
      <c r="F62" s="256"/>
      <c r="G62" s="256"/>
      <c r="H62" s="256"/>
      <c r="I62" s="256"/>
      <c r="J62" s="256"/>
      <c r="K62" s="70"/>
      <c r="L62" s="545"/>
    </row>
    <row r="63" customFormat="false" ht="17.1" hidden="false" customHeight="true" outlineLevel="0" collapsed="false">
      <c r="A63" s="272" t="s">
        <v>43</v>
      </c>
      <c r="B63" s="273" t="s">
        <v>855</v>
      </c>
      <c r="C63" s="272" t="n">
        <v>2</v>
      </c>
      <c r="D63" s="167" t="n">
        <v>0</v>
      </c>
      <c r="E63" s="272" t="n">
        <v>1</v>
      </c>
      <c r="F63" s="272" t="n">
        <v>0</v>
      </c>
      <c r="G63" s="272" t="n">
        <v>2</v>
      </c>
      <c r="H63" s="158" t="n">
        <v>0</v>
      </c>
      <c r="I63" s="158" t="n">
        <v>10.7</v>
      </c>
      <c r="J63" s="158" t="n">
        <v>0</v>
      </c>
      <c r="K63" s="214" t="n">
        <f aca="false">SUM(H63:J63)</f>
        <v>10.7</v>
      </c>
      <c r="L63" s="159" t="n">
        <v>2</v>
      </c>
    </row>
    <row r="64" customFormat="false" ht="17.1" hidden="false" customHeight="true" outlineLevel="0" collapsed="false">
      <c r="A64" s="272" t="s">
        <v>45</v>
      </c>
      <c r="B64" s="273" t="s">
        <v>856</v>
      </c>
      <c r="C64" s="272" t="n">
        <v>0</v>
      </c>
      <c r="D64" s="167" t="n">
        <v>1</v>
      </c>
      <c r="E64" s="272" t="n">
        <v>0</v>
      </c>
      <c r="F64" s="272" t="n">
        <v>0</v>
      </c>
      <c r="G64" s="272" t="n">
        <v>1</v>
      </c>
      <c r="H64" s="158" t="n">
        <v>0</v>
      </c>
      <c r="I64" s="158" t="n">
        <v>1</v>
      </c>
      <c r="J64" s="158" t="n">
        <v>0</v>
      </c>
      <c r="K64" s="214" t="n">
        <f aca="false">SUM(H64:J64)</f>
        <v>1</v>
      </c>
      <c r="L64" s="159" t="n">
        <v>1</v>
      </c>
    </row>
    <row r="65" customFormat="false" ht="17.1" hidden="false" customHeight="true" outlineLevel="0" collapsed="false">
      <c r="A65" s="537" t="s">
        <v>29</v>
      </c>
      <c r="B65" s="537" t="s">
        <v>30</v>
      </c>
      <c r="C65" s="537" t="s">
        <v>31</v>
      </c>
      <c r="D65" s="537" t="s">
        <v>32</v>
      </c>
      <c r="E65" s="537" t="s">
        <v>33</v>
      </c>
      <c r="F65" s="537" t="s">
        <v>34</v>
      </c>
      <c r="G65" s="537" t="s">
        <v>35</v>
      </c>
      <c r="H65" s="537" t="s">
        <v>36</v>
      </c>
      <c r="I65" s="538" t="s">
        <v>37</v>
      </c>
      <c r="J65" s="538" t="s">
        <v>38</v>
      </c>
      <c r="K65" s="539" t="s">
        <v>39</v>
      </c>
      <c r="L65" s="233" t="s">
        <v>38</v>
      </c>
    </row>
    <row r="66" customFormat="false" ht="17.1" hidden="false" customHeight="true" outlineLevel="0" collapsed="false">
      <c r="A66" s="206" t="s">
        <v>47</v>
      </c>
      <c r="B66" s="205" t="s">
        <v>868</v>
      </c>
      <c r="C66" s="206" t="n">
        <v>0</v>
      </c>
      <c r="D66" s="159" t="n">
        <v>1</v>
      </c>
      <c r="E66" s="206" t="n">
        <v>1</v>
      </c>
      <c r="F66" s="206" t="n">
        <v>0</v>
      </c>
      <c r="G66" s="206" t="n">
        <v>1</v>
      </c>
      <c r="H66" s="160" t="n">
        <v>0</v>
      </c>
      <c r="I66" s="160" t="n">
        <v>0.4</v>
      </c>
      <c r="J66" s="160" t="n">
        <v>0</v>
      </c>
      <c r="K66" s="214" t="n">
        <f aca="false">SUM(H66:J66)</f>
        <v>0.4</v>
      </c>
      <c r="L66" s="159" t="n">
        <v>1</v>
      </c>
    </row>
    <row r="67" customFormat="false" ht="17.1" hidden="false" customHeight="true" outlineLevel="0" collapsed="false">
      <c r="A67" s="206" t="s">
        <v>49</v>
      </c>
      <c r="B67" s="279" t="s">
        <v>870</v>
      </c>
      <c r="C67" s="561" t="n">
        <v>1</v>
      </c>
      <c r="D67" s="265" t="n">
        <v>1</v>
      </c>
      <c r="E67" s="210" t="n">
        <v>0</v>
      </c>
      <c r="F67" s="210" t="n">
        <v>0</v>
      </c>
      <c r="G67" s="210" t="n">
        <v>2</v>
      </c>
      <c r="H67" s="211" t="n">
        <v>0</v>
      </c>
      <c r="I67" s="211" t="n">
        <v>0.49</v>
      </c>
      <c r="J67" s="211" t="n">
        <v>0</v>
      </c>
      <c r="K67" s="215" t="n">
        <f aca="false">SUM(H67:J67)</f>
        <v>0.49</v>
      </c>
      <c r="L67" s="159" t="n">
        <v>2</v>
      </c>
    </row>
    <row r="68" customFormat="false" ht="17.1" hidden="false" customHeight="true" outlineLevel="0" collapsed="false">
      <c r="A68" s="562"/>
      <c r="B68" s="169" t="s">
        <v>126</v>
      </c>
      <c r="C68" s="251" t="n">
        <f aca="false">SUM(C63:C67)</f>
        <v>3</v>
      </c>
      <c r="D68" s="161" t="n">
        <f aca="false">SUM(D63:D67)</f>
        <v>3</v>
      </c>
      <c r="E68" s="152" t="n">
        <f aca="false">SUM(E63:E67)</f>
        <v>2</v>
      </c>
      <c r="F68" s="152" t="n">
        <f aca="false">SUM(F63:F67)</f>
        <v>0</v>
      </c>
      <c r="G68" s="152" t="n">
        <f aca="false">SUM(G63:G67)</f>
        <v>6</v>
      </c>
      <c r="H68" s="153" t="n">
        <f aca="false">SUM(H63:H67)</f>
        <v>0</v>
      </c>
      <c r="I68" s="153" t="n">
        <f aca="false">SUM(I63:I67)</f>
        <v>12.59</v>
      </c>
      <c r="J68" s="153" t="n">
        <f aca="false">SUM(J63:J67)</f>
        <v>0</v>
      </c>
      <c r="K68" s="222" t="n">
        <f aca="false">SUM(K63:K67)</f>
        <v>12.59</v>
      </c>
      <c r="L68" s="174" t="n">
        <f aca="false">SUM(L63:L67)</f>
        <v>6</v>
      </c>
    </row>
    <row r="69" customFormat="false" ht="12" hidden="false" customHeight="true" outlineLevel="0" collapsed="false">
      <c r="A69" s="375"/>
      <c r="B69" s="558"/>
      <c r="C69" s="237"/>
      <c r="D69" s="553"/>
      <c r="E69" s="237"/>
      <c r="F69" s="237"/>
      <c r="G69" s="237"/>
      <c r="H69" s="237"/>
      <c r="I69" s="237"/>
      <c r="J69" s="237"/>
      <c r="K69" s="553"/>
      <c r="L69" s="545"/>
    </row>
    <row r="70" s="547" customFormat="true" ht="20.1" hidden="false" customHeight="true" outlineLevel="0" collapsed="false">
      <c r="A70" s="556" t="s">
        <v>882</v>
      </c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46"/>
    </row>
    <row r="71" customFormat="false" ht="12" hidden="false" customHeight="true" outlineLevel="0" collapsed="false">
      <c r="A71" s="559"/>
      <c r="B71" s="560"/>
      <c r="C71" s="256"/>
      <c r="D71" s="70"/>
      <c r="E71" s="256"/>
      <c r="F71" s="256"/>
      <c r="G71" s="256"/>
      <c r="H71" s="256"/>
      <c r="I71" s="256"/>
      <c r="J71" s="256"/>
      <c r="K71" s="70"/>
      <c r="L71" s="545"/>
    </row>
    <row r="72" customFormat="false" ht="17.1" hidden="false" customHeight="true" outlineLevel="0" collapsed="false">
      <c r="A72" s="563" t="s">
        <v>43</v>
      </c>
      <c r="B72" s="564" t="s">
        <v>864</v>
      </c>
      <c r="C72" s="563" t="n">
        <v>0</v>
      </c>
      <c r="D72" s="268" t="n">
        <v>1</v>
      </c>
      <c r="E72" s="563" t="n">
        <v>0</v>
      </c>
      <c r="F72" s="563" t="n">
        <v>75</v>
      </c>
      <c r="G72" s="563" t="n">
        <v>1</v>
      </c>
      <c r="H72" s="565" t="n">
        <v>9.2</v>
      </c>
      <c r="I72" s="565" t="n">
        <v>0.7</v>
      </c>
      <c r="J72" s="565" t="n">
        <v>0</v>
      </c>
      <c r="K72" s="215" t="n">
        <f aca="false">SUM(H72:J72)</f>
        <v>9.9</v>
      </c>
      <c r="L72" s="159" t="n">
        <v>2</v>
      </c>
    </row>
    <row r="73" customFormat="false" ht="17.1" hidden="false" customHeight="true" outlineLevel="0" collapsed="false">
      <c r="A73" s="566"/>
      <c r="B73" s="566" t="s">
        <v>126</v>
      </c>
      <c r="C73" s="171" t="n">
        <f aca="false">SUM(C72)</f>
        <v>0</v>
      </c>
      <c r="D73" s="174" t="n">
        <f aca="false">SUM(D72)</f>
        <v>1</v>
      </c>
      <c r="E73" s="171" t="n">
        <f aca="false">SUM(E72)</f>
        <v>0</v>
      </c>
      <c r="F73" s="171" t="n">
        <f aca="false">SUM(F72)</f>
        <v>75</v>
      </c>
      <c r="G73" s="171" t="n">
        <f aca="false">SUM(G72)</f>
        <v>1</v>
      </c>
      <c r="H73" s="172" t="n">
        <f aca="false">SUM(H72)</f>
        <v>9.2</v>
      </c>
      <c r="I73" s="172" t="n">
        <f aca="false">SUM(I72)</f>
        <v>0.7</v>
      </c>
      <c r="J73" s="172" t="n">
        <f aca="false">SUM(J72)</f>
        <v>0</v>
      </c>
      <c r="K73" s="228" t="n">
        <v>9.9</v>
      </c>
      <c r="L73" s="174" t="n">
        <f aca="false">SUM(L72)</f>
        <v>2</v>
      </c>
    </row>
    <row r="74" customFormat="false" ht="12" hidden="false" customHeight="true" outlineLevel="0" collapsed="false">
      <c r="A74" s="375"/>
      <c r="B74" s="558"/>
      <c r="C74" s="240"/>
      <c r="D74" s="567"/>
      <c r="E74" s="240"/>
      <c r="F74" s="240"/>
      <c r="G74" s="240"/>
      <c r="H74" s="240"/>
      <c r="I74" s="240"/>
      <c r="J74" s="240"/>
      <c r="K74" s="544"/>
      <c r="L74" s="545"/>
    </row>
    <row r="75" customFormat="false" ht="20.1" hidden="false" customHeight="true" outlineLevel="0" collapsed="false">
      <c r="A75" s="381" t="s">
        <v>883</v>
      </c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545"/>
    </row>
    <row r="76" customFormat="false" ht="12" hidden="false" customHeight="true" outlineLevel="0" collapsed="false">
      <c r="A76" s="559"/>
      <c r="B76" s="560"/>
      <c r="C76" s="256"/>
      <c r="D76" s="568"/>
      <c r="E76" s="256"/>
      <c r="F76" s="256"/>
      <c r="G76" s="256"/>
      <c r="H76" s="256"/>
      <c r="I76" s="256"/>
      <c r="J76" s="256"/>
      <c r="K76" s="70"/>
      <c r="L76" s="545"/>
    </row>
    <row r="77" customFormat="false" ht="17.1" hidden="false" customHeight="true" outlineLevel="0" collapsed="false">
      <c r="A77" s="206" t="s">
        <v>43</v>
      </c>
      <c r="B77" s="569" t="s">
        <v>863</v>
      </c>
      <c r="C77" s="159" t="n">
        <v>3</v>
      </c>
      <c r="D77" s="159" t="n">
        <v>0</v>
      </c>
      <c r="E77" s="159" t="n">
        <v>5</v>
      </c>
      <c r="F77" s="159" t="n">
        <v>2059</v>
      </c>
      <c r="G77" s="159" t="n">
        <v>0</v>
      </c>
      <c r="H77" s="400" t="n">
        <v>796.0816</v>
      </c>
      <c r="I77" s="400" t="n">
        <v>0</v>
      </c>
      <c r="J77" s="400" t="n">
        <v>0</v>
      </c>
      <c r="K77" s="363" t="n">
        <f aca="false">SUM(H77:J77)</f>
        <v>796.0816</v>
      </c>
      <c r="L77" s="159" t="n">
        <v>5</v>
      </c>
    </row>
    <row r="78" customFormat="false" ht="17.1" hidden="false" customHeight="true" outlineLevel="0" collapsed="false">
      <c r="A78" s="206" t="s">
        <v>45</v>
      </c>
      <c r="B78" s="569" t="s">
        <v>864</v>
      </c>
      <c r="C78" s="159" t="n">
        <v>1</v>
      </c>
      <c r="D78" s="159" t="n">
        <v>0</v>
      </c>
      <c r="E78" s="159" t="n">
        <v>0</v>
      </c>
      <c r="F78" s="159" t="n">
        <v>0</v>
      </c>
      <c r="G78" s="159" t="n">
        <v>1</v>
      </c>
      <c r="H78" s="134" t="n">
        <v>0</v>
      </c>
      <c r="I78" s="134" t="n">
        <v>8</v>
      </c>
      <c r="J78" s="134" t="n">
        <v>0</v>
      </c>
      <c r="K78" s="214" t="n">
        <f aca="false">SUM(H78:J78)</f>
        <v>8</v>
      </c>
      <c r="L78" s="159" t="n">
        <v>1</v>
      </c>
    </row>
    <row r="79" customFormat="false" ht="17.1" hidden="false" customHeight="true" outlineLevel="0" collapsed="false">
      <c r="A79" s="210" t="s">
        <v>47</v>
      </c>
      <c r="B79" s="279" t="s">
        <v>870</v>
      </c>
      <c r="C79" s="159" t="n">
        <v>1</v>
      </c>
      <c r="D79" s="159" t="n">
        <v>0</v>
      </c>
      <c r="E79" s="159" t="n">
        <v>0</v>
      </c>
      <c r="F79" s="159" t="n">
        <v>0</v>
      </c>
      <c r="G79" s="159" t="n">
        <v>2</v>
      </c>
      <c r="H79" s="134" t="n">
        <v>0</v>
      </c>
      <c r="I79" s="134" t="n">
        <v>25.84</v>
      </c>
      <c r="J79" s="134" t="n">
        <v>0</v>
      </c>
      <c r="K79" s="214" t="n">
        <f aca="false">SUM(H79:J79)</f>
        <v>25.84</v>
      </c>
      <c r="L79" s="159" t="n">
        <v>2</v>
      </c>
    </row>
    <row r="80" customFormat="false" ht="17.1" hidden="false" customHeight="true" outlineLevel="0" collapsed="false">
      <c r="A80" s="557"/>
      <c r="B80" s="549" t="s">
        <v>126</v>
      </c>
      <c r="C80" s="199" t="n">
        <f aca="false">SUM(C77:C79)</f>
        <v>5</v>
      </c>
      <c r="D80" s="174" t="n">
        <f aca="false">SUM(D77:D79)</f>
        <v>0</v>
      </c>
      <c r="E80" s="171" t="n">
        <f aca="false">SUM(E77:E79)</f>
        <v>5</v>
      </c>
      <c r="F80" s="171" t="n">
        <f aca="false">SUM(F77:F79)</f>
        <v>2059</v>
      </c>
      <c r="G80" s="171" t="n">
        <f aca="false">SUM(G77:G79)</f>
        <v>3</v>
      </c>
      <c r="H80" s="550" t="n">
        <f aca="false">SUM(H77:H79)</f>
        <v>796.0816</v>
      </c>
      <c r="I80" s="550" t="n">
        <f aca="false">SUM(I77:I79)</f>
        <v>33.84</v>
      </c>
      <c r="J80" s="550" t="n">
        <f aca="false">SUM(J77:J79)</f>
        <v>0</v>
      </c>
      <c r="K80" s="298" t="n">
        <f aca="false">SUM(K77:K79)</f>
        <v>829.9216</v>
      </c>
      <c r="L80" s="174" t="n">
        <f aca="false">SUM(L77:L79)</f>
        <v>8</v>
      </c>
    </row>
    <row r="81" customFormat="false" ht="12" hidden="false" customHeight="true" outlineLevel="0" collapsed="false">
      <c r="A81" s="375"/>
      <c r="B81" s="558"/>
      <c r="C81" s="240"/>
      <c r="D81" s="567"/>
      <c r="E81" s="240"/>
      <c r="F81" s="240"/>
      <c r="G81" s="240"/>
      <c r="H81" s="240"/>
      <c r="I81" s="240"/>
      <c r="J81" s="240"/>
      <c r="K81" s="544"/>
      <c r="L81" s="545"/>
    </row>
    <row r="82" customFormat="false" ht="20.1" hidden="false" customHeight="true" outlineLevel="0" collapsed="false">
      <c r="A82" s="381" t="s">
        <v>477</v>
      </c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545"/>
    </row>
    <row r="83" customFormat="false" ht="12" hidden="false" customHeight="true" outlineLevel="0" collapsed="false">
      <c r="A83" s="559"/>
      <c r="B83" s="560"/>
      <c r="C83" s="256"/>
      <c r="D83" s="568"/>
      <c r="E83" s="256"/>
      <c r="F83" s="256"/>
      <c r="G83" s="256"/>
      <c r="H83" s="256"/>
      <c r="I83" s="256"/>
      <c r="J83" s="256"/>
      <c r="K83" s="70"/>
      <c r="L83" s="545"/>
    </row>
    <row r="84" customFormat="false" ht="17.1" hidden="false" customHeight="true" outlineLevel="0" collapsed="false">
      <c r="A84" s="206" t="s">
        <v>43</v>
      </c>
      <c r="B84" s="279" t="s">
        <v>870</v>
      </c>
      <c r="C84" s="206" t="n">
        <v>1</v>
      </c>
      <c r="D84" s="159" t="n">
        <v>1</v>
      </c>
      <c r="E84" s="206" t="n">
        <v>0</v>
      </c>
      <c r="F84" s="206" t="n">
        <v>0</v>
      </c>
      <c r="G84" s="206" t="n">
        <v>2</v>
      </c>
      <c r="H84" s="160" t="n">
        <v>0</v>
      </c>
      <c r="I84" s="160" t="n">
        <v>0.49</v>
      </c>
      <c r="J84" s="160" t="n">
        <v>0</v>
      </c>
      <c r="K84" s="214" t="n">
        <f aca="false">SUM(H84:J84)</f>
        <v>0.49</v>
      </c>
      <c r="L84" s="159" t="n">
        <v>2</v>
      </c>
    </row>
    <row r="85" customFormat="false" ht="17.1" hidden="false" customHeight="true" outlineLevel="0" collapsed="false">
      <c r="A85" s="557"/>
      <c r="B85" s="549" t="s">
        <v>126</v>
      </c>
      <c r="C85" s="171" t="n">
        <f aca="false">SUM(C84)</f>
        <v>1</v>
      </c>
      <c r="D85" s="174" t="n">
        <f aca="false">SUM(D84)</f>
        <v>1</v>
      </c>
      <c r="E85" s="171" t="n">
        <f aca="false">SUM(E84)</f>
        <v>0</v>
      </c>
      <c r="F85" s="171" t="n">
        <f aca="false">SUM(F84)</f>
        <v>0</v>
      </c>
      <c r="G85" s="171" t="n">
        <f aca="false">SUM(G84)</f>
        <v>2</v>
      </c>
      <c r="H85" s="172" t="n">
        <f aca="false">SUM(H84)</f>
        <v>0</v>
      </c>
      <c r="I85" s="172" t="n">
        <f aca="false">SUM(I84)</f>
        <v>0.49</v>
      </c>
      <c r="J85" s="172" t="n">
        <f aca="false">SUM(J84)</f>
        <v>0</v>
      </c>
      <c r="K85" s="228" t="n">
        <f aca="false">SUM(K84)</f>
        <v>0.49</v>
      </c>
      <c r="L85" s="174" t="n">
        <f aca="false">SUM(L84)</f>
        <v>2</v>
      </c>
    </row>
    <row r="86" customFormat="false" ht="17.1" hidden="false" customHeight="true" outlineLevel="0" collapsed="false">
      <c r="A86" s="570"/>
      <c r="B86" s="571"/>
      <c r="C86" s="237"/>
      <c r="D86" s="572"/>
      <c r="E86" s="237"/>
      <c r="F86" s="237"/>
      <c r="G86" s="237"/>
      <c r="H86" s="237"/>
      <c r="I86" s="237"/>
      <c r="J86" s="237"/>
      <c r="K86" s="553"/>
      <c r="L86" s="545"/>
    </row>
    <row r="87" customFormat="false" ht="27" hidden="false" customHeight="false" outlineLevel="0" collapsed="false">
      <c r="A87" s="69"/>
      <c r="B87" s="573" t="s">
        <v>884</v>
      </c>
      <c r="C87" s="573"/>
      <c r="D87" s="573"/>
      <c r="E87" s="573"/>
      <c r="F87" s="573"/>
      <c r="G87" s="573"/>
      <c r="H87" s="573"/>
      <c r="I87" s="573"/>
      <c r="J87" s="573"/>
      <c r="K87" s="573"/>
      <c r="L87" s="545"/>
    </row>
    <row r="88" customFormat="false" ht="12" hidden="false" customHeight="true" outlineLevel="0" collapsed="false">
      <c r="A88" s="551"/>
      <c r="B88" s="553"/>
      <c r="C88" s="553"/>
      <c r="D88" s="553"/>
      <c r="E88" s="553"/>
      <c r="F88" s="553"/>
      <c r="G88" s="553"/>
      <c r="H88" s="553"/>
      <c r="I88" s="553"/>
      <c r="J88" s="553"/>
      <c r="K88" s="553"/>
      <c r="L88" s="574"/>
    </row>
    <row r="89" customFormat="false" ht="20.1" hidden="false" customHeight="true" outlineLevel="0" collapsed="false">
      <c r="A89" s="120"/>
      <c r="B89" s="121" t="s">
        <v>885</v>
      </c>
      <c r="C89" s="121"/>
      <c r="D89" s="121"/>
      <c r="E89" s="121"/>
      <c r="F89" s="121"/>
      <c r="G89" s="121"/>
      <c r="H89" s="121"/>
      <c r="I89" s="121"/>
      <c r="J89" s="121"/>
      <c r="K89" s="121"/>
      <c r="L89" s="545"/>
    </row>
    <row r="90" customFormat="false" ht="12" hidden="false" customHeight="true" outlineLevel="0" collapsed="false">
      <c r="A90" s="575"/>
      <c r="B90" s="544"/>
      <c r="C90" s="544"/>
      <c r="D90" s="544"/>
      <c r="E90" s="544"/>
      <c r="F90" s="544"/>
      <c r="G90" s="544"/>
      <c r="H90" s="544"/>
      <c r="I90" s="544"/>
      <c r="J90" s="544"/>
      <c r="K90" s="544"/>
      <c r="L90" s="545"/>
    </row>
    <row r="91" customFormat="false" ht="17.1" hidden="false" customHeight="true" outlineLevel="0" collapsed="false">
      <c r="A91" s="138" t="s">
        <v>43</v>
      </c>
      <c r="B91" s="378" t="s">
        <v>857</v>
      </c>
      <c r="C91" s="138" t="n">
        <v>1</v>
      </c>
      <c r="D91" s="138" t="n">
        <v>0</v>
      </c>
      <c r="E91" s="138" t="n">
        <v>0</v>
      </c>
      <c r="F91" s="138" t="n">
        <v>0</v>
      </c>
      <c r="G91" s="138" t="n">
        <v>1</v>
      </c>
      <c r="H91" s="140" t="n">
        <v>0</v>
      </c>
      <c r="I91" s="140" t="n">
        <v>30</v>
      </c>
      <c r="J91" s="140" t="n">
        <v>0</v>
      </c>
      <c r="K91" s="214" t="n">
        <f aca="false">SUM(H91:J91)</f>
        <v>30</v>
      </c>
      <c r="L91" s="159" t="n">
        <v>1</v>
      </c>
    </row>
    <row r="92" customFormat="false" ht="17.1" hidden="false" customHeight="true" outlineLevel="0" collapsed="false">
      <c r="A92" s="159" t="s">
        <v>45</v>
      </c>
      <c r="B92" s="139" t="s">
        <v>873</v>
      </c>
      <c r="C92" s="230" t="n">
        <v>2</v>
      </c>
      <c r="D92" s="138" t="n">
        <v>0</v>
      </c>
      <c r="E92" s="138" t="n">
        <v>2</v>
      </c>
      <c r="F92" s="138" t="n">
        <v>0</v>
      </c>
      <c r="G92" s="138" t="n">
        <v>2</v>
      </c>
      <c r="H92" s="140" t="n">
        <v>0</v>
      </c>
      <c r="I92" s="140" t="n">
        <v>195</v>
      </c>
      <c r="J92" s="140" t="n">
        <v>0</v>
      </c>
      <c r="K92" s="214" t="n">
        <f aca="false">SUM(H92:J92)</f>
        <v>195</v>
      </c>
      <c r="L92" s="159" t="n">
        <v>2</v>
      </c>
    </row>
    <row r="93" customFormat="false" ht="18.75" hidden="false" customHeight="true" outlineLevel="0" collapsed="false">
      <c r="A93" s="557"/>
      <c r="B93" s="549" t="s">
        <v>126</v>
      </c>
      <c r="C93" s="199" t="n">
        <f aca="false">SUM(C91:C92)</f>
        <v>3</v>
      </c>
      <c r="D93" s="171" t="n">
        <f aca="false">SUM(D91:D92)</f>
        <v>0</v>
      </c>
      <c r="E93" s="171" t="n">
        <f aca="false">SUM(E91:E92)</f>
        <v>2</v>
      </c>
      <c r="F93" s="171" t="n">
        <f aca="false">SUM(F91:F92)</f>
        <v>0</v>
      </c>
      <c r="G93" s="171" t="n">
        <f aca="false">SUM(G91:G92)</f>
        <v>3</v>
      </c>
      <c r="H93" s="172" t="n">
        <f aca="false">SUM(H91:H92)</f>
        <v>0</v>
      </c>
      <c r="I93" s="172" t="n">
        <f aca="false">SUM(I91:I92)</f>
        <v>225</v>
      </c>
      <c r="J93" s="172" t="n">
        <f aca="false">SUM(J91:J92)</f>
        <v>0</v>
      </c>
      <c r="K93" s="228" t="n">
        <f aca="false">SUM(K91:K92)</f>
        <v>225</v>
      </c>
      <c r="L93" s="174" t="n">
        <f aca="false">SUM(L91:L92)</f>
        <v>3</v>
      </c>
    </row>
    <row r="94" customFormat="false" ht="12" hidden="false" customHeight="true" outlineLevel="0" collapsed="false">
      <c r="A94" s="575"/>
      <c r="B94" s="544"/>
      <c r="C94" s="544"/>
      <c r="D94" s="544"/>
      <c r="E94" s="544"/>
      <c r="F94" s="544"/>
      <c r="G94" s="544"/>
      <c r="H94" s="544"/>
      <c r="I94" s="544"/>
      <c r="J94" s="544"/>
      <c r="K94" s="544"/>
      <c r="L94" s="545"/>
    </row>
    <row r="95" customFormat="false" ht="20.1" hidden="false" customHeight="true" outlineLevel="0" collapsed="false">
      <c r="A95" s="120"/>
      <c r="B95" s="121" t="s">
        <v>886</v>
      </c>
      <c r="C95" s="121"/>
      <c r="D95" s="121"/>
      <c r="E95" s="121"/>
      <c r="F95" s="121"/>
      <c r="G95" s="121"/>
      <c r="H95" s="121"/>
      <c r="I95" s="121"/>
      <c r="J95" s="121"/>
      <c r="K95" s="121"/>
      <c r="L95" s="545"/>
    </row>
    <row r="96" customFormat="false" ht="12" hidden="false" customHeight="tru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545"/>
    </row>
    <row r="97" customFormat="false" ht="17.1" hidden="false" customHeight="true" outlineLevel="0" collapsed="false">
      <c r="A97" s="128" t="s">
        <v>43</v>
      </c>
      <c r="B97" s="129" t="s">
        <v>854</v>
      </c>
      <c r="C97" s="130" t="n">
        <v>1</v>
      </c>
      <c r="D97" s="130" t="n">
        <v>0</v>
      </c>
      <c r="E97" s="130" t="n">
        <v>7</v>
      </c>
      <c r="F97" s="130" t="n">
        <v>276</v>
      </c>
      <c r="G97" s="130" t="n">
        <v>0</v>
      </c>
      <c r="H97" s="131" t="n">
        <v>45.43</v>
      </c>
      <c r="I97" s="131" t="n">
        <v>0</v>
      </c>
      <c r="J97" s="131" t="n">
        <v>0</v>
      </c>
      <c r="K97" s="214" t="n">
        <f aca="false">SUM(H97:J97)</f>
        <v>45.43</v>
      </c>
      <c r="L97" s="159" t="n">
        <v>7</v>
      </c>
    </row>
    <row r="98" customFormat="false" ht="17.1" hidden="false" customHeight="true" outlineLevel="0" collapsed="false">
      <c r="A98" s="138" t="s">
        <v>45</v>
      </c>
      <c r="B98" s="257" t="s">
        <v>857</v>
      </c>
      <c r="C98" s="138" t="n">
        <v>1</v>
      </c>
      <c r="D98" s="138" t="n">
        <v>0</v>
      </c>
      <c r="E98" s="138" t="n">
        <v>1</v>
      </c>
      <c r="F98" s="138" t="n">
        <v>2</v>
      </c>
      <c r="G98" s="138" t="n">
        <v>0</v>
      </c>
      <c r="H98" s="140" t="n">
        <v>0.21</v>
      </c>
      <c r="I98" s="140" t="n">
        <v>0</v>
      </c>
      <c r="J98" s="140" t="n">
        <v>0</v>
      </c>
      <c r="K98" s="214" t="n">
        <f aca="false">SUM(H98:J98)</f>
        <v>0.21</v>
      </c>
      <c r="L98" s="159" t="n">
        <v>2</v>
      </c>
    </row>
    <row r="99" customFormat="false" ht="17.1" hidden="false" customHeight="true" outlineLevel="0" collapsed="false">
      <c r="A99" s="537" t="s">
        <v>29</v>
      </c>
      <c r="B99" s="537" t="s">
        <v>30</v>
      </c>
      <c r="C99" s="537" t="s">
        <v>31</v>
      </c>
      <c r="D99" s="537" t="s">
        <v>32</v>
      </c>
      <c r="E99" s="537" t="s">
        <v>33</v>
      </c>
      <c r="F99" s="537" t="s">
        <v>34</v>
      </c>
      <c r="G99" s="537" t="s">
        <v>35</v>
      </c>
      <c r="H99" s="537" t="s">
        <v>36</v>
      </c>
      <c r="I99" s="538" t="s">
        <v>37</v>
      </c>
      <c r="J99" s="538" t="s">
        <v>38</v>
      </c>
      <c r="K99" s="539" t="s">
        <v>39</v>
      </c>
      <c r="L99" s="233" t="s">
        <v>38</v>
      </c>
    </row>
    <row r="100" customFormat="false" ht="17.1" hidden="false" customHeight="true" outlineLevel="0" collapsed="false">
      <c r="A100" s="138" t="s">
        <v>47</v>
      </c>
      <c r="B100" s="229" t="s">
        <v>878</v>
      </c>
      <c r="C100" s="230" t="n">
        <v>10</v>
      </c>
      <c r="D100" s="230" t="n">
        <v>0</v>
      </c>
      <c r="E100" s="230" t="n">
        <v>163</v>
      </c>
      <c r="F100" s="230" t="n">
        <v>7483</v>
      </c>
      <c r="G100" s="230" t="n">
        <v>4</v>
      </c>
      <c r="H100" s="231" t="n">
        <v>2109.28</v>
      </c>
      <c r="I100" s="231" t="n">
        <v>88.6</v>
      </c>
      <c r="J100" s="231" t="n">
        <v>0</v>
      </c>
      <c r="K100" s="134" t="n">
        <f aca="false">SUM(H100:J100)</f>
        <v>2197.88</v>
      </c>
      <c r="L100" s="159" t="n">
        <v>10</v>
      </c>
    </row>
    <row r="101" customFormat="false" ht="17.1" hidden="false" customHeight="true" outlineLevel="0" collapsed="false">
      <c r="A101" s="128" t="s">
        <v>49</v>
      </c>
      <c r="B101" s="129" t="s">
        <v>859</v>
      </c>
      <c r="C101" s="130" t="n">
        <v>6</v>
      </c>
      <c r="D101" s="130" t="n">
        <v>0</v>
      </c>
      <c r="E101" s="130" t="n">
        <v>45</v>
      </c>
      <c r="F101" s="130" t="n">
        <v>157</v>
      </c>
      <c r="G101" s="130" t="n">
        <v>1</v>
      </c>
      <c r="H101" s="131" t="n">
        <v>16.464</v>
      </c>
      <c r="I101" s="131" t="n">
        <v>0.3</v>
      </c>
      <c r="J101" s="131" t="n">
        <v>0</v>
      </c>
      <c r="K101" s="214" t="n">
        <f aca="false">SUM(H101:J101)</f>
        <v>16.764</v>
      </c>
      <c r="L101" s="159" t="n">
        <v>158</v>
      </c>
    </row>
    <row r="102" customFormat="false" ht="17.1" hidden="false" customHeight="true" outlineLevel="0" collapsed="false">
      <c r="A102" s="208" t="s">
        <v>51</v>
      </c>
      <c r="B102" s="163" t="s">
        <v>879</v>
      </c>
      <c r="C102" s="164" t="n">
        <v>2</v>
      </c>
      <c r="D102" s="164" t="n">
        <v>0</v>
      </c>
      <c r="E102" s="164" t="n">
        <v>11</v>
      </c>
      <c r="F102" s="164" t="n">
        <v>645</v>
      </c>
      <c r="G102" s="164" t="n">
        <v>1</v>
      </c>
      <c r="H102" s="165" t="n">
        <v>136.13</v>
      </c>
      <c r="I102" s="165" t="n">
        <v>50</v>
      </c>
      <c r="J102" s="165" t="n">
        <v>0</v>
      </c>
      <c r="K102" s="214" t="n">
        <f aca="false">SUM(H102:J102)</f>
        <v>186.13</v>
      </c>
      <c r="L102" s="159" t="n">
        <v>11</v>
      </c>
    </row>
    <row r="103" customFormat="false" ht="17.1" hidden="false" customHeight="true" outlineLevel="0" collapsed="false">
      <c r="A103" s="138" t="s">
        <v>53</v>
      </c>
      <c r="B103" s="139" t="s">
        <v>874</v>
      </c>
      <c r="C103" s="138" t="n">
        <v>2</v>
      </c>
      <c r="D103" s="138" t="n">
        <v>0</v>
      </c>
      <c r="E103" s="138" t="n">
        <v>4</v>
      </c>
      <c r="F103" s="138" t="n">
        <v>90</v>
      </c>
      <c r="G103" s="138" t="n">
        <v>0</v>
      </c>
      <c r="H103" s="140" t="n">
        <v>8.19</v>
      </c>
      <c r="I103" s="140" t="n">
        <v>0</v>
      </c>
      <c r="J103" s="140" t="n">
        <v>0</v>
      </c>
      <c r="K103" s="214" t="n">
        <f aca="false">SUM(H103:J103)</f>
        <v>8.19</v>
      </c>
      <c r="L103" s="159" t="n">
        <v>4</v>
      </c>
    </row>
    <row r="104" customFormat="false" ht="18.75" hidden="false" customHeight="true" outlineLevel="0" collapsed="false">
      <c r="A104" s="566"/>
      <c r="B104" s="566" t="s">
        <v>126</v>
      </c>
      <c r="C104" s="171" t="n">
        <f aca="false">SUM(C97:C103)</f>
        <v>22</v>
      </c>
      <c r="D104" s="171" t="n">
        <f aca="false">SUM(D97:D103)</f>
        <v>0</v>
      </c>
      <c r="E104" s="171" t="n">
        <f aca="false">SUM(E97:E103)</f>
        <v>231</v>
      </c>
      <c r="F104" s="171" t="n">
        <f aca="false">SUM(F97:F103)</f>
        <v>8653</v>
      </c>
      <c r="G104" s="171" t="n">
        <f aca="false">SUM(G97:G103)</f>
        <v>6</v>
      </c>
      <c r="H104" s="172" t="n">
        <f aca="false">SUM(H97:H103)</f>
        <v>2315.704</v>
      </c>
      <c r="I104" s="172" t="n">
        <f aca="false">SUM(I97:I103)</f>
        <v>138.9</v>
      </c>
      <c r="J104" s="172" t="n">
        <f aca="false">SUM(J97:J103)</f>
        <v>0</v>
      </c>
      <c r="K104" s="228" t="n">
        <f aca="false">SUM(K97:K103)</f>
        <v>2454.604</v>
      </c>
      <c r="L104" s="174" t="n">
        <f aca="false">SUM(L97:L103)</f>
        <v>192</v>
      </c>
    </row>
    <row r="105" customFormat="false" ht="12" hidden="false" customHeight="true" outlineLevel="0" collapsed="false">
      <c r="A105" s="575"/>
      <c r="B105" s="544"/>
      <c r="C105" s="544"/>
      <c r="D105" s="544"/>
      <c r="E105" s="544"/>
      <c r="F105" s="544"/>
      <c r="G105" s="544"/>
      <c r="H105" s="544"/>
      <c r="I105" s="544"/>
      <c r="J105" s="544"/>
      <c r="K105" s="544"/>
      <c r="L105" s="545"/>
    </row>
    <row r="106" s="547" customFormat="true" ht="20.1" hidden="false" customHeight="true" outlineLevel="0" collapsed="false">
      <c r="A106" s="556" t="s">
        <v>887</v>
      </c>
      <c r="B106" s="556"/>
      <c r="C106" s="556"/>
      <c r="D106" s="556"/>
      <c r="E106" s="556"/>
      <c r="F106" s="556"/>
      <c r="G106" s="556"/>
      <c r="H106" s="556"/>
      <c r="I106" s="556"/>
      <c r="J106" s="556"/>
      <c r="K106" s="556"/>
      <c r="L106" s="546"/>
    </row>
    <row r="107" customFormat="false" ht="12" hidden="false" customHeight="true" outlineLevel="0" collapsed="false">
      <c r="A107" s="559"/>
      <c r="B107" s="560"/>
      <c r="C107" s="256"/>
      <c r="D107" s="256"/>
      <c r="E107" s="256"/>
      <c r="F107" s="256"/>
      <c r="G107" s="256"/>
      <c r="H107" s="256"/>
      <c r="I107" s="576"/>
      <c r="J107" s="576"/>
      <c r="K107" s="70"/>
      <c r="L107" s="545"/>
    </row>
    <row r="108" customFormat="false" ht="17.1" hidden="false" customHeight="true" outlineLevel="0" collapsed="false">
      <c r="A108" s="159" t="s">
        <v>43</v>
      </c>
      <c r="B108" s="257" t="s">
        <v>864</v>
      </c>
      <c r="C108" s="159" t="n">
        <v>1</v>
      </c>
      <c r="D108" s="159" t="n">
        <v>0</v>
      </c>
      <c r="E108" s="159" t="n">
        <v>1</v>
      </c>
      <c r="F108" s="159" t="n">
        <v>40</v>
      </c>
      <c r="G108" s="159" t="n">
        <v>0</v>
      </c>
      <c r="H108" s="134" t="n">
        <v>1.5</v>
      </c>
      <c r="I108" s="134" t="n">
        <v>0</v>
      </c>
      <c r="J108" s="134" t="n">
        <v>0</v>
      </c>
      <c r="K108" s="214" t="n">
        <f aca="false">SUM(H108:J108)</f>
        <v>1.5</v>
      </c>
      <c r="L108" s="159" t="n">
        <v>1</v>
      </c>
    </row>
    <row r="109" customFormat="false" ht="18.75" hidden="false" customHeight="true" outlineLevel="0" collapsed="false">
      <c r="A109" s="577"/>
      <c r="B109" s="577" t="s">
        <v>126</v>
      </c>
      <c r="C109" s="152" t="n">
        <f aca="false">SUM(C108)</f>
        <v>1</v>
      </c>
      <c r="D109" s="152" t="n">
        <f aca="false">SUM(D108:D108)</f>
        <v>0</v>
      </c>
      <c r="E109" s="152" t="n">
        <f aca="false">SUM(E108)</f>
        <v>1</v>
      </c>
      <c r="F109" s="152" t="n">
        <f aca="false">SUM(F108)</f>
        <v>40</v>
      </c>
      <c r="G109" s="152" t="n">
        <f aca="false">SUM(G108:G108)</f>
        <v>0</v>
      </c>
      <c r="H109" s="153" t="n">
        <f aca="false">SUM(H108)</f>
        <v>1.5</v>
      </c>
      <c r="I109" s="153" t="n">
        <f aca="false">SUM(I108:I108)</f>
        <v>0</v>
      </c>
      <c r="J109" s="153" t="n">
        <f aca="false">SUM(J108:J108)</f>
        <v>0</v>
      </c>
      <c r="K109" s="222" t="n">
        <f aca="false">SUM(K108:K108)</f>
        <v>1.5</v>
      </c>
      <c r="L109" s="174" t="n">
        <f aca="false">SUM(L108)</f>
        <v>1</v>
      </c>
    </row>
    <row r="110" customFormat="false" ht="12" hidden="false" customHeight="true" outlineLevel="0" collapsed="false">
      <c r="A110" s="345"/>
      <c r="B110" s="346"/>
      <c r="C110" s="347"/>
      <c r="D110" s="347"/>
      <c r="E110" s="347"/>
      <c r="F110" s="347"/>
      <c r="G110" s="347"/>
      <c r="H110" s="578"/>
      <c r="I110" s="578"/>
      <c r="J110" s="578"/>
      <c r="K110" s="579"/>
      <c r="L110" s="545"/>
    </row>
    <row r="111" customFormat="false" ht="20.1" hidden="false" customHeight="true" outlineLevel="0" collapsed="false">
      <c r="A111" s="120"/>
      <c r="B111" s="121" t="s">
        <v>888</v>
      </c>
      <c r="C111" s="121"/>
      <c r="D111" s="121"/>
      <c r="E111" s="121"/>
      <c r="F111" s="121"/>
      <c r="G111" s="121"/>
      <c r="H111" s="121"/>
      <c r="I111" s="121"/>
      <c r="J111" s="121"/>
      <c r="K111" s="121"/>
      <c r="L111" s="545"/>
    </row>
    <row r="112" customFormat="false" ht="12" hidden="false" customHeight="tru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545"/>
    </row>
    <row r="113" customFormat="false" ht="17.1" hidden="false" customHeight="true" outlineLevel="0" collapsed="false">
      <c r="A113" s="167" t="s">
        <v>43</v>
      </c>
      <c r="B113" s="455" t="s">
        <v>877</v>
      </c>
      <c r="C113" s="167" t="n">
        <v>1</v>
      </c>
      <c r="D113" s="167" t="n">
        <v>0</v>
      </c>
      <c r="E113" s="167" t="n">
        <v>1</v>
      </c>
      <c r="F113" s="167" t="n">
        <v>0</v>
      </c>
      <c r="G113" s="167" t="n">
        <v>1</v>
      </c>
      <c r="H113" s="444" t="n">
        <v>0</v>
      </c>
      <c r="I113" s="444" t="n">
        <v>14.7</v>
      </c>
      <c r="J113" s="444" t="n">
        <v>0</v>
      </c>
      <c r="K113" s="399" t="n">
        <f aca="false">SUM(H113:J113)</f>
        <v>14.7</v>
      </c>
      <c r="L113" s="159" t="n">
        <v>2</v>
      </c>
    </row>
    <row r="114" customFormat="false" ht="17.1" hidden="false" customHeight="true" outlineLevel="0" collapsed="false">
      <c r="A114" s="159" t="s">
        <v>45</v>
      </c>
      <c r="B114" s="302" t="s">
        <v>861</v>
      </c>
      <c r="C114" s="159" t="n">
        <v>1</v>
      </c>
      <c r="D114" s="159" t="n">
        <v>0</v>
      </c>
      <c r="E114" s="159" t="n">
        <v>1</v>
      </c>
      <c r="F114" s="159" t="n">
        <v>0</v>
      </c>
      <c r="G114" s="159" t="n">
        <v>1</v>
      </c>
      <c r="H114" s="400" t="n">
        <v>0</v>
      </c>
      <c r="I114" s="400" t="n">
        <v>8</v>
      </c>
      <c r="J114" s="400" t="n">
        <v>0</v>
      </c>
      <c r="K114" s="363" t="n">
        <f aca="false">SUM(H114:J114)</f>
        <v>8</v>
      </c>
      <c r="L114" s="159" t="n">
        <v>1</v>
      </c>
    </row>
    <row r="115" customFormat="false" ht="18.75" hidden="false" customHeight="true" outlineLevel="0" collapsed="false">
      <c r="A115" s="557"/>
      <c r="B115" s="549" t="s">
        <v>126</v>
      </c>
      <c r="C115" s="199" t="n">
        <f aca="false">SUM(C113:C114)</f>
        <v>2</v>
      </c>
      <c r="D115" s="171" t="n">
        <f aca="false">SUM(D113:D114)</f>
        <v>0</v>
      </c>
      <c r="E115" s="171" t="n">
        <f aca="false">SUM(E113:E114)</f>
        <v>2</v>
      </c>
      <c r="F115" s="171" t="n">
        <f aca="false">SUM(F113:F114)</f>
        <v>0</v>
      </c>
      <c r="G115" s="171" t="n">
        <f aca="false">SUM(G113:G114)</f>
        <v>2</v>
      </c>
      <c r="H115" s="550" t="n">
        <f aca="false">SUM(H113:H114)</f>
        <v>0</v>
      </c>
      <c r="I115" s="550" t="n">
        <f aca="false">SUM(I113:I114)</f>
        <v>22.7</v>
      </c>
      <c r="J115" s="550" t="n">
        <f aca="false">SUM(J113:J114)</f>
        <v>0</v>
      </c>
      <c r="K115" s="298" t="n">
        <f aca="false">SUM(K113:K114)</f>
        <v>22.7</v>
      </c>
      <c r="L115" s="174" t="n">
        <f aca="false">SUM(L113:L114)</f>
        <v>3</v>
      </c>
    </row>
    <row r="116" customFormat="false" ht="12" hidden="false" customHeight="true" outlineLevel="0" collapsed="false">
      <c r="A116" s="575"/>
      <c r="B116" s="544"/>
      <c r="C116" s="544"/>
      <c r="D116" s="544"/>
      <c r="E116" s="544"/>
      <c r="F116" s="544"/>
      <c r="G116" s="544"/>
      <c r="H116" s="544"/>
      <c r="I116" s="544"/>
      <c r="J116" s="544"/>
      <c r="K116" s="544"/>
      <c r="L116" s="545"/>
    </row>
    <row r="117" customFormat="false" ht="20.1" hidden="false" customHeight="true" outlineLevel="0" collapsed="false">
      <c r="A117" s="381" t="s">
        <v>889</v>
      </c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545"/>
    </row>
    <row r="118" customFormat="false" ht="12" hidden="false" customHeight="true" outlineLevel="0" collapsed="false">
      <c r="A118" s="575"/>
      <c r="B118" s="544"/>
      <c r="C118" s="544"/>
      <c r="D118" s="544"/>
      <c r="E118" s="544"/>
      <c r="F118" s="544"/>
      <c r="G118" s="544"/>
      <c r="H118" s="544"/>
      <c r="I118" s="544"/>
      <c r="J118" s="544"/>
      <c r="K118" s="544"/>
      <c r="L118" s="545"/>
    </row>
    <row r="119" customFormat="false" ht="17.1" hidden="false" customHeight="true" outlineLevel="0" collapsed="false">
      <c r="A119" s="265" t="s">
        <v>43</v>
      </c>
      <c r="B119" s="580" t="s">
        <v>857</v>
      </c>
      <c r="C119" s="159" t="n">
        <v>2</v>
      </c>
      <c r="D119" s="159" t="n">
        <v>0</v>
      </c>
      <c r="E119" s="159" t="n">
        <v>6</v>
      </c>
      <c r="F119" s="159" t="n">
        <v>0</v>
      </c>
      <c r="G119" s="159" t="n">
        <v>3</v>
      </c>
      <c r="H119" s="134" t="n">
        <v>0</v>
      </c>
      <c r="I119" s="134" t="n">
        <v>1022.09</v>
      </c>
      <c r="J119" s="134" t="n">
        <v>0</v>
      </c>
      <c r="K119" s="214" t="n">
        <f aca="false">SUM(H119:J119)</f>
        <v>1022.09</v>
      </c>
      <c r="L119" s="159" t="n">
        <v>6</v>
      </c>
    </row>
    <row r="120" customFormat="false" ht="17.1" hidden="false" customHeight="true" outlineLevel="0" collapsed="false">
      <c r="A120" s="265" t="s">
        <v>45</v>
      </c>
      <c r="B120" s="581" t="s">
        <v>859</v>
      </c>
      <c r="C120" s="159" t="n">
        <v>3</v>
      </c>
      <c r="D120" s="159" t="n">
        <v>0</v>
      </c>
      <c r="E120" s="159" t="n">
        <v>5</v>
      </c>
      <c r="F120" s="159" t="n">
        <v>0</v>
      </c>
      <c r="G120" s="159" t="n">
        <v>5</v>
      </c>
      <c r="H120" s="134" t="n">
        <v>0</v>
      </c>
      <c r="I120" s="134" t="n">
        <v>1083.88</v>
      </c>
      <c r="J120" s="134" t="n">
        <v>0</v>
      </c>
      <c r="K120" s="214" t="n">
        <f aca="false">SUM(H120:J120)</f>
        <v>1083.88</v>
      </c>
      <c r="L120" s="159" t="n">
        <v>5</v>
      </c>
    </row>
    <row r="121" customFormat="false" ht="17.1" hidden="false" customHeight="true" outlineLevel="0" collapsed="false">
      <c r="A121" s="265" t="s">
        <v>47</v>
      </c>
      <c r="B121" s="581" t="s">
        <v>879</v>
      </c>
      <c r="C121" s="159" t="n">
        <v>3</v>
      </c>
      <c r="D121" s="159" t="n">
        <v>0</v>
      </c>
      <c r="E121" s="159" t="n">
        <v>3</v>
      </c>
      <c r="F121" s="159" t="n">
        <v>0</v>
      </c>
      <c r="G121" s="159" t="n">
        <v>3</v>
      </c>
      <c r="H121" s="134" t="n">
        <v>0</v>
      </c>
      <c r="I121" s="134" t="n">
        <v>128.3</v>
      </c>
      <c r="J121" s="134" t="n">
        <v>0</v>
      </c>
      <c r="K121" s="214" t="n">
        <f aca="false">SUM(H121:J121)</f>
        <v>128.3</v>
      </c>
      <c r="L121" s="159" t="n">
        <v>3</v>
      </c>
    </row>
    <row r="122" customFormat="false" ht="17.1" hidden="false" customHeight="true" outlineLevel="0" collapsed="false">
      <c r="A122" s="265" t="s">
        <v>49</v>
      </c>
      <c r="B122" s="580" t="s">
        <v>865</v>
      </c>
      <c r="C122" s="159" t="n">
        <v>1</v>
      </c>
      <c r="D122" s="159" t="n">
        <v>0</v>
      </c>
      <c r="E122" s="159" t="n">
        <v>0</v>
      </c>
      <c r="F122" s="159" t="n">
        <v>0</v>
      </c>
      <c r="G122" s="159" t="n">
        <v>1</v>
      </c>
      <c r="H122" s="134" t="n">
        <v>0</v>
      </c>
      <c r="I122" s="134" t="n">
        <v>50</v>
      </c>
      <c r="J122" s="134" t="n">
        <v>0</v>
      </c>
      <c r="K122" s="214" t="n">
        <f aca="false">SUM(H122:J122)</f>
        <v>50</v>
      </c>
      <c r="L122" s="159" t="n">
        <v>1</v>
      </c>
    </row>
    <row r="123" customFormat="false" ht="17.1" hidden="false" customHeight="true" outlineLevel="0" collapsed="false">
      <c r="A123" s="265" t="s">
        <v>51</v>
      </c>
      <c r="B123" s="581" t="s">
        <v>880</v>
      </c>
      <c r="C123" s="159" t="n">
        <v>2</v>
      </c>
      <c r="D123" s="159" t="n">
        <v>0</v>
      </c>
      <c r="E123" s="159" t="n">
        <v>5</v>
      </c>
      <c r="F123" s="159" t="n">
        <v>0</v>
      </c>
      <c r="G123" s="159" t="n">
        <v>3</v>
      </c>
      <c r="H123" s="134" t="n">
        <v>0</v>
      </c>
      <c r="I123" s="134" t="n">
        <v>545.73</v>
      </c>
      <c r="J123" s="134" t="n">
        <v>0</v>
      </c>
      <c r="K123" s="214" t="n">
        <f aca="false">SUM(H123:J123)</f>
        <v>545.73</v>
      </c>
      <c r="L123" s="159" t="n">
        <v>6</v>
      </c>
    </row>
    <row r="124" customFormat="false" ht="17.1" hidden="false" customHeight="true" outlineLevel="0" collapsed="false">
      <c r="A124" s="265" t="s">
        <v>53</v>
      </c>
      <c r="B124" s="581" t="s">
        <v>868</v>
      </c>
      <c r="C124" s="159" t="n">
        <v>8</v>
      </c>
      <c r="D124" s="159" t="n">
        <v>0</v>
      </c>
      <c r="E124" s="159" t="n">
        <v>8</v>
      </c>
      <c r="F124" s="159" t="n">
        <v>0</v>
      </c>
      <c r="G124" s="159" t="n">
        <v>8</v>
      </c>
      <c r="H124" s="134" t="n">
        <v>0</v>
      </c>
      <c r="I124" s="134" t="n">
        <v>533.48</v>
      </c>
      <c r="J124" s="134" t="n">
        <v>0</v>
      </c>
      <c r="K124" s="214" t="n">
        <f aca="false">SUM(H124:J124)</f>
        <v>533.48</v>
      </c>
      <c r="L124" s="159" t="n">
        <v>8</v>
      </c>
    </row>
    <row r="125" customFormat="false" ht="17.1" hidden="false" customHeight="true" outlineLevel="0" collapsed="false">
      <c r="A125" s="159" t="s">
        <v>55</v>
      </c>
      <c r="B125" s="581" t="s">
        <v>873</v>
      </c>
      <c r="C125" s="159" t="n">
        <v>1</v>
      </c>
      <c r="D125" s="159" t="n">
        <v>0</v>
      </c>
      <c r="E125" s="159" t="n">
        <v>1</v>
      </c>
      <c r="F125" s="159" t="n">
        <v>0</v>
      </c>
      <c r="G125" s="159" t="n">
        <v>1</v>
      </c>
      <c r="H125" s="134" t="n">
        <v>0</v>
      </c>
      <c r="I125" s="134" t="n">
        <v>120</v>
      </c>
      <c r="J125" s="134" t="n">
        <v>0</v>
      </c>
      <c r="K125" s="214" t="n">
        <f aca="false">SUM(H125:J125)</f>
        <v>120</v>
      </c>
      <c r="L125" s="159" t="n">
        <v>1</v>
      </c>
    </row>
    <row r="126" customFormat="false" ht="17.1" hidden="false" customHeight="true" outlineLevel="0" collapsed="false">
      <c r="A126" s="582"/>
      <c r="B126" s="549" t="s">
        <v>126</v>
      </c>
      <c r="C126" s="174" t="n">
        <f aca="false">SUM(C119:C125)</f>
        <v>20</v>
      </c>
      <c r="D126" s="174" t="n">
        <f aca="false">SUM(D119:D125)</f>
        <v>0</v>
      </c>
      <c r="E126" s="174" t="n">
        <f aca="false">SUM(E119:E125)</f>
        <v>28</v>
      </c>
      <c r="F126" s="174" t="n">
        <f aca="false">SUM(F119:F125)</f>
        <v>0</v>
      </c>
      <c r="G126" s="174" t="n">
        <f aca="false">SUM(G119:G125)</f>
        <v>24</v>
      </c>
      <c r="H126" s="173" t="n">
        <f aca="false">SUM(H119:H125)</f>
        <v>0</v>
      </c>
      <c r="I126" s="173" t="n">
        <f aca="false">SUM(I119:I125)</f>
        <v>3483.48</v>
      </c>
      <c r="J126" s="173" t="n">
        <f aca="false">SUM(J120:J125)</f>
        <v>0</v>
      </c>
      <c r="K126" s="228" t="n">
        <f aca="false">SUM(K119:K125)</f>
        <v>3483.48</v>
      </c>
      <c r="L126" s="174" t="n">
        <f aca="false">SUM(L119:L125)</f>
        <v>30</v>
      </c>
    </row>
    <row r="127" customFormat="false" ht="12" hidden="false" customHeight="true" outlineLevel="0" collapsed="false">
      <c r="A127" s="575"/>
      <c r="B127" s="544"/>
      <c r="C127" s="544"/>
      <c r="D127" s="544"/>
      <c r="E127" s="544"/>
      <c r="F127" s="544"/>
      <c r="G127" s="544"/>
      <c r="H127" s="544"/>
      <c r="I127" s="544"/>
      <c r="J127" s="544"/>
      <c r="K127" s="544"/>
      <c r="L127" s="545"/>
    </row>
    <row r="128" customFormat="false" ht="20.1" hidden="false" customHeight="true" outlineLevel="0" collapsed="false">
      <c r="A128" s="381" t="s">
        <v>515</v>
      </c>
      <c r="B128" s="381"/>
      <c r="C128" s="381"/>
      <c r="D128" s="381"/>
      <c r="E128" s="381"/>
      <c r="F128" s="381"/>
      <c r="G128" s="381"/>
      <c r="H128" s="381"/>
      <c r="I128" s="381"/>
      <c r="J128" s="381"/>
      <c r="K128" s="544"/>
      <c r="L128" s="545"/>
    </row>
    <row r="129" customFormat="false" ht="12" hidden="false" customHeight="true" outlineLevel="0" collapsed="false">
      <c r="A129" s="575"/>
      <c r="B129" s="544"/>
      <c r="C129" s="544"/>
      <c r="D129" s="544"/>
      <c r="E129" s="544"/>
      <c r="F129" s="544"/>
      <c r="G129" s="544"/>
      <c r="H129" s="544"/>
      <c r="I129" s="544"/>
      <c r="J129" s="544"/>
      <c r="K129" s="544"/>
      <c r="L129" s="545"/>
    </row>
    <row r="130" customFormat="false" ht="17.1" hidden="false" customHeight="true" outlineLevel="0" collapsed="false">
      <c r="A130" s="138" t="s">
        <v>43</v>
      </c>
      <c r="B130" s="139" t="s">
        <v>857</v>
      </c>
      <c r="C130" s="138" t="n">
        <v>1</v>
      </c>
      <c r="D130" s="138" t="n">
        <v>0</v>
      </c>
      <c r="E130" s="138" t="n">
        <v>1</v>
      </c>
      <c r="F130" s="138" t="n">
        <v>0</v>
      </c>
      <c r="G130" s="138" t="n">
        <v>1</v>
      </c>
      <c r="H130" s="140" t="n">
        <v>0</v>
      </c>
      <c r="I130" s="140" t="n">
        <v>70</v>
      </c>
      <c r="J130" s="140" t="n">
        <v>0</v>
      </c>
      <c r="K130" s="214" t="n">
        <f aca="false">SUM(H130:J130)</f>
        <v>70</v>
      </c>
      <c r="L130" s="159" t="n">
        <v>1</v>
      </c>
    </row>
    <row r="131" customFormat="false" ht="17.1" hidden="false" customHeight="true" outlineLevel="0" collapsed="false">
      <c r="A131" s="566"/>
      <c r="B131" s="566" t="s">
        <v>126</v>
      </c>
      <c r="C131" s="171" t="n">
        <f aca="false">SUM(C130)</f>
        <v>1</v>
      </c>
      <c r="D131" s="171" t="n">
        <f aca="false">SUM(D130)</f>
        <v>0</v>
      </c>
      <c r="E131" s="171" t="n">
        <f aca="false">SUM(E130)</f>
        <v>1</v>
      </c>
      <c r="F131" s="171" t="n">
        <f aca="false">SUM(F130)</f>
        <v>0</v>
      </c>
      <c r="G131" s="171" t="n">
        <f aca="false">SUM(G130)</f>
        <v>1</v>
      </c>
      <c r="H131" s="172" t="n">
        <f aca="false">SUM(H130)</f>
        <v>0</v>
      </c>
      <c r="I131" s="172" t="n">
        <f aca="false">SUM(I130)</f>
        <v>70</v>
      </c>
      <c r="J131" s="172" t="n">
        <f aca="false">SUM(J130)</f>
        <v>0</v>
      </c>
      <c r="K131" s="173" t="n">
        <f aca="false">SUM(K130)</f>
        <v>70</v>
      </c>
      <c r="L131" s="174" t="n">
        <f aca="false">SUM(L130)</f>
        <v>1</v>
      </c>
    </row>
    <row r="132" customFormat="false" ht="17.1" hidden="false" customHeight="true" outlineLevel="0" collapsed="false">
      <c r="A132" s="558"/>
      <c r="B132" s="558"/>
      <c r="C132" s="240"/>
      <c r="D132" s="240"/>
      <c r="E132" s="240"/>
      <c r="F132" s="240"/>
      <c r="G132" s="240"/>
      <c r="H132" s="241"/>
      <c r="I132" s="241"/>
      <c r="J132" s="241"/>
      <c r="K132" s="242"/>
      <c r="L132" s="260"/>
    </row>
    <row r="133" customFormat="false" ht="17.1" hidden="false" customHeight="true" outlineLevel="0" collapsed="false">
      <c r="A133" s="537" t="s">
        <v>29</v>
      </c>
      <c r="B133" s="537" t="s">
        <v>30</v>
      </c>
      <c r="C133" s="537" t="s">
        <v>31</v>
      </c>
      <c r="D133" s="537" t="s">
        <v>32</v>
      </c>
      <c r="E133" s="537" t="s">
        <v>33</v>
      </c>
      <c r="F133" s="537" t="s">
        <v>34</v>
      </c>
      <c r="G133" s="537" t="s">
        <v>35</v>
      </c>
      <c r="H133" s="537" t="s">
        <v>36</v>
      </c>
      <c r="I133" s="538" t="s">
        <v>37</v>
      </c>
      <c r="J133" s="538" t="s">
        <v>38</v>
      </c>
      <c r="K133" s="537" t="s">
        <v>39</v>
      </c>
      <c r="L133" s="233" t="s">
        <v>38</v>
      </c>
    </row>
    <row r="134" customFormat="false" ht="12" hidden="false" customHeight="true" outlineLevel="0" collapsed="false">
      <c r="A134" s="575"/>
      <c r="B134" s="544"/>
      <c r="C134" s="544"/>
      <c r="D134" s="544"/>
      <c r="E134" s="544"/>
      <c r="F134" s="544"/>
      <c r="G134" s="544"/>
      <c r="H134" s="544"/>
      <c r="I134" s="544"/>
      <c r="J134" s="544"/>
      <c r="K134" s="544"/>
      <c r="L134" s="545"/>
    </row>
    <row r="135" s="547" customFormat="true" ht="20.1" hidden="false" customHeight="true" outlineLevel="0" collapsed="false">
      <c r="A135" s="120" t="s">
        <v>628</v>
      </c>
      <c r="B135" s="121" t="s">
        <v>890</v>
      </c>
      <c r="C135" s="121"/>
      <c r="D135" s="121"/>
      <c r="E135" s="121"/>
      <c r="F135" s="121"/>
      <c r="G135" s="121"/>
      <c r="H135" s="121"/>
      <c r="I135" s="121"/>
      <c r="J135" s="121"/>
      <c r="K135" s="121"/>
      <c r="L135" s="546"/>
    </row>
    <row r="136" customFormat="false" ht="12" hidden="false" customHeight="tru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545"/>
    </row>
    <row r="137" customFormat="false" ht="17.1" hidden="false" customHeight="true" outlineLevel="0" collapsed="false">
      <c r="A137" s="128" t="s">
        <v>43</v>
      </c>
      <c r="B137" s="129" t="s">
        <v>854</v>
      </c>
      <c r="C137" s="130" t="n">
        <v>1</v>
      </c>
      <c r="D137" s="130" t="n">
        <v>0</v>
      </c>
      <c r="E137" s="130" t="n">
        <v>1</v>
      </c>
      <c r="F137" s="130" t="n">
        <v>0</v>
      </c>
      <c r="G137" s="130" t="n">
        <v>1</v>
      </c>
      <c r="H137" s="131" t="n">
        <v>0</v>
      </c>
      <c r="I137" s="131" t="n">
        <v>120</v>
      </c>
      <c r="J137" s="131" t="n">
        <v>0</v>
      </c>
      <c r="K137" s="214" t="n">
        <f aca="false">SUM(H137:J137)</f>
        <v>120</v>
      </c>
      <c r="L137" s="159" t="n">
        <v>1</v>
      </c>
    </row>
    <row r="138" customFormat="false" ht="17.1" hidden="false" customHeight="true" outlineLevel="0" collapsed="false">
      <c r="A138" s="342" t="s">
        <v>45</v>
      </c>
      <c r="B138" s="198" t="s">
        <v>857</v>
      </c>
      <c r="C138" s="164" t="n">
        <v>1</v>
      </c>
      <c r="D138" s="164" t="n">
        <v>0</v>
      </c>
      <c r="E138" s="164" t="n">
        <v>0</v>
      </c>
      <c r="F138" s="164" t="n">
        <v>0</v>
      </c>
      <c r="G138" s="164" t="n">
        <v>1</v>
      </c>
      <c r="H138" s="165" t="n">
        <v>0</v>
      </c>
      <c r="I138" s="165" t="n">
        <v>110</v>
      </c>
      <c r="J138" s="165" t="n">
        <v>0</v>
      </c>
      <c r="K138" s="214" t="n">
        <f aca="false">SUM(H138:J138)</f>
        <v>110</v>
      </c>
      <c r="L138" s="159" t="n">
        <v>1</v>
      </c>
    </row>
    <row r="139" customFormat="false" ht="17.1" hidden="false" customHeight="true" outlineLevel="0" collapsed="false">
      <c r="A139" s="138" t="s">
        <v>47</v>
      </c>
      <c r="B139" s="139" t="s">
        <v>879</v>
      </c>
      <c r="C139" s="138" t="n">
        <v>2</v>
      </c>
      <c r="D139" s="138" t="n">
        <v>0</v>
      </c>
      <c r="E139" s="138" t="n">
        <v>4</v>
      </c>
      <c r="F139" s="138" t="n">
        <v>0</v>
      </c>
      <c r="G139" s="138" t="n">
        <v>2</v>
      </c>
      <c r="H139" s="140" t="n">
        <v>0</v>
      </c>
      <c r="I139" s="140" t="n">
        <v>154</v>
      </c>
      <c r="J139" s="140" t="n">
        <v>0</v>
      </c>
      <c r="K139" s="214" t="n">
        <f aca="false">SUM(H139:J139)</f>
        <v>154</v>
      </c>
      <c r="L139" s="159" t="n">
        <v>4</v>
      </c>
    </row>
    <row r="140" customFormat="false" ht="17.1" hidden="false" customHeight="true" outlineLevel="0" collapsed="false">
      <c r="A140" s="138" t="s">
        <v>49</v>
      </c>
      <c r="B140" s="139" t="s">
        <v>868</v>
      </c>
      <c r="C140" s="138" t="n">
        <v>3</v>
      </c>
      <c r="D140" s="138" t="n">
        <v>0</v>
      </c>
      <c r="E140" s="138" t="n">
        <v>3</v>
      </c>
      <c r="F140" s="138" t="n">
        <v>0</v>
      </c>
      <c r="G140" s="138" t="n">
        <v>3</v>
      </c>
      <c r="H140" s="140" t="n">
        <v>0</v>
      </c>
      <c r="I140" s="140" t="n">
        <v>16</v>
      </c>
      <c r="J140" s="140" t="n">
        <v>0</v>
      </c>
      <c r="K140" s="214" t="n">
        <f aca="false">SUM(H140:J140)</f>
        <v>16</v>
      </c>
      <c r="L140" s="159" t="n">
        <v>3</v>
      </c>
    </row>
    <row r="141" customFormat="false" ht="17.1" hidden="false" customHeight="true" outlineLevel="0" collapsed="false">
      <c r="A141" s="138" t="s">
        <v>51</v>
      </c>
      <c r="B141" s="139" t="s">
        <v>871</v>
      </c>
      <c r="C141" s="138" t="n">
        <v>3</v>
      </c>
      <c r="D141" s="138" t="n">
        <v>0</v>
      </c>
      <c r="E141" s="138" t="n">
        <v>3</v>
      </c>
      <c r="F141" s="138" t="n">
        <v>3</v>
      </c>
      <c r="G141" s="138" t="n">
        <v>0</v>
      </c>
      <c r="H141" s="140" t="n">
        <v>1.58</v>
      </c>
      <c r="I141" s="140" t="n">
        <v>0</v>
      </c>
      <c r="J141" s="140" t="n">
        <v>0</v>
      </c>
      <c r="K141" s="214" t="n">
        <f aca="false">SUM(H141:J141)</f>
        <v>1.58</v>
      </c>
      <c r="L141" s="159" t="n">
        <v>3</v>
      </c>
    </row>
    <row r="142" customFormat="false" ht="17.1" hidden="false" customHeight="true" outlineLevel="0" collapsed="false">
      <c r="A142" s="138" t="s">
        <v>53</v>
      </c>
      <c r="B142" s="139" t="s">
        <v>873</v>
      </c>
      <c r="C142" s="138" t="n">
        <v>1</v>
      </c>
      <c r="D142" s="138" t="n">
        <v>0</v>
      </c>
      <c r="E142" s="138" t="n">
        <v>1</v>
      </c>
      <c r="F142" s="138" t="n">
        <v>0</v>
      </c>
      <c r="G142" s="138" t="n">
        <v>1</v>
      </c>
      <c r="H142" s="140" t="n">
        <v>0</v>
      </c>
      <c r="I142" s="140" t="n">
        <v>28</v>
      </c>
      <c r="J142" s="140" t="n">
        <v>0</v>
      </c>
      <c r="K142" s="214" t="n">
        <f aca="false">SUM(H142:J142)</f>
        <v>28</v>
      </c>
      <c r="L142" s="159" t="n">
        <v>1</v>
      </c>
    </row>
    <row r="143" customFormat="false" ht="17.1" hidden="false" customHeight="true" outlineLevel="0" collapsed="false">
      <c r="A143" s="570"/>
      <c r="B143" s="583" t="s">
        <v>126</v>
      </c>
      <c r="C143" s="251" t="n">
        <f aca="false">SUM(C137:C142)</f>
        <v>11</v>
      </c>
      <c r="D143" s="152" t="n">
        <f aca="false">SUM(D137:D142)</f>
        <v>0</v>
      </c>
      <c r="E143" s="152" t="n">
        <f aca="false">SUM(E137:E142)</f>
        <v>12</v>
      </c>
      <c r="F143" s="152" t="n">
        <f aca="false">SUM(F137:F142)</f>
        <v>3</v>
      </c>
      <c r="G143" s="152" t="n">
        <f aca="false">SUM(G137:G142)</f>
        <v>8</v>
      </c>
      <c r="H143" s="153" t="n">
        <f aca="false">SUM(H137:H142)</f>
        <v>1.58</v>
      </c>
      <c r="I143" s="153" t="n">
        <f aca="false">SUM(I137:I142)</f>
        <v>428</v>
      </c>
      <c r="J143" s="153" t="n">
        <f aca="false">SUM(J137:J142)</f>
        <v>0</v>
      </c>
      <c r="K143" s="222" t="n">
        <f aca="false">SUM(K137:K142)</f>
        <v>429.58</v>
      </c>
      <c r="L143" s="174" t="n">
        <f aca="false">SUM(L137:L142)</f>
        <v>13</v>
      </c>
    </row>
    <row r="144" customFormat="false" ht="12" hidden="false" customHeight="true" outlineLevel="0" collapsed="false">
      <c r="A144" s="551"/>
      <c r="B144" s="553"/>
      <c r="C144" s="553"/>
      <c r="D144" s="553"/>
      <c r="E144" s="553"/>
      <c r="F144" s="553"/>
      <c r="G144" s="553"/>
      <c r="H144" s="553"/>
      <c r="I144" s="553"/>
      <c r="J144" s="553"/>
      <c r="K144" s="553"/>
      <c r="L144" s="545"/>
    </row>
    <row r="145" s="547" customFormat="true" ht="20.1" hidden="false" customHeight="true" outlineLevel="0" collapsed="false">
      <c r="A145" s="120" t="s">
        <v>628</v>
      </c>
      <c r="B145" s="121" t="s">
        <v>891</v>
      </c>
      <c r="C145" s="121"/>
      <c r="D145" s="121"/>
      <c r="E145" s="121"/>
      <c r="F145" s="121"/>
      <c r="G145" s="121"/>
      <c r="H145" s="121"/>
      <c r="I145" s="121"/>
      <c r="J145" s="121"/>
      <c r="K145" s="121"/>
      <c r="L145" s="546"/>
    </row>
    <row r="146" customFormat="false" ht="12" hidden="false" customHeight="tru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545"/>
    </row>
    <row r="147" customFormat="false" ht="17.1" hidden="false" customHeight="true" outlineLevel="0" collapsed="false">
      <c r="A147" s="128" t="s">
        <v>43</v>
      </c>
      <c r="B147" s="349" t="s">
        <v>878</v>
      </c>
      <c r="C147" s="138" t="n">
        <v>11</v>
      </c>
      <c r="D147" s="130" t="n">
        <v>0</v>
      </c>
      <c r="E147" s="130" t="n">
        <v>239</v>
      </c>
      <c r="F147" s="130" t="n">
        <v>42261</v>
      </c>
      <c r="G147" s="130" t="n">
        <v>25</v>
      </c>
      <c r="H147" s="404" t="n">
        <v>3484.78</v>
      </c>
      <c r="I147" s="131" t="n">
        <v>471.5</v>
      </c>
      <c r="J147" s="131" t="n">
        <v>0</v>
      </c>
      <c r="K147" s="363" t="n">
        <f aca="false">SUM(H147:J147)</f>
        <v>3956.28</v>
      </c>
      <c r="L147" s="159" t="n">
        <v>11</v>
      </c>
    </row>
    <row r="148" customFormat="false" ht="17.1" hidden="false" customHeight="true" outlineLevel="0" collapsed="false">
      <c r="A148" s="128" t="s">
        <v>45</v>
      </c>
      <c r="B148" s="349" t="s">
        <v>879</v>
      </c>
      <c r="C148" s="138" t="n">
        <v>1</v>
      </c>
      <c r="D148" s="130" t="n">
        <v>0</v>
      </c>
      <c r="E148" s="130" t="n">
        <v>1</v>
      </c>
      <c r="F148" s="130" t="n">
        <v>0</v>
      </c>
      <c r="G148" s="130" t="n">
        <v>1</v>
      </c>
      <c r="H148" s="404" t="n">
        <v>0</v>
      </c>
      <c r="I148" s="404" t="n">
        <v>6.6</v>
      </c>
      <c r="J148" s="404" t="n">
        <v>0</v>
      </c>
      <c r="K148" s="363" t="n">
        <f aca="false">SUM(H148:J148)</f>
        <v>6.6</v>
      </c>
      <c r="L148" s="159" t="n">
        <v>1</v>
      </c>
    </row>
    <row r="149" customFormat="false" ht="17.1" hidden="false" customHeight="true" outlineLevel="0" collapsed="false">
      <c r="A149" s="208" t="s">
        <v>47</v>
      </c>
      <c r="B149" s="343" t="s">
        <v>864</v>
      </c>
      <c r="C149" s="138" t="n">
        <v>2</v>
      </c>
      <c r="D149" s="130" t="n">
        <v>0</v>
      </c>
      <c r="E149" s="130" t="n">
        <v>0</v>
      </c>
      <c r="F149" s="130" t="n">
        <v>0</v>
      </c>
      <c r="G149" s="130" t="n">
        <v>3</v>
      </c>
      <c r="H149" s="404" t="n">
        <v>0</v>
      </c>
      <c r="I149" s="131" t="n">
        <v>18.5</v>
      </c>
      <c r="J149" s="131" t="n">
        <v>0</v>
      </c>
      <c r="K149" s="363" t="n">
        <f aca="false">SUM(H149:J149)</f>
        <v>18.5</v>
      </c>
      <c r="L149" s="159" t="n">
        <v>3</v>
      </c>
    </row>
    <row r="150" customFormat="false" ht="17.1" hidden="false" customHeight="true" outlineLevel="0" collapsed="false">
      <c r="A150" s="138" t="s">
        <v>49</v>
      </c>
      <c r="B150" s="584" t="s">
        <v>868</v>
      </c>
      <c r="C150" s="138" t="n">
        <v>6</v>
      </c>
      <c r="D150" s="164" t="n">
        <v>0</v>
      </c>
      <c r="E150" s="164" t="n">
        <v>6</v>
      </c>
      <c r="F150" s="164" t="n">
        <v>0</v>
      </c>
      <c r="G150" s="164" t="n">
        <v>6</v>
      </c>
      <c r="H150" s="295" t="n">
        <v>0</v>
      </c>
      <c r="I150" s="165" t="n">
        <v>17.3</v>
      </c>
      <c r="J150" s="165" t="n">
        <v>0</v>
      </c>
      <c r="K150" s="408" t="n">
        <f aca="false">SUM(H150:J150)</f>
        <v>17.3</v>
      </c>
      <c r="L150" s="159" t="n">
        <v>6</v>
      </c>
    </row>
    <row r="151" customFormat="false" ht="18.75" hidden="false" customHeight="true" outlineLevel="0" collapsed="false">
      <c r="A151" s="557"/>
      <c r="B151" s="585" t="s">
        <v>126</v>
      </c>
      <c r="C151" s="171" t="n">
        <f aca="false">SUM(C147:C150)</f>
        <v>20</v>
      </c>
      <c r="D151" s="199" t="n">
        <f aca="false">SUM(D147:D150)</f>
        <v>0</v>
      </c>
      <c r="E151" s="171" t="n">
        <f aca="false">SUM(E147:E150)</f>
        <v>246</v>
      </c>
      <c r="F151" s="171" t="n">
        <f aca="false">SUM(F147:F150)</f>
        <v>42261</v>
      </c>
      <c r="G151" s="171" t="n">
        <f aca="false">SUM(G147:G150)</f>
        <v>35</v>
      </c>
      <c r="H151" s="550" t="n">
        <f aca="false">SUM(H147:H150)</f>
        <v>3484.78</v>
      </c>
      <c r="I151" s="550" t="n">
        <f aca="false">SUM(I147:I150)</f>
        <v>513.9</v>
      </c>
      <c r="J151" s="550" t="n">
        <f aca="false">SUM(J147:J150)</f>
        <v>0</v>
      </c>
      <c r="K151" s="298" t="n">
        <f aca="false">SUM(K147:K150)</f>
        <v>3998.68</v>
      </c>
      <c r="L151" s="174" t="n">
        <f aca="false">SUM(L147:L150)</f>
        <v>21</v>
      </c>
    </row>
    <row r="152" customFormat="false" ht="12" hidden="false" customHeight="true" outlineLevel="0" collapsed="false">
      <c r="A152" s="575"/>
      <c r="B152" s="544"/>
      <c r="C152" s="544"/>
      <c r="D152" s="544"/>
      <c r="E152" s="544"/>
      <c r="F152" s="544"/>
      <c r="G152" s="544"/>
      <c r="H152" s="544"/>
      <c r="I152" s="544"/>
      <c r="J152" s="544"/>
      <c r="K152" s="544"/>
      <c r="L152" s="545"/>
    </row>
    <row r="153" customFormat="false" ht="20.1" hidden="false" customHeight="true" outlineLevel="0" collapsed="false">
      <c r="A153" s="381" t="s">
        <v>892</v>
      </c>
      <c r="B153" s="381"/>
      <c r="C153" s="381"/>
      <c r="D153" s="381"/>
      <c r="E153" s="381"/>
      <c r="F153" s="381"/>
      <c r="G153" s="381"/>
      <c r="H153" s="381"/>
      <c r="I153" s="381"/>
      <c r="J153" s="381"/>
      <c r="K153" s="381"/>
      <c r="L153" s="545"/>
    </row>
    <row r="154" customFormat="false" ht="12" hidden="false" customHeight="true" outlineLevel="0" collapsed="false">
      <c r="A154" s="575"/>
      <c r="B154" s="544"/>
      <c r="C154" s="544"/>
      <c r="D154" s="544"/>
      <c r="E154" s="544"/>
      <c r="F154" s="544"/>
      <c r="G154" s="544"/>
      <c r="H154" s="544"/>
      <c r="I154" s="544"/>
      <c r="J154" s="544"/>
      <c r="K154" s="544"/>
      <c r="L154" s="545"/>
    </row>
    <row r="155" customFormat="false" ht="17.1" hidden="false" customHeight="true" outlineLevel="0" collapsed="false">
      <c r="A155" s="239" t="s">
        <v>43</v>
      </c>
      <c r="B155" s="239" t="s">
        <v>857</v>
      </c>
      <c r="C155" s="159" t="n">
        <v>1</v>
      </c>
      <c r="D155" s="159" t="n">
        <v>0</v>
      </c>
      <c r="E155" s="159" t="n">
        <v>1</v>
      </c>
      <c r="F155" s="159" t="n">
        <v>0</v>
      </c>
      <c r="G155" s="159" t="n">
        <v>1</v>
      </c>
      <c r="H155" s="134" t="n">
        <v>0</v>
      </c>
      <c r="I155" s="134" t="n">
        <v>122</v>
      </c>
      <c r="J155" s="134" t="n">
        <v>0</v>
      </c>
      <c r="K155" s="214" t="n">
        <f aca="false">SUM(H155:J155)</f>
        <v>122</v>
      </c>
      <c r="L155" s="159" t="n">
        <v>1</v>
      </c>
    </row>
    <row r="156" customFormat="false" ht="17.1" hidden="false" customHeight="true" outlineLevel="0" collapsed="false">
      <c r="A156" s="239" t="s">
        <v>45</v>
      </c>
      <c r="B156" s="239" t="s">
        <v>880</v>
      </c>
      <c r="C156" s="159" t="n">
        <v>1</v>
      </c>
      <c r="D156" s="159" t="n">
        <v>0</v>
      </c>
      <c r="E156" s="159" t="n">
        <v>2</v>
      </c>
      <c r="F156" s="159" t="n">
        <v>0</v>
      </c>
      <c r="G156" s="159" t="n">
        <v>1</v>
      </c>
      <c r="H156" s="134" t="n">
        <v>0</v>
      </c>
      <c r="I156" s="134" t="n">
        <v>247.7</v>
      </c>
      <c r="J156" s="134" t="n">
        <v>0</v>
      </c>
      <c r="K156" s="214" t="n">
        <f aca="false">SUM(H156:J156)</f>
        <v>247.7</v>
      </c>
      <c r="L156" s="159" t="n">
        <v>4</v>
      </c>
    </row>
    <row r="157" customFormat="false" ht="17.1" hidden="false" customHeight="true" outlineLevel="0" collapsed="false">
      <c r="A157" s="239" t="s">
        <v>47</v>
      </c>
      <c r="B157" s="239" t="s">
        <v>871</v>
      </c>
      <c r="C157" s="159" t="n">
        <v>1</v>
      </c>
      <c r="D157" s="159" t="n">
        <v>0</v>
      </c>
      <c r="E157" s="159" t="n">
        <v>1</v>
      </c>
      <c r="F157" s="159" t="n">
        <v>0</v>
      </c>
      <c r="G157" s="159" t="n">
        <v>1</v>
      </c>
      <c r="H157" s="134" t="n">
        <v>0</v>
      </c>
      <c r="I157" s="134" t="n">
        <v>105.89</v>
      </c>
      <c r="J157" s="134" t="n">
        <v>0</v>
      </c>
      <c r="K157" s="214" t="n">
        <f aca="false">SUM(H157:J157)</f>
        <v>105.89</v>
      </c>
      <c r="L157" s="159" t="n">
        <v>1</v>
      </c>
    </row>
    <row r="158" customFormat="false" ht="17.1" hidden="false" customHeight="true" outlineLevel="0" collapsed="false">
      <c r="A158" s="586" t="s">
        <v>126</v>
      </c>
      <c r="B158" s="586"/>
      <c r="C158" s="174" t="n">
        <f aca="false">SUM(C155:C157)</f>
        <v>3</v>
      </c>
      <c r="D158" s="174" t="n">
        <f aca="false">SUM(D155:D157)</f>
        <v>0</v>
      </c>
      <c r="E158" s="174" t="n">
        <f aca="false">SUM(E155:E157)</f>
        <v>4</v>
      </c>
      <c r="F158" s="174" t="n">
        <f aca="false">SUM(F155:F157)</f>
        <v>0</v>
      </c>
      <c r="G158" s="174" t="n">
        <f aca="false">SUM(G155:G157)</f>
        <v>3</v>
      </c>
      <c r="H158" s="173" t="n">
        <f aca="false">SUM(H155:H157)</f>
        <v>0</v>
      </c>
      <c r="I158" s="173" t="n">
        <f aca="false">SUM(I155:I157)</f>
        <v>475.59</v>
      </c>
      <c r="J158" s="173" t="n">
        <f aca="false">SUM(J155:J157)</f>
        <v>0</v>
      </c>
      <c r="K158" s="228" t="n">
        <f aca="false">SUM(K155:K157)</f>
        <v>475.59</v>
      </c>
      <c r="L158" s="174" t="n">
        <f aca="false">SUM(L155:L157)</f>
        <v>6</v>
      </c>
    </row>
    <row r="159" customFormat="false" ht="12" hidden="false" customHeight="true" outlineLevel="0" collapsed="false">
      <c r="A159" s="575"/>
      <c r="B159" s="544"/>
      <c r="C159" s="544"/>
      <c r="D159" s="544"/>
      <c r="E159" s="544"/>
      <c r="F159" s="544"/>
      <c r="G159" s="544"/>
      <c r="H159" s="544"/>
      <c r="I159" s="544"/>
      <c r="J159" s="544"/>
      <c r="K159" s="544"/>
      <c r="L159" s="545"/>
    </row>
    <row r="160" s="547" customFormat="true" ht="20.1" hidden="false" customHeight="true" outlineLevel="0" collapsed="false">
      <c r="A160" s="375"/>
      <c r="B160" s="121" t="s">
        <v>893</v>
      </c>
      <c r="C160" s="121"/>
      <c r="D160" s="121"/>
      <c r="E160" s="121"/>
      <c r="F160" s="121"/>
      <c r="G160" s="121"/>
      <c r="H160" s="121"/>
      <c r="I160" s="121"/>
      <c r="J160" s="121"/>
      <c r="K160" s="121"/>
      <c r="L160" s="546"/>
    </row>
    <row r="161" customFormat="false" ht="12" hidden="false" customHeight="true" outlineLevel="0" collapsed="false">
      <c r="A161" s="375"/>
      <c r="B161" s="558"/>
      <c r="C161" s="240"/>
      <c r="D161" s="240"/>
      <c r="E161" s="240"/>
      <c r="F161" s="240"/>
      <c r="G161" s="240"/>
      <c r="H161" s="240"/>
      <c r="I161" s="240"/>
      <c r="J161" s="240"/>
      <c r="K161" s="544"/>
      <c r="L161" s="545"/>
    </row>
    <row r="162" customFormat="false" ht="17.1" hidden="false" customHeight="true" outlineLevel="0" collapsed="false">
      <c r="A162" s="138" t="s">
        <v>43</v>
      </c>
      <c r="B162" s="139" t="s">
        <v>854</v>
      </c>
      <c r="C162" s="138" t="n">
        <v>7</v>
      </c>
      <c r="D162" s="138" t="n">
        <v>0</v>
      </c>
      <c r="E162" s="138" t="n">
        <v>12</v>
      </c>
      <c r="F162" s="138" t="n">
        <v>738</v>
      </c>
      <c r="G162" s="138" t="n">
        <v>1</v>
      </c>
      <c r="H162" s="395" t="n">
        <v>158.29</v>
      </c>
      <c r="I162" s="395" t="n">
        <v>47.0768</v>
      </c>
      <c r="J162" s="140" t="n">
        <v>0</v>
      </c>
      <c r="K162" s="363" t="n">
        <f aca="false">SUM(H162:J162)</f>
        <v>205.3668</v>
      </c>
      <c r="L162" s="159" t="n">
        <v>12</v>
      </c>
    </row>
    <row r="163" customFormat="false" ht="17.1" hidden="false" customHeight="true" outlineLevel="0" collapsed="false">
      <c r="A163" s="128" t="s">
        <v>45</v>
      </c>
      <c r="B163" s="129" t="s">
        <v>877</v>
      </c>
      <c r="C163" s="130" t="n">
        <v>15</v>
      </c>
      <c r="D163" s="130" t="n">
        <v>0</v>
      </c>
      <c r="E163" s="130" t="n">
        <v>304</v>
      </c>
      <c r="F163" s="130" t="n">
        <v>3037</v>
      </c>
      <c r="G163" s="130" t="n">
        <v>1</v>
      </c>
      <c r="H163" s="404" t="n">
        <v>943.13</v>
      </c>
      <c r="I163" s="404" t="n">
        <v>6</v>
      </c>
      <c r="J163" s="131" t="n">
        <v>0</v>
      </c>
      <c r="K163" s="399" t="n">
        <f aca="false">SUM(H163:J163)</f>
        <v>949.13</v>
      </c>
      <c r="L163" s="159" t="n">
        <v>3038</v>
      </c>
    </row>
    <row r="164" customFormat="false" ht="17.1" hidden="false" customHeight="true" outlineLevel="0" collapsed="false">
      <c r="A164" s="128" t="s">
        <v>47</v>
      </c>
      <c r="B164" s="129" t="s">
        <v>857</v>
      </c>
      <c r="C164" s="130" t="n">
        <v>13</v>
      </c>
      <c r="D164" s="130" t="n">
        <v>0</v>
      </c>
      <c r="E164" s="130" t="n">
        <v>120</v>
      </c>
      <c r="F164" s="130" t="n">
        <v>1083</v>
      </c>
      <c r="G164" s="130" t="n">
        <v>3</v>
      </c>
      <c r="H164" s="404" t="n">
        <v>177.1568</v>
      </c>
      <c r="I164" s="404" t="n">
        <v>140.4</v>
      </c>
      <c r="J164" s="131" t="n">
        <v>0</v>
      </c>
      <c r="K164" s="363" t="n">
        <f aca="false">SUM(H164:J164)</f>
        <v>317.5568</v>
      </c>
      <c r="L164" s="159" t="n">
        <v>774</v>
      </c>
    </row>
    <row r="165" customFormat="false" ht="17.1" hidden="false" customHeight="true" outlineLevel="0" collapsed="false">
      <c r="A165" s="208" t="s">
        <v>49</v>
      </c>
      <c r="B165" s="163" t="s">
        <v>878</v>
      </c>
      <c r="C165" s="164" t="n">
        <v>5</v>
      </c>
      <c r="D165" s="164" t="n">
        <v>0</v>
      </c>
      <c r="E165" s="164" t="n">
        <v>18</v>
      </c>
      <c r="F165" s="164" t="n">
        <v>219</v>
      </c>
      <c r="G165" s="164" t="n">
        <v>0</v>
      </c>
      <c r="H165" s="295" t="n">
        <v>16.75</v>
      </c>
      <c r="I165" s="295" t="n">
        <v>0</v>
      </c>
      <c r="J165" s="165" t="n">
        <v>0</v>
      </c>
      <c r="K165" s="408" t="n">
        <f aca="false">SUM(H165:J165)</f>
        <v>16.75</v>
      </c>
      <c r="L165" s="159" t="n">
        <v>6</v>
      </c>
    </row>
    <row r="166" customFormat="false" ht="17.1" hidden="false" customHeight="true" outlineLevel="0" collapsed="false">
      <c r="A166" s="138" t="s">
        <v>51</v>
      </c>
      <c r="B166" s="139" t="s">
        <v>859</v>
      </c>
      <c r="C166" s="138" t="n">
        <v>5</v>
      </c>
      <c r="D166" s="138" t="n">
        <v>2</v>
      </c>
      <c r="E166" s="138" t="n">
        <v>14</v>
      </c>
      <c r="F166" s="138" t="n">
        <v>32</v>
      </c>
      <c r="G166" s="138" t="n">
        <v>1</v>
      </c>
      <c r="H166" s="395" t="n">
        <v>4.07</v>
      </c>
      <c r="I166" s="395" t="n">
        <v>0.3</v>
      </c>
      <c r="J166" s="140" t="n">
        <v>0</v>
      </c>
      <c r="K166" s="400" t="n">
        <f aca="false">SUM(H166:J166)</f>
        <v>4.37</v>
      </c>
      <c r="L166" s="159" t="n">
        <v>33</v>
      </c>
    </row>
    <row r="167" customFormat="false" ht="17.1" hidden="false" customHeight="true" outlineLevel="0" collapsed="false">
      <c r="A167" s="537" t="s">
        <v>29</v>
      </c>
      <c r="B167" s="537" t="s">
        <v>30</v>
      </c>
      <c r="C167" s="537" t="s">
        <v>31</v>
      </c>
      <c r="D167" s="537" t="s">
        <v>32</v>
      </c>
      <c r="E167" s="537" t="s">
        <v>33</v>
      </c>
      <c r="F167" s="537" t="s">
        <v>34</v>
      </c>
      <c r="G167" s="537" t="s">
        <v>35</v>
      </c>
      <c r="H167" s="537" t="s">
        <v>36</v>
      </c>
      <c r="I167" s="587" t="s">
        <v>37</v>
      </c>
      <c r="J167" s="538" t="s">
        <v>38</v>
      </c>
      <c r="K167" s="539" t="s">
        <v>39</v>
      </c>
      <c r="L167" s="233" t="s">
        <v>38</v>
      </c>
    </row>
    <row r="168" customFormat="false" ht="17.1" hidden="false" customHeight="true" outlineLevel="0" collapsed="false">
      <c r="A168" s="138" t="s">
        <v>53</v>
      </c>
      <c r="B168" s="229" t="s">
        <v>860</v>
      </c>
      <c r="C168" s="230" t="n">
        <v>5</v>
      </c>
      <c r="D168" s="230" t="n">
        <v>0</v>
      </c>
      <c r="E168" s="230" t="n">
        <v>18</v>
      </c>
      <c r="F168" s="230" t="n">
        <v>395</v>
      </c>
      <c r="G168" s="230" t="n">
        <v>1</v>
      </c>
      <c r="H168" s="362" t="n">
        <v>60.389</v>
      </c>
      <c r="I168" s="362" t="n">
        <v>8</v>
      </c>
      <c r="J168" s="231" t="n">
        <v>0</v>
      </c>
      <c r="K168" s="363" t="n">
        <f aca="false">SUM(H168:J168)</f>
        <v>68.389</v>
      </c>
      <c r="L168" s="159" t="n">
        <v>30</v>
      </c>
    </row>
    <row r="169" customFormat="false" ht="17.1" hidden="false" customHeight="true" outlineLevel="0" collapsed="false">
      <c r="A169" s="138" t="s">
        <v>55</v>
      </c>
      <c r="B169" s="139" t="s">
        <v>862</v>
      </c>
      <c r="C169" s="138" t="n">
        <v>1</v>
      </c>
      <c r="D169" s="138" t="n">
        <v>0</v>
      </c>
      <c r="E169" s="138" t="n">
        <v>1</v>
      </c>
      <c r="F169" s="138" t="n">
        <v>13</v>
      </c>
      <c r="G169" s="138" t="n">
        <v>0</v>
      </c>
      <c r="H169" s="395" t="n">
        <v>3.93</v>
      </c>
      <c r="I169" s="395" t="n">
        <v>0</v>
      </c>
      <c r="J169" s="140" t="n">
        <v>0</v>
      </c>
      <c r="K169" s="363" t="n">
        <f aca="false">SUM(H169:J169)</f>
        <v>3.93</v>
      </c>
      <c r="L169" s="159" t="n">
        <v>1</v>
      </c>
    </row>
    <row r="170" customFormat="false" ht="17.1" hidden="false" customHeight="true" outlineLevel="0" collapsed="false">
      <c r="A170" s="138" t="s">
        <v>65</v>
      </c>
      <c r="B170" s="139" t="s">
        <v>879</v>
      </c>
      <c r="C170" s="138" t="n">
        <v>2</v>
      </c>
      <c r="D170" s="138" t="n">
        <v>0</v>
      </c>
      <c r="E170" s="138" t="n">
        <v>5</v>
      </c>
      <c r="F170" s="138" t="n">
        <v>137</v>
      </c>
      <c r="G170" s="138" t="n">
        <v>0</v>
      </c>
      <c r="H170" s="395" t="n">
        <v>26.15</v>
      </c>
      <c r="I170" s="395" t="n">
        <v>0</v>
      </c>
      <c r="J170" s="140" t="n">
        <v>0</v>
      </c>
      <c r="K170" s="363" t="n">
        <f aca="false">SUM(H170:J170)</f>
        <v>26.15</v>
      </c>
      <c r="L170" s="159" t="n">
        <v>5</v>
      </c>
    </row>
    <row r="171" customFormat="false" ht="17.1" hidden="false" customHeight="true" outlineLevel="0" collapsed="false">
      <c r="A171" s="146" t="s">
        <v>67</v>
      </c>
      <c r="B171" s="198" t="s">
        <v>864</v>
      </c>
      <c r="C171" s="146" t="n">
        <v>1</v>
      </c>
      <c r="D171" s="146" t="n">
        <v>0</v>
      </c>
      <c r="E171" s="146" t="n">
        <v>1</v>
      </c>
      <c r="F171" s="146" t="n">
        <v>5</v>
      </c>
      <c r="G171" s="146" t="n">
        <v>0</v>
      </c>
      <c r="H171" s="414" t="n">
        <v>0.42</v>
      </c>
      <c r="I171" s="414" t="n">
        <v>0</v>
      </c>
      <c r="J171" s="147" t="n">
        <v>0</v>
      </c>
      <c r="K171" s="363" t="n">
        <f aca="false">SUM(H171:J171)</f>
        <v>0.42</v>
      </c>
      <c r="L171" s="159" t="n">
        <v>1</v>
      </c>
    </row>
    <row r="172" customFormat="false" ht="17.1" hidden="false" customHeight="true" outlineLevel="0" collapsed="false">
      <c r="A172" s="138" t="s">
        <v>69</v>
      </c>
      <c r="B172" s="139" t="s">
        <v>880</v>
      </c>
      <c r="C172" s="138" t="n">
        <v>8</v>
      </c>
      <c r="D172" s="138" t="n">
        <v>0</v>
      </c>
      <c r="E172" s="138" t="n">
        <v>102</v>
      </c>
      <c r="F172" s="138" t="n">
        <v>2794</v>
      </c>
      <c r="G172" s="138" t="n">
        <v>0</v>
      </c>
      <c r="H172" s="395" t="n">
        <v>672.5246</v>
      </c>
      <c r="I172" s="395" t="n">
        <v>0</v>
      </c>
      <c r="J172" s="395" t="n">
        <v>0</v>
      </c>
      <c r="K172" s="363" t="n">
        <f aca="false">SUM(H172:J172)</f>
        <v>672.5246</v>
      </c>
      <c r="L172" s="159" t="n">
        <v>102</v>
      </c>
    </row>
    <row r="173" customFormat="false" ht="17.1" hidden="false" customHeight="true" outlineLevel="0" collapsed="false">
      <c r="A173" s="138" t="s">
        <v>112</v>
      </c>
      <c r="B173" s="139" t="s">
        <v>867</v>
      </c>
      <c r="C173" s="138" t="n">
        <v>8</v>
      </c>
      <c r="D173" s="138" t="n">
        <v>0</v>
      </c>
      <c r="E173" s="138" t="n">
        <v>72</v>
      </c>
      <c r="F173" s="138" t="n">
        <v>2751</v>
      </c>
      <c r="G173" s="138" t="n">
        <v>0</v>
      </c>
      <c r="H173" s="395" t="n">
        <v>1015.29</v>
      </c>
      <c r="I173" s="395" t="n">
        <v>0</v>
      </c>
      <c r="J173" s="140" t="n">
        <v>0</v>
      </c>
      <c r="K173" s="363" t="n">
        <f aca="false">SUM(H173:J173)</f>
        <v>1015.29</v>
      </c>
      <c r="L173" s="159" t="n">
        <v>72</v>
      </c>
    </row>
    <row r="174" customFormat="false" ht="17.1" hidden="false" customHeight="true" outlineLevel="0" collapsed="false">
      <c r="A174" s="138" t="s">
        <v>114</v>
      </c>
      <c r="B174" s="139" t="s">
        <v>868</v>
      </c>
      <c r="C174" s="138" t="n">
        <v>17</v>
      </c>
      <c r="D174" s="138" t="n">
        <v>0</v>
      </c>
      <c r="E174" s="138" t="n">
        <v>58</v>
      </c>
      <c r="F174" s="138" t="n">
        <v>405</v>
      </c>
      <c r="G174" s="138" t="n">
        <v>17</v>
      </c>
      <c r="H174" s="395" t="n">
        <v>111.82</v>
      </c>
      <c r="I174" s="395" t="n">
        <v>263.2</v>
      </c>
      <c r="J174" s="140" t="n">
        <v>0</v>
      </c>
      <c r="K174" s="363" t="n">
        <v>375.02</v>
      </c>
      <c r="L174" s="159" t="n">
        <v>58</v>
      </c>
    </row>
    <row r="175" customFormat="false" ht="17.1" hidden="false" customHeight="true" outlineLevel="0" collapsed="false">
      <c r="A175" s="138" t="s">
        <v>116</v>
      </c>
      <c r="B175" s="139" t="s">
        <v>869</v>
      </c>
      <c r="C175" s="138" t="n">
        <v>1</v>
      </c>
      <c r="D175" s="138" t="n">
        <v>0</v>
      </c>
      <c r="E175" s="138" t="n">
        <v>1</v>
      </c>
      <c r="F175" s="138" t="n">
        <v>2</v>
      </c>
      <c r="G175" s="138" t="n">
        <v>0</v>
      </c>
      <c r="H175" s="395" t="n">
        <v>0.2</v>
      </c>
      <c r="I175" s="395" t="n">
        <v>0</v>
      </c>
      <c r="J175" s="140" t="n">
        <v>0</v>
      </c>
      <c r="K175" s="363" t="n">
        <f aca="false">SUM(H175:J175)</f>
        <v>0.2</v>
      </c>
      <c r="L175" s="159" t="n">
        <v>1</v>
      </c>
    </row>
    <row r="176" customFormat="false" ht="17.1" hidden="false" customHeight="true" outlineLevel="0" collapsed="false">
      <c r="A176" s="138" t="s">
        <v>118</v>
      </c>
      <c r="B176" s="139" t="s">
        <v>870</v>
      </c>
      <c r="C176" s="138" t="n">
        <v>1</v>
      </c>
      <c r="D176" s="138" t="n">
        <v>0</v>
      </c>
      <c r="E176" s="138" t="n">
        <v>0</v>
      </c>
      <c r="F176" s="138" t="n">
        <v>0</v>
      </c>
      <c r="G176" s="138" t="n">
        <v>1</v>
      </c>
      <c r="H176" s="395" t="n">
        <v>0</v>
      </c>
      <c r="I176" s="395" t="n">
        <v>8</v>
      </c>
      <c r="J176" s="140" t="n">
        <v>0</v>
      </c>
      <c r="K176" s="363" t="n">
        <f aca="false">SUM(H176:J176)</f>
        <v>8</v>
      </c>
      <c r="L176" s="159" t="n">
        <v>1</v>
      </c>
    </row>
    <row r="177" customFormat="false" ht="17.1" hidden="false" customHeight="true" outlineLevel="0" collapsed="false">
      <c r="A177" s="138" t="s">
        <v>120</v>
      </c>
      <c r="B177" s="139" t="s">
        <v>871</v>
      </c>
      <c r="C177" s="138" t="n">
        <v>7</v>
      </c>
      <c r="D177" s="138" t="n">
        <v>0</v>
      </c>
      <c r="E177" s="138" t="n">
        <v>7</v>
      </c>
      <c r="F177" s="138" t="n">
        <v>160</v>
      </c>
      <c r="G177" s="138" t="n">
        <v>0</v>
      </c>
      <c r="H177" s="395" t="n">
        <v>20.66</v>
      </c>
      <c r="I177" s="395" t="n">
        <v>0</v>
      </c>
      <c r="J177" s="140" t="n">
        <v>0</v>
      </c>
      <c r="K177" s="363" t="n">
        <f aca="false">SUM(H177:J177)</f>
        <v>20.66</v>
      </c>
      <c r="L177" s="159" t="n">
        <v>8</v>
      </c>
    </row>
    <row r="178" customFormat="false" ht="17.1" hidden="false" customHeight="true" outlineLevel="0" collapsed="false">
      <c r="A178" s="138" t="s">
        <v>122</v>
      </c>
      <c r="B178" s="139" t="s">
        <v>872</v>
      </c>
      <c r="C178" s="138" t="n">
        <v>2</v>
      </c>
      <c r="D178" s="138" t="n">
        <v>0</v>
      </c>
      <c r="E178" s="138" t="n">
        <v>2</v>
      </c>
      <c r="F178" s="138" t="n">
        <v>642</v>
      </c>
      <c r="G178" s="138" t="n">
        <v>0</v>
      </c>
      <c r="H178" s="395" t="n">
        <v>181.5</v>
      </c>
      <c r="I178" s="395" t="n">
        <v>0</v>
      </c>
      <c r="J178" s="140" t="n">
        <v>0</v>
      </c>
      <c r="K178" s="363" t="n">
        <f aca="false">SUM(H178:J178)</f>
        <v>181.5</v>
      </c>
      <c r="L178" s="159" t="n">
        <v>3</v>
      </c>
    </row>
    <row r="179" s="495" customFormat="true" ht="17.1" hidden="false" customHeight="true" outlineLevel="0" collapsed="false">
      <c r="A179" s="138" t="s">
        <v>124</v>
      </c>
      <c r="B179" s="139" t="s">
        <v>874</v>
      </c>
      <c r="C179" s="138" t="n">
        <v>1</v>
      </c>
      <c r="D179" s="138" t="n">
        <v>0</v>
      </c>
      <c r="E179" s="138" t="n">
        <v>2</v>
      </c>
      <c r="F179" s="138" t="n">
        <v>13</v>
      </c>
      <c r="G179" s="138" t="n">
        <v>0</v>
      </c>
      <c r="H179" s="395" t="n">
        <v>0.61</v>
      </c>
      <c r="I179" s="395" t="n">
        <v>0</v>
      </c>
      <c r="J179" s="140" t="n">
        <v>0</v>
      </c>
      <c r="K179" s="363" t="n">
        <f aca="false">SUM(H179:J179)</f>
        <v>0.61</v>
      </c>
      <c r="L179" s="159" t="n">
        <v>2</v>
      </c>
    </row>
    <row r="180" customFormat="false" ht="17.1" hidden="false" customHeight="true" outlineLevel="0" collapsed="false">
      <c r="A180" s="146" t="s">
        <v>185</v>
      </c>
      <c r="B180" s="198" t="s">
        <v>873</v>
      </c>
      <c r="C180" s="138" t="n">
        <v>11</v>
      </c>
      <c r="D180" s="138" t="n">
        <v>0</v>
      </c>
      <c r="E180" s="138" t="n">
        <v>194</v>
      </c>
      <c r="F180" s="138" t="n">
        <v>3036</v>
      </c>
      <c r="G180" s="138" t="n">
        <v>0</v>
      </c>
      <c r="H180" s="395" t="n">
        <v>608.2</v>
      </c>
      <c r="I180" s="395" t="n">
        <v>0</v>
      </c>
      <c r="J180" s="140" t="n">
        <v>0</v>
      </c>
      <c r="K180" s="363" t="n">
        <f aca="false">SUM(H180:J180)</f>
        <v>608.2</v>
      </c>
      <c r="L180" s="159" t="n">
        <v>194</v>
      </c>
    </row>
    <row r="181" customFormat="false" ht="17.1" hidden="false" customHeight="true" outlineLevel="0" collapsed="false">
      <c r="A181" s="557"/>
      <c r="B181" s="549" t="s">
        <v>126</v>
      </c>
      <c r="C181" s="199" t="n">
        <f aca="false">SUM(C162:C180)</f>
        <v>110</v>
      </c>
      <c r="D181" s="171" t="n">
        <f aca="false">SUM(D162:D180)</f>
        <v>2</v>
      </c>
      <c r="E181" s="171" t="n">
        <f aca="false">SUM(E162:E180)</f>
        <v>931</v>
      </c>
      <c r="F181" s="171" t="n">
        <f aca="false">SUM(F162:F180)</f>
        <v>15462</v>
      </c>
      <c r="G181" s="171" t="n">
        <f aca="false">SUM(G162:G180)</f>
        <v>25</v>
      </c>
      <c r="H181" s="550" t="n">
        <f aca="false">SUM(H162:H180)</f>
        <v>4001.0904</v>
      </c>
      <c r="I181" s="550" t="n">
        <f aca="false">SUM(I162:I180)</f>
        <v>472.9768</v>
      </c>
      <c r="J181" s="172" t="n">
        <f aca="false">SUM(J162:J180)</f>
        <v>0</v>
      </c>
      <c r="K181" s="298" t="n">
        <f aca="false">SUM(K162:K180)</f>
        <v>4474.0672</v>
      </c>
      <c r="L181" s="174" t="n">
        <f aca="false">SUM(L162:L180)</f>
        <v>4341</v>
      </c>
    </row>
    <row r="182" customFormat="false" ht="17.1" hidden="false" customHeight="true" outlineLevel="0" collapsed="false">
      <c r="A182" s="375"/>
      <c r="B182" s="558"/>
      <c r="C182" s="240"/>
      <c r="D182" s="240"/>
      <c r="E182" s="240"/>
      <c r="F182" s="240"/>
      <c r="G182" s="240"/>
      <c r="H182" s="588"/>
      <c r="I182" s="241"/>
      <c r="J182" s="241"/>
      <c r="K182" s="446"/>
      <c r="L182" s="545"/>
    </row>
    <row r="183" customFormat="false" ht="27" hidden="false" customHeight="true" outlineLevel="0" collapsed="false">
      <c r="A183" s="69"/>
      <c r="B183" s="573" t="s">
        <v>894</v>
      </c>
      <c r="C183" s="573"/>
      <c r="D183" s="573"/>
      <c r="E183" s="573"/>
      <c r="F183" s="573"/>
      <c r="G183" s="573"/>
      <c r="H183" s="573"/>
      <c r="I183" s="573"/>
      <c r="J183" s="573"/>
      <c r="K183" s="573"/>
      <c r="L183" s="545"/>
    </row>
    <row r="184" customFormat="false" ht="12" hidden="false" customHeight="true" outlineLevel="0" collapsed="false">
      <c r="A184" s="575"/>
      <c r="B184" s="544"/>
      <c r="C184" s="544"/>
      <c r="D184" s="544"/>
      <c r="E184" s="544"/>
      <c r="F184" s="544"/>
      <c r="G184" s="544"/>
      <c r="H184" s="544"/>
      <c r="I184" s="544"/>
      <c r="J184" s="544"/>
      <c r="K184" s="544"/>
      <c r="L184" s="574"/>
    </row>
    <row r="185" s="547" customFormat="true" ht="20.1" hidden="false" customHeight="true" outlineLevel="0" collapsed="false">
      <c r="A185" s="120"/>
      <c r="B185" s="275" t="s">
        <v>895</v>
      </c>
      <c r="C185" s="275"/>
      <c r="D185" s="275"/>
      <c r="E185" s="275"/>
      <c r="F185" s="275"/>
      <c r="G185" s="275"/>
      <c r="H185" s="275"/>
      <c r="I185" s="275"/>
      <c r="J185" s="275"/>
      <c r="K185" s="275"/>
      <c r="L185" s="546"/>
    </row>
    <row r="186" customFormat="false" ht="12" hidden="false" customHeight="tru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545"/>
    </row>
    <row r="187" customFormat="false" ht="17.1" hidden="false" customHeight="true" outlineLevel="0" collapsed="false">
      <c r="A187" s="128" t="s">
        <v>43</v>
      </c>
      <c r="B187" s="129" t="s">
        <v>854</v>
      </c>
      <c r="C187" s="130" t="n">
        <v>20</v>
      </c>
      <c r="D187" s="130" t="n">
        <v>4</v>
      </c>
      <c r="E187" s="130" t="n">
        <v>52</v>
      </c>
      <c r="F187" s="130" t="n">
        <v>392</v>
      </c>
      <c r="G187" s="130" t="n">
        <v>92</v>
      </c>
      <c r="H187" s="404" t="n">
        <v>43.8</v>
      </c>
      <c r="I187" s="404" t="n">
        <v>1918.06</v>
      </c>
      <c r="J187" s="404" t="n">
        <v>198.93</v>
      </c>
      <c r="K187" s="363" t="n">
        <f aca="false">SUM(H187:J187)</f>
        <v>2160.79</v>
      </c>
      <c r="L187" s="159" t="n">
        <v>70</v>
      </c>
    </row>
    <row r="188" customFormat="false" ht="17.1" hidden="false" customHeight="true" outlineLevel="0" collapsed="false">
      <c r="A188" s="128" t="s">
        <v>45</v>
      </c>
      <c r="B188" s="129" t="s">
        <v>877</v>
      </c>
      <c r="C188" s="130" t="n">
        <v>8</v>
      </c>
      <c r="D188" s="130" t="n">
        <v>0</v>
      </c>
      <c r="E188" s="130" t="n">
        <v>12</v>
      </c>
      <c r="F188" s="130" t="n">
        <v>4</v>
      </c>
      <c r="G188" s="130" t="n">
        <v>0</v>
      </c>
      <c r="H188" s="404" t="n">
        <v>3.55</v>
      </c>
      <c r="I188" s="404" t="n">
        <v>0</v>
      </c>
      <c r="J188" s="404" t="n">
        <v>16.565</v>
      </c>
      <c r="K188" s="363" t="n">
        <f aca="false">SUM(H188:J188)</f>
        <v>20.115</v>
      </c>
      <c r="L188" s="159" t="n">
        <v>47</v>
      </c>
    </row>
    <row r="189" customFormat="false" ht="17.1" hidden="false" customHeight="true" outlineLevel="0" collapsed="false">
      <c r="A189" s="128" t="s">
        <v>47</v>
      </c>
      <c r="B189" s="129" t="s">
        <v>855</v>
      </c>
      <c r="C189" s="130" t="n">
        <v>21</v>
      </c>
      <c r="D189" s="130" t="n">
        <v>7</v>
      </c>
      <c r="E189" s="130" t="n">
        <v>275</v>
      </c>
      <c r="F189" s="130" t="n">
        <v>26384</v>
      </c>
      <c r="G189" s="130" t="n">
        <v>12459</v>
      </c>
      <c r="H189" s="404" t="n">
        <v>4840.36</v>
      </c>
      <c r="I189" s="404" t="n">
        <v>190736.544</v>
      </c>
      <c r="J189" s="404" t="n">
        <v>0</v>
      </c>
      <c r="K189" s="363" t="n">
        <f aca="false">SUM(H189:J189)</f>
        <v>195576.904</v>
      </c>
      <c r="L189" s="159" t="n">
        <v>261</v>
      </c>
    </row>
    <row r="190" customFormat="false" ht="17.1" hidden="false" customHeight="true" outlineLevel="0" collapsed="false">
      <c r="A190" s="128" t="s">
        <v>49</v>
      </c>
      <c r="B190" s="129" t="s">
        <v>856</v>
      </c>
      <c r="C190" s="130" t="n">
        <v>12</v>
      </c>
      <c r="D190" s="130" t="n">
        <v>15</v>
      </c>
      <c r="E190" s="130" t="n">
        <v>588</v>
      </c>
      <c r="F190" s="130" t="n">
        <v>101192</v>
      </c>
      <c r="G190" s="130" t="n">
        <v>2724</v>
      </c>
      <c r="H190" s="404" t="n">
        <v>23220.29</v>
      </c>
      <c r="I190" s="404" t="n">
        <v>616858.92</v>
      </c>
      <c r="J190" s="404" t="n">
        <v>59813.99</v>
      </c>
      <c r="K190" s="363" t="n">
        <f aca="false">SUM(H190:J190)</f>
        <v>699893.2</v>
      </c>
      <c r="L190" s="159" t="n">
        <v>29</v>
      </c>
    </row>
    <row r="191" customFormat="false" ht="17.1" hidden="false" customHeight="true" outlineLevel="0" collapsed="false">
      <c r="A191" s="128" t="s">
        <v>51</v>
      </c>
      <c r="B191" s="129" t="s">
        <v>857</v>
      </c>
      <c r="C191" s="130" t="n">
        <v>16</v>
      </c>
      <c r="D191" s="130" t="n">
        <v>11</v>
      </c>
      <c r="E191" s="130" t="n">
        <v>41</v>
      </c>
      <c r="F191" s="130" t="n">
        <v>1</v>
      </c>
      <c r="G191" s="130" t="n">
        <v>5</v>
      </c>
      <c r="H191" s="404" t="n">
        <v>0.015</v>
      </c>
      <c r="I191" s="404" t="n">
        <v>1.033</v>
      </c>
      <c r="J191" s="404" t="n">
        <v>79.9862</v>
      </c>
      <c r="K191" s="363" t="n">
        <f aca="false">SUM(H191:J191)</f>
        <v>81.0342</v>
      </c>
      <c r="L191" s="159" t="n">
        <v>59</v>
      </c>
    </row>
    <row r="192" customFormat="false" ht="17.1" hidden="false" customHeight="true" outlineLevel="0" collapsed="false">
      <c r="A192" s="208" t="s">
        <v>53</v>
      </c>
      <c r="B192" s="129" t="s">
        <v>878</v>
      </c>
      <c r="C192" s="130" t="n">
        <v>11</v>
      </c>
      <c r="D192" s="130" t="n">
        <v>0</v>
      </c>
      <c r="E192" s="130" t="n">
        <v>224</v>
      </c>
      <c r="F192" s="130" t="n">
        <v>15252</v>
      </c>
      <c r="G192" s="130" t="n">
        <v>62</v>
      </c>
      <c r="H192" s="404" t="n">
        <v>461.88</v>
      </c>
      <c r="I192" s="404" t="n">
        <v>605.39</v>
      </c>
      <c r="J192" s="404" t="n">
        <v>5158.77</v>
      </c>
      <c r="K192" s="363" t="n">
        <f aca="false">SUM(H192:J192)</f>
        <v>6226.04</v>
      </c>
      <c r="L192" s="159" t="n">
        <v>12</v>
      </c>
    </row>
    <row r="193" customFormat="false" ht="17.1" hidden="false" customHeight="true" outlineLevel="0" collapsed="false">
      <c r="A193" s="138" t="s">
        <v>55</v>
      </c>
      <c r="B193" s="163" t="s">
        <v>858</v>
      </c>
      <c r="C193" s="164" t="n">
        <v>20</v>
      </c>
      <c r="D193" s="164" t="n">
        <v>2</v>
      </c>
      <c r="E193" s="164" t="n">
        <v>861</v>
      </c>
      <c r="F193" s="164" t="n">
        <v>84564</v>
      </c>
      <c r="G193" s="164" t="n">
        <v>2813</v>
      </c>
      <c r="H193" s="295" t="n">
        <v>47731.44</v>
      </c>
      <c r="I193" s="295" t="n">
        <v>674041.6062</v>
      </c>
      <c r="J193" s="295" t="n">
        <v>64283.28</v>
      </c>
      <c r="K193" s="363" t="n">
        <f aca="false">SUM(H193:J193)</f>
        <v>786056.3262</v>
      </c>
      <c r="L193" s="159" t="n">
        <v>22</v>
      </c>
    </row>
    <row r="194" customFormat="false" ht="17.1" hidden="false" customHeight="true" outlineLevel="0" collapsed="false">
      <c r="A194" s="138" t="s">
        <v>65</v>
      </c>
      <c r="B194" s="229" t="s">
        <v>859</v>
      </c>
      <c r="C194" s="138" t="n">
        <v>3</v>
      </c>
      <c r="D194" s="138" t="n">
        <v>3</v>
      </c>
      <c r="E194" s="138" t="n">
        <v>9</v>
      </c>
      <c r="F194" s="138" t="n">
        <v>0</v>
      </c>
      <c r="G194" s="138" t="n">
        <v>11</v>
      </c>
      <c r="H194" s="395" t="n">
        <v>0</v>
      </c>
      <c r="I194" s="395" t="n">
        <v>10.8</v>
      </c>
      <c r="J194" s="395" t="n">
        <v>0</v>
      </c>
      <c r="K194" s="363" t="n">
        <f aca="false">SUM(H194:J194)</f>
        <v>10.8</v>
      </c>
      <c r="L194" s="159" t="n">
        <v>11</v>
      </c>
    </row>
    <row r="195" customFormat="false" ht="17.1" hidden="false" customHeight="true" outlineLevel="0" collapsed="false">
      <c r="A195" s="138" t="s">
        <v>67</v>
      </c>
      <c r="B195" s="229" t="s">
        <v>860</v>
      </c>
      <c r="C195" s="138" t="n">
        <v>24</v>
      </c>
      <c r="D195" s="138" t="n">
        <v>9</v>
      </c>
      <c r="E195" s="138" t="n">
        <v>175</v>
      </c>
      <c r="F195" s="138" t="n">
        <v>282</v>
      </c>
      <c r="G195" s="138" t="n">
        <v>176</v>
      </c>
      <c r="H195" s="395" t="n">
        <v>28.25</v>
      </c>
      <c r="I195" s="395" t="n">
        <v>92.193</v>
      </c>
      <c r="J195" s="395" t="n">
        <v>437.73</v>
      </c>
      <c r="K195" s="363" t="n">
        <f aca="false">SUM(H195:J195)</f>
        <v>558.173</v>
      </c>
      <c r="L195" s="159" t="n">
        <v>1</v>
      </c>
    </row>
    <row r="196" customFormat="false" ht="17.1" hidden="false" customHeight="true" outlineLevel="0" collapsed="false">
      <c r="A196" s="138" t="s">
        <v>69</v>
      </c>
      <c r="B196" s="139" t="s">
        <v>861</v>
      </c>
      <c r="C196" s="138" t="n">
        <v>21</v>
      </c>
      <c r="D196" s="138" t="n">
        <v>4</v>
      </c>
      <c r="E196" s="138" t="n">
        <v>585</v>
      </c>
      <c r="F196" s="138" t="n">
        <v>39610</v>
      </c>
      <c r="G196" s="138" t="n">
        <v>935</v>
      </c>
      <c r="H196" s="395" t="n">
        <v>9123.69</v>
      </c>
      <c r="I196" s="395" t="n">
        <v>242638.33</v>
      </c>
      <c r="J196" s="395" t="n">
        <v>849.65</v>
      </c>
      <c r="K196" s="363" t="n">
        <f aca="false">SUM(H196:J196)</f>
        <v>252611.67</v>
      </c>
      <c r="L196" s="159" t="n">
        <v>1</v>
      </c>
    </row>
    <row r="197" customFormat="false" ht="16.5" hidden="false" customHeight="true" outlineLevel="0" collapsed="false">
      <c r="A197" s="146" t="s">
        <v>112</v>
      </c>
      <c r="B197" s="198" t="s">
        <v>862</v>
      </c>
      <c r="C197" s="146" t="n">
        <v>12</v>
      </c>
      <c r="D197" s="146" t="n">
        <v>3</v>
      </c>
      <c r="E197" s="146" t="n">
        <v>196</v>
      </c>
      <c r="F197" s="146" t="n">
        <v>0</v>
      </c>
      <c r="G197" s="146" t="n">
        <v>186</v>
      </c>
      <c r="H197" s="414" t="n">
        <v>0</v>
      </c>
      <c r="I197" s="414" t="n">
        <v>8674.487</v>
      </c>
      <c r="J197" s="414" t="n">
        <v>1041.15</v>
      </c>
      <c r="K197" s="363" t="n">
        <f aca="false">SUM(H197:J197)</f>
        <v>9715.637</v>
      </c>
      <c r="L197" s="159" t="n">
        <v>234</v>
      </c>
    </row>
    <row r="198" customFormat="false" ht="17.1" hidden="false" customHeight="true" outlineLevel="0" collapsed="false">
      <c r="A198" s="138" t="s">
        <v>114</v>
      </c>
      <c r="B198" s="139" t="s">
        <v>879</v>
      </c>
      <c r="C198" s="138" t="n">
        <v>17</v>
      </c>
      <c r="D198" s="138" t="n">
        <v>0</v>
      </c>
      <c r="E198" s="138" t="n">
        <v>61</v>
      </c>
      <c r="F198" s="138" t="n">
        <v>0</v>
      </c>
      <c r="G198" s="138" t="n">
        <v>65</v>
      </c>
      <c r="H198" s="395" t="n">
        <v>0</v>
      </c>
      <c r="I198" s="395" t="n">
        <v>148.3432</v>
      </c>
      <c r="J198" s="395" t="n">
        <v>48.546</v>
      </c>
      <c r="K198" s="400" t="n">
        <f aca="false">SUM(H198:J198)</f>
        <v>196.8892</v>
      </c>
      <c r="L198" s="159" t="n">
        <v>80</v>
      </c>
    </row>
    <row r="199" customFormat="false" ht="17.1" hidden="false" customHeight="true" outlineLevel="0" collapsed="false">
      <c r="A199" s="344"/>
      <c r="B199" s="343"/>
      <c r="C199" s="344"/>
      <c r="D199" s="344"/>
      <c r="E199" s="344"/>
      <c r="F199" s="344"/>
      <c r="G199" s="344"/>
      <c r="H199" s="401"/>
      <c r="I199" s="401"/>
      <c r="J199" s="401"/>
      <c r="K199" s="402"/>
      <c r="L199" s="263"/>
    </row>
    <row r="200" customFormat="false" ht="17.1" hidden="false" customHeight="true" outlineLevel="0" collapsed="false">
      <c r="A200" s="537" t="s">
        <v>29</v>
      </c>
      <c r="B200" s="537" t="s">
        <v>30</v>
      </c>
      <c r="C200" s="537" t="s">
        <v>31</v>
      </c>
      <c r="D200" s="537" t="s">
        <v>32</v>
      </c>
      <c r="E200" s="537" t="s">
        <v>33</v>
      </c>
      <c r="F200" s="537" t="s">
        <v>34</v>
      </c>
      <c r="G200" s="537" t="s">
        <v>35</v>
      </c>
      <c r="H200" s="537" t="s">
        <v>36</v>
      </c>
      <c r="I200" s="538" t="s">
        <v>37</v>
      </c>
      <c r="J200" s="538" t="s">
        <v>38</v>
      </c>
      <c r="K200" s="537" t="s">
        <v>39</v>
      </c>
      <c r="L200" s="233" t="s">
        <v>38</v>
      </c>
    </row>
    <row r="201" customFormat="false" ht="17.1" hidden="false" customHeight="true" outlineLevel="0" collapsed="false">
      <c r="A201" s="138" t="s">
        <v>116</v>
      </c>
      <c r="B201" s="139" t="s">
        <v>863</v>
      </c>
      <c r="C201" s="138" t="n">
        <v>19</v>
      </c>
      <c r="D201" s="138" t="n">
        <v>1</v>
      </c>
      <c r="E201" s="138" t="n">
        <v>524</v>
      </c>
      <c r="F201" s="138" t="n">
        <v>51638</v>
      </c>
      <c r="G201" s="138" t="n">
        <v>1520</v>
      </c>
      <c r="H201" s="395" t="n">
        <v>32972.4683</v>
      </c>
      <c r="I201" s="395" t="n">
        <v>516962.5787</v>
      </c>
      <c r="J201" s="395" t="n">
        <v>263471.2713</v>
      </c>
      <c r="K201" s="363" t="n">
        <f aca="false">SUM(H201:J201)</f>
        <v>813406.3183</v>
      </c>
      <c r="L201" s="159" t="n">
        <v>326</v>
      </c>
    </row>
    <row r="202" customFormat="false" ht="17.1" hidden="false" customHeight="true" outlineLevel="0" collapsed="false">
      <c r="A202" s="138" t="s">
        <v>118</v>
      </c>
      <c r="B202" s="139" t="s">
        <v>864</v>
      </c>
      <c r="C202" s="138" t="n">
        <v>25</v>
      </c>
      <c r="D202" s="138" t="n">
        <v>3</v>
      </c>
      <c r="E202" s="138" t="n">
        <v>85</v>
      </c>
      <c r="F202" s="138" t="n">
        <v>4467</v>
      </c>
      <c r="G202" s="138" t="n">
        <v>259</v>
      </c>
      <c r="H202" s="395" t="n">
        <v>942.05</v>
      </c>
      <c r="I202" s="395" t="n">
        <v>11518.594</v>
      </c>
      <c r="J202" s="395" t="n">
        <v>0</v>
      </c>
      <c r="K202" s="363" t="n">
        <f aca="false">SUM(H202:J202)</f>
        <v>12460.644</v>
      </c>
      <c r="L202" s="159" t="n">
        <v>302</v>
      </c>
    </row>
    <row r="203" customFormat="false" ht="17.1" hidden="false" customHeight="true" outlineLevel="0" collapsed="false">
      <c r="A203" s="146" t="s">
        <v>120</v>
      </c>
      <c r="B203" s="198" t="s">
        <v>865</v>
      </c>
      <c r="C203" s="146" t="n">
        <v>25</v>
      </c>
      <c r="D203" s="146" t="n">
        <v>0</v>
      </c>
      <c r="E203" s="146" t="n">
        <v>240</v>
      </c>
      <c r="F203" s="146" t="n">
        <v>3013</v>
      </c>
      <c r="G203" s="146" t="n">
        <v>175</v>
      </c>
      <c r="H203" s="414" t="n">
        <v>345.45</v>
      </c>
      <c r="I203" s="414" t="n">
        <v>6361.633</v>
      </c>
      <c r="J203" s="414" t="n">
        <v>1670.79</v>
      </c>
      <c r="K203" s="408" t="n">
        <f aca="false">SUM(H203:J203)</f>
        <v>8377.873</v>
      </c>
      <c r="L203" s="159" t="n">
        <v>59</v>
      </c>
    </row>
    <row r="204" customFormat="false" ht="17.1" hidden="false" customHeight="true" outlineLevel="0" collapsed="false">
      <c r="A204" s="138" t="s">
        <v>122</v>
      </c>
      <c r="B204" s="139" t="s">
        <v>880</v>
      </c>
      <c r="C204" s="138" t="n">
        <v>14</v>
      </c>
      <c r="D204" s="138" t="n">
        <v>0</v>
      </c>
      <c r="E204" s="138" t="n">
        <v>39</v>
      </c>
      <c r="F204" s="138" t="n">
        <v>0</v>
      </c>
      <c r="G204" s="138" t="n">
        <v>1</v>
      </c>
      <c r="H204" s="395" t="n">
        <v>0</v>
      </c>
      <c r="I204" s="395" t="n">
        <v>30</v>
      </c>
      <c r="J204" s="395" t="n">
        <v>61.22</v>
      </c>
      <c r="K204" s="363" t="n">
        <f aca="false">SUM(H204:J204)</f>
        <v>91.22</v>
      </c>
      <c r="L204" s="159" t="n">
        <v>43</v>
      </c>
    </row>
    <row r="205" customFormat="false" ht="17.1" hidden="false" customHeight="true" outlineLevel="0" collapsed="false">
      <c r="A205" s="138" t="s">
        <v>124</v>
      </c>
      <c r="B205" s="139" t="s">
        <v>867</v>
      </c>
      <c r="C205" s="138" t="n">
        <v>17</v>
      </c>
      <c r="D205" s="138" t="n">
        <v>8</v>
      </c>
      <c r="E205" s="138" t="n">
        <v>183</v>
      </c>
      <c r="F205" s="138" t="n">
        <v>0</v>
      </c>
      <c r="G205" s="138" t="n">
        <v>4</v>
      </c>
      <c r="H205" s="395" t="n">
        <v>0</v>
      </c>
      <c r="I205" s="395" t="n">
        <v>288.6</v>
      </c>
      <c r="J205" s="395" t="n">
        <v>1098.52</v>
      </c>
      <c r="K205" s="363" t="n">
        <f aca="false">SUM(H205:J205)</f>
        <v>1387.12</v>
      </c>
      <c r="L205" s="159" t="n">
        <v>187</v>
      </c>
    </row>
    <row r="206" customFormat="false" ht="17.1" hidden="false" customHeight="true" outlineLevel="0" collapsed="false">
      <c r="A206" s="138" t="s">
        <v>185</v>
      </c>
      <c r="B206" s="139" t="s">
        <v>868</v>
      </c>
      <c r="C206" s="138" t="n">
        <v>12</v>
      </c>
      <c r="D206" s="138" t="n">
        <v>0</v>
      </c>
      <c r="E206" s="138" t="n">
        <v>24</v>
      </c>
      <c r="F206" s="138" t="n">
        <v>31</v>
      </c>
      <c r="G206" s="138" t="n">
        <v>17</v>
      </c>
      <c r="H206" s="395" t="n">
        <v>10.9</v>
      </c>
      <c r="I206" s="395" t="n">
        <v>15.88</v>
      </c>
      <c r="J206" s="395" t="n">
        <v>32.823</v>
      </c>
      <c r="K206" s="363" t="n">
        <f aca="false">SUM(H206:J206)</f>
        <v>59.603</v>
      </c>
      <c r="L206" s="159" t="n">
        <v>26</v>
      </c>
    </row>
    <row r="207" customFormat="false" ht="17.1" hidden="false" customHeight="true" outlineLevel="0" collapsed="false">
      <c r="A207" s="138" t="s">
        <v>187</v>
      </c>
      <c r="B207" s="139" t="s">
        <v>869</v>
      </c>
      <c r="C207" s="138" t="n">
        <v>27</v>
      </c>
      <c r="D207" s="138" t="n">
        <v>6</v>
      </c>
      <c r="E207" s="138" t="n">
        <v>744</v>
      </c>
      <c r="F207" s="138" t="n">
        <v>5633</v>
      </c>
      <c r="G207" s="138" t="n">
        <v>503</v>
      </c>
      <c r="H207" s="395" t="n">
        <v>1042.6</v>
      </c>
      <c r="I207" s="395" t="n">
        <v>14325.416</v>
      </c>
      <c r="J207" s="395" t="n">
        <v>2303.86</v>
      </c>
      <c r="K207" s="363" t="n">
        <f aca="false">SUM(H207:J207)</f>
        <v>17671.876</v>
      </c>
      <c r="L207" s="159" t="n">
        <v>1</v>
      </c>
    </row>
    <row r="208" customFormat="false" ht="17.1" hidden="false" customHeight="true" outlineLevel="0" collapsed="false">
      <c r="A208" s="138" t="s">
        <v>189</v>
      </c>
      <c r="B208" s="139" t="s">
        <v>870</v>
      </c>
      <c r="C208" s="138" t="n">
        <v>18</v>
      </c>
      <c r="D208" s="138" t="n">
        <v>3</v>
      </c>
      <c r="E208" s="138" t="n">
        <v>575</v>
      </c>
      <c r="F208" s="138" t="n">
        <v>9663</v>
      </c>
      <c r="G208" s="138" t="n">
        <v>2828</v>
      </c>
      <c r="H208" s="395" t="n">
        <v>1582.977</v>
      </c>
      <c r="I208" s="395" t="n">
        <v>265614.74</v>
      </c>
      <c r="J208" s="395" t="n">
        <v>8879.703</v>
      </c>
      <c r="K208" s="363" t="n">
        <f aca="false">SUM(H208:J208)</f>
        <v>276077.42</v>
      </c>
      <c r="L208" s="159" t="n">
        <v>293</v>
      </c>
    </row>
    <row r="209" customFormat="false" ht="17.1" hidden="false" customHeight="true" outlineLevel="0" collapsed="false">
      <c r="A209" s="138" t="s">
        <v>218</v>
      </c>
      <c r="B209" s="139" t="s">
        <v>871</v>
      </c>
      <c r="C209" s="138" t="n">
        <v>13</v>
      </c>
      <c r="D209" s="138" t="n">
        <v>2</v>
      </c>
      <c r="E209" s="138" t="n">
        <v>20</v>
      </c>
      <c r="F209" s="138" t="n">
        <v>0</v>
      </c>
      <c r="G209" s="138" t="n">
        <v>33</v>
      </c>
      <c r="H209" s="395" t="n">
        <v>0</v>
      </c>
      <c r="I209" s="395" t="n">
        <v>104.88</v>
      </c>
      <c r="J209" s="395" t="n">
        <v>8.5</v>
      </c>
      <c r="K209" s="363" t="n">
        <f aca="false">SUM(H209:J209)</f>
        <v>113.38</v>
      </c>
      <c r="L209" s="159" t="n">
        <v>26</v>
      </c>
    </row>
    <row r="210" customFormat="false" ht="17.1" hidden="false" customHeight="true" outlineLevel="0" collapsed="false">
      <c r="A210" s="138" t="s">
        <v>296</v>
      </c>
      <c r="B210" s="139" t="s">
        <v>872</v>
      </c>
      <c r="C210" s="138" t="n">
        <v>20</v>
      </c>
      <c r="D210" s="138" t="n">
        <v>1</v>
      </c>
      <c r="E210" s="138" t="n">
        <v>208</v>
      </c>
      <c r="F210" s="138" t="n">
        <v>68</v>
      </c>
      <c r="G210" s="138" t="n">
        <v>105</v>
      </c>
      <c r="H210" s="395" t="n">
        <v>37.755</v>
      </c>
      <c r="I210" s="395" t="n">
        <v>2480.8138</v>
      </c>
      <c r="J210" s="395" t="n">
        <v>796.62</v>
      </c>
      <c r="K210" s="363" t="n">
        <f aca="false">SUM(H210:J210)</f>
        <v>3315.1888</v>
      </c>
      <c r="L210" s="159" t="n">
        <v>55</v>
      </c>
    </row>
    <row r="211" customFormat="false" ht="17.1" hidden="false" customHeight="true" outlineLevel="0" collapsed="false">
      <c r="A211" s="128" t="s">
        <v>298</v>
      </c>
      <c r="B211" s="129" t="s">
        <v>873</v>
      </c>
      <c r="C211" s="130" t="n">
        <v>19</v>
      </c>
      <c r="D211" s="350" t="n">
        <v>14</v>
      </c>
      <c r="E211" s="128" t="n">
        <v>129</v>
      </c>
      <c r="F211" s="128" t="n">
        <v>1</v>
      </c>
      <c r="G211" s="130" t="n">
        <v>164</v>
      </c>
      <c r="H211" s="404" t="n">
        <v>0.02</v>
      </c>
      <c r="I211" s="404" t="n">
        <v>1038.565</v>
      </c>
      <c r="J211" s="404" t="n">
        <v>352.19</v>
      </c>
      <c r="K211" s="399" t="n">
        <f aca="false">SUM(H211:J211)</f>
        <v>1390.775</v>
      </c>
      <c r="L211" s="159" t="n">
        <v>1</v>
      </c>
    </row>
    <row r="212" customFormat="false" ht="17.1" hidden="false" customHeight="true" outlineLevel="0" collapsed="false">
      <c r="A212" s="128" t="s">
        <v>300</v>
      </c>
      <c r="B212" s="129" t="s">
        <v>874</v>
      </c>
      <c r="C212" s="130" t="n">
        <v>4</v>
      </c>
      <c r="D212" s="350" t="n">
        <v>1</v>
      </c>
      <c r="E212" s="138" t="n">
        <v>19</v>
      </c>
      <c r="F212" s="138" t="n">
        <v>17</v>
      </c>
      <c r="G212" s="130" t="n">
        <v>66</v>
      </c>
      <c r="H212" s="404" t="n">
        <v>37.8</v>
      </c>
      <c r="I212" s="404" t="n">
        <v>490.59</v>
      </c>
      <c r="J212" s="404" t="n">
        <v>44.9</v>
      </c>
      <c r="K212" s="363" t="n">
        <f aca="false">SUM(H212:J212)</f>
        <v>573.29</v>
      </c>
      <c r="L212" s="159" t="n">
        <v>19</v>
      </c>
    </row>
    <row r="213" customFormat="false" ht="17.1" hidden="false" customHeight="true" outlineLevel="0" collapsed="false">
      <c r="A213" s="570"/>
      <c r="B213" s="583" t="s">
        <v>126</v>
      </c>
      <c r="C213" s="210" t="n">
        <f aca="false">SUM(C187:C212)</f>
        <v>398</v>
      </c>
      <c r="D213" s="210" t="n">
        <f aca="false">SUM(D187:D212)</f>
        <v>97</v>
      </c>
      <c r="E213" s="210" t="n">
        <f aca="false">SUM(E187:E212)</f>
        <v>5869</v>
      </c>
      <c r="F213" s="210" t="n">
        <f aca="false">SUM(F187:F212)</f>
        <v>342212</v>
      </c>
      <c r="G213" s="210" t="n">
        <f aca="false">SUM(G187:G212)</f>
        <v>25203</v>
      </c>
      <c r="H213" s="589" t="n">
        <f aca="false">SUM(H187:H212)</f>
        <v>122425.2953</v>
      </c>
      <c r="I213" s="589" t="n">
        <f aca="false">SUM(I187:I212)</f>
        <v>2554957.9969</v>
      </c>
      <c r="J213" s="589" t="n">
        <f aca="false">SUM(J187:J212)</f>
        <v>410648.9945</v>
      </c>
      <c r="K213" s="296" t="n">
        <f aca="false">SUM(K187:K212)</f>
        <v>3088032.2867</v>
      </c>
      <c r="L213" s="174" t="n">
        <f aca="false">SUM(L187:L212)</f>
        <v>2165</v>
      </c>
    </row>
    <row r="214" customFormat="false" ht="12" hidden="false" customHeight="true" outlineLevel="0" collapsed="false">
      <c r="A214" s="551"/>
      <c r="B214" s="553"/>
      <c r="C214" s="553"/>
      <c r="D214" s="553"/>
      <c r="E214" s="553"/>
      <c r="F214" s="553"/>
      <c r="G214" s="553"/>
      <c r="H214" s="553"/>
      <c r="I214" s="553"/>
      <c r="J214" s="553"/>
      <c r="K214" s="553"/>
      <c r="L214" s="545"/>
    </row>
    <row r="215" customFormat="false" ht="12" hidden="false" customHeight="true" outlineLevel="0" collapsed="false">
      <c r="A215" s="575"/>
      <c r="B215" s="544"/>
      <c r="C215" s="544"/>
      <c r="D215" s="544"/>
      <c r="E215" s="544"/>
      <c r="F215" s="544"/>
      <c r="G215" s="544"/>
      <c r="H215" s="544"/>
      <c r="I215" s="544"/>
      <c r="J215" s="544"/>
      <c r="K215" s="544"/>
      <c r="L215" s="545"/>
    </row>
    <row r="216" s="547" customFormat="true" ht="20.1" hidden="false" customHeight="true" outlineLevel="0" collapsed="false">
      <c r="A216" s="120"/>
      <c r="B216" s="121" t="s">
        <v>896</v>
      </c>
      <c r="C216" s="121"/>
      <c r="D216" s="121"/>
      <c r="E216" s="121"/>
      <c r="F216" s="121"/>
      <c r="G216" s="121"/>
      <c r="H216" s="121"/>
      <c r="I216" s="121"/>
      <c r="J216" s="121"/>
      <c r="K216" s="121"/>
      <c r="L216" s="546"/>
    </row>
    <row r="217" customFormat="false" ht="12" hidden="false" customHeight="tru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545"/>
    </row>
    <row r="218" customFormat="false" ht="17.1" hidden="false" customHeight="true" outlineLevel="0" collapsed="false">
      <c r="A218" s="128" t="s">
        <v>43</v>
      </c>
      <c r="B218" s="129" t="s">
        <v>856</v>
      </c>
      <c r="C218" s="130" t="n">
        <v>1</v>
      </c>
      <c r="D218" s="130" t="n">
        <v>0</v>
      </c>
      <c r="E218" s="130" t="n">
        <v>0</v>
      </c>
      <c r="F218" s="130" t="n">
        <v>0</v>
      </c>
      <c r="G218" s="130" t="n">
        <v>1</v>
      </c>
      <c r="H218" s="131" t="n">
        <v>0</v>
      </c>
      <c r="I218" s="131" t="n">
        <v>153</v>
      </c>
      <c r="J218" s="131" t="n">
        <v>0</v>
      </c>
      <c r="K218" s="214" t="n">
        <f aca="false">SUM(H218:J218)</f>
        <v>153</v>
      </c>
      <c r="L218" s="159" t="n">
        <v>1</v>
      </c>
    </row>
    <row r="219" customFormat="false" ht="17.1" hidden="false" customHeight="true" outlineLevel="0" collapsed="false">
      <c r="A219" s="128" t="s">
        <v>45</v>
      </c>
      <c r="B219" s="129" t="s">
        <v>858</v>
      </c>
      <c r="C219" s="130" t="n">
        <v>5</v>
      </c>
      <c r="D219" s="130" t="n">
        <v>0</v>
      </c>
      <c r="E219" s="130" t="n">
        <v>25</v>
      </c>
      <c r="F219" s="130" t="n">
        <v>0</v>
      </c>
      <c r="G219" s="130" t="n">
        <v>57</v>
      </c>
      <c r="H219" s="131" t="n">
        <v>0</v>
      </c>
      <c r="I219" s="131" t="n">
        <v>24094</v>
      </c>
      <c r="J219" s="131" t="n">
        <v>10</v>
      </c>
      <c r="K219" s="214" t="n">
        <f aca="false">SUM(H219:J219)</f>
        <v>24104</v>
      </c>
      <c r="L219" s="159" t="n">
        <v>5</v>
      </c>
    </row>
    <row r="220" customFormat="false" ht="17.1" hidden="false" customHeight="true" outlineLevel="0" collapsed="false">
      <c r="A220" s="138" t="s">
        <v>47</v>
      </c>
      <c r="B220" s="139" t="s">
        <v>864</v>
      </c>
      <c r="C220" s="138" t="n">
        <v>1</v>
      </c>
      <c r="D220" s="138" t="n">
        <v>0</v>
      </c>
      <c r="E220" s="138" t="n">
        <v>0</v>
      </c>
      <c r="F220" s="138" t="n">
        <v>0</v>
      </c>
      <c r="G220" s="138" t="n">
        <v>1</v>
      </c>
      <c r="H220" s="140" t="n">
        <v>0</v>
      </c>
      <c r="I220" s="140" t="n">
        <v>150</v>
      </c>
      <c r="J220" s="140" t="n">
        <v>0</v>
      </c>
      <c r="K220" s="214" t="n">
        <f aca="false">SUM(H220:J220)</f>
        <v>150</v>
      </c>
      <c r="L220" s="159" t="n">
        <v>1</v>
      </c>
    </row>
    <row r="221" customFormat="false" ht="17.1" hidden="false" customHeight="true" outlineLevel="0" collapsed="false">
      <c r="A221" s="138" t="s">
        <v>49</v>
      </c>
      <c r="B221" s="139" t="s">
        <v>869</v>
      </c>
      <c r="C221" s="138" t="n">
        <v>1</v>
      </c>
      <c r="D221" s="138" t="n">
        <v>1</v>
      </c>
      <c r="E221" s="138" t="n">
        <v>2</v>
      </c>
      <c r="F221" s="138" t="n">
        <v>0</v>
      </c>
      <c r="G221" s="138" t="n">
        <v>4</v>
      </c>
      <c r="H221" s="140" t="n">
        <v>0</v>
      </c>
      <c r="I221" s="140" t="n">
        <v>1.3</v>
      </c>
      <c r="J221" s="140" t="n">
        <v>0</v>
      </c>
      <c r="K221" s="214" t="n">
        <f aca="false">SUM(H221:J221)</f>
        <v>1.3</v>
      </c>
      <c r="L221" s="159" t="n">
        <v>2</v>
      </c>
    </row>
    <row r="222" customFormat="false" ht="17.1" hidden="false" customHeight="true" outlineLevel="0" collapsed="false">
      <c r="A222" s="138" t="s">
        <v>51</v>
      </c>
      <c r="B222" s="139" t="s">
        <v>870</v>
      </c>
      <c r="C222" s="138" t="n">
        <v>13</v>
      </c>
      <c r="D222" s="138" t="n">
        <v>0</v>
      </c>
      <c r="E222" s="138" t="n">
        <v>155</v>
      </c>
      <c r="F222" s="138" t="n">
        <v>470</v>
      </c>
      <c r="G222" s="138" t="n">
        <v>418</v>
      </c>
      <c r="H222" s="140" t="n">
        <v>30.4</v>
      </c>
      <c r="I222" s="140" t="n">
        <v>200129.35</v>
      </c>
      <c r="J222" s="140" t="n">
        <v>523</v>
      </c>
      <c r="K222" s="214" t="n">
        <f aca="false">SUM(H222:J222)</f>
        <v>200682.75</v>
      </c>
      <c r="L222" s="159" t="n">
        <v>133</v>
      </c>
    </row>
    <row r="223" customFormat="false" ht="17.1" hidden="false" customHeight="true" outlineLevel="0" collapsed="false">
      <c r="A223" s="557"/>
      <c r="B223" s="549" t="s">
        <v>126</v>
      </c>
      <c r="C223" s="199" t="n">
        <f aca="false">SUM(C218:C222)</f>
        <v>21</v>
      </c>
      <c r="D223" s="171" t="n">
        <f aca="false">SUM(D218:D222)</f>
        <v>1</v>
      </c>
      <c r="E223" s="171" t="n">
        <f aca="false">SUM(E218:E222)</f>
        <v>182</v>
      </c>
      <c r="F223" s="171" t="n">
        <f aca="false">SUM(F218:F222)</f>
        <v>470</v>
      </c>
      <c r="G223" s="171" t="n">
        <f aca="false">SUM(G218:G222)</f>
        <v>481</v>
      </c>
      <c r="H223" s="172" t="n">
        <f aca="false">SUM(H218:H222)</f>
        <v>30.4</v>
      </c>
      <c r="I223" s="172" t="n">
        <f aca="false">SUM(I218:I222)</f>
        <v>224527.65</v>
      </c>
      <c r="J223" s="172" t="n">
        <f aca="false">SUM(J218:J222)</f>
        <v>533</v>
      </c>
      <c r="K223" s="228" t="n">
        <f aca="false">SUM(K218:K222)</f>
        <v>225091.05</v>
      </c>
      <c r="L223" s="174" t="n">
        <f aca="false">SUM(L218:L222)</f>
        <v>142</v>
      </c>
    </row>
    <row r="224" customFormat="false" ht="12" hidden="false" customHeight="true" outlineLevel="0" collapsed="false">
      <c r="A224" s="375"/>
      <c r="B224" s="558"/>
      <c r="C224" s="240"/>
      <c r="D224" s="240"/>
      <c r="E224" s="240"/>
      <c r="F224" s="240"/>
      <c r="G224" s="240"/>
      <c r="H224" s="240"/>
      <c r="I224" s="240"/>
      <c r="J224" s="240"/>
      <c r="K224" s="544"/>
      <c r="L224" s="545"/>
    </row>
    <row r="225" s="547" customFormat="true" ht="20.1" hidden="false" customHeight="true" outlineLevel="0" collapsed="false">
      <c r="A225" s="375"/>
      <c r="B225" s="121" t="s">
        <v>897</v>
      </c>
      <c r="C225" s="121"/>
      <c r="D225" s="121"/>
      <c r="E225" s="121"/>
      <c r="F225" s="121"/>
      <c r="G225" s="121"/>
      <c r="H225" s="121"/>
      <c r="I225" s="121"/>
      <c r="J225" s="121"/>
      <c r="K225" s="121"/>
      <c r="L225" s="546"/>
    </row>
    <row r="226" customFormat="false" ht="12" hidden="false" customHeight="true" outlineLevel="0" collapsed="false">
      <c r="A226" s="559"/>
      <c r="B226" s="560"/>
      <c r="C226" s="256"/>
      <c r="D226" s="256"/>
      <c r="E226" s="256"/>
      <c r="F226" s="256"/>
      <c r="G226" s="256"/>
      <c r="H226" s="256"/>
      <c r="I226" s="256"/>
      <c r="J226" s="256"/>
      <c r="K226" s="70"/>
      <c r="L226" s="545"/>
    </row>
    <row r="227" customFormat="false" ht="17.1" hidden="false" customHeight="true" outlineLevel="0" collapsed="false">
      <c r="A227" s="208" t="s">
        <v>43</v>
      </c>
      <c r="B227" s="162" t="s">
        <v>870</v>
      </c>
      <c r="C227" s="128" t="n">
        <v>1</v>
      </c>
      <c r="D227" s="128" t="n">
        <v>0</v>
      </c>
      <c r="E227" s="128" t="n">
        <v>1</v>
      </c>
      <c r="F227" s="128" t="n">
        <v>0</v>
      </c>
      <c r="G227" s="128" t="n">
        <v>1</v>
      </c>
      <c r="H227" s="253" t="n">
        <v>0</v>
      </c>
      <c r="I227" s="253" t="n">
        <v>134</v>
      </c>
      <c r="J227" s="253" t="n">
        <v>0</v>
      </c>
      <c r="K227" s="234" t="n">
        <f aca="false">SUM(H227:J227)</f>
        <v>134</v>
      </c>
      <c r="L227" s="159" t="n">
        <v>1</v>
      </c>
    </row>
    <row r="228" customFormat="false" ht="17.1" hidden="false" customHeight="true" outlineLevel="0" collapsed="false">
      <c r="A228" s="557"/>
      <c r="B228" s="549" t="s">
        <v>126</v>
      </c>
      <c r="C228" s="199" t="n">
        <f aca="false">SUM(C227:C227)</f>
        <v>1</v>
      </c>
      <c r="D228" s="171" t="n">
        <f aca="false">SUM(D227:D227)</f>
        <v>0</v>
      </c>
      <c r="E228" s="171" t="n">
        <v>1</v>
      </c>
      <c r="F228" s="171" t="n">
        <f aca="false">SUM(F227:F227)</f>
        <v>0</v>
      </c>
      <c r="G228" s="171" t="n">
        <f aca="false">SUM(G227:G227)</f>
        <v>1</v>
      </c>
      <c r="H228" s="172" t="n">
        <f aca="false">SUM(H227:H227)</f>
        <v>0</v>
      </c>
      <c r="I228" s="172" t="n">
        <f aca="false">SUM(I227:I227)</f>
        <v>134</v>
      </c>
      <c r="J228" s="172" t="n">
        <f aca="false">SUM(J227:J227)</f>
        <v>0</v>
      </c>
      <c r="K228" s="228" t="n">
        <f aca="false">SUM(K227:K227)</f>
        <v>134</v>
      </c>
      <c r="L228" s="159" t="n">
        <f aca="false">SUM(L227)</f>
        <v>1</v>
      </c>
    </row>
    <row r="229" customFormat="false" ht="17.1" hidden="false" customHeight="true" outlineLevel="0" collapsed="false">
      <c r="A229" s="570"/>
      <c r="B229" s="571"/>
      <c r="C229" s="237"/>
      <c r="D229" s="237"/>
      <c r="E229" s="237"/>
      <c r="F229" s="237"/>
      <c r="G229" s="237"/>
      <c r="H229" s="238"/>
      <c r="I229" s="238"/>
      <c r="J229" s="238"/>
      <c r="K229" s="335"/>
      <c r="L229" s="119"/>
    </row>
    <row r="230" customFormat="false" ht="17.1" hidden="false" customHeight="true" outlineLevel="0" collapsed="false">
      <c r="A230" s="554"/>
      <c r="B230" s="555"/>
      <c r="C230" s="555"/>
      <c r="D230" s="555"/>
      <c r="E230" s="555"/>
      <c r="F230" s="555"/>
      <c r="G230" s="555"/>
      <c r="H230" s="555"/>
      <c r="I230" s="590"/>
      <c r="J230" s="590"/>
      <c r="K230" s="555"/>
      <c r="L230" s="351"/>
    </row>
    <row r="231" customFormat="false" ht="12" hidden="false" customHeight="true" outlineLevel="0" collapsed="false">
      <c r="A231" s="575"/>
      <c r="B231" s="544"/>
      <c r="C231" s="544"/>
      <c r="D231" s="544"/>
      <c r="E231" s="544"/>
      <c r="F231" s="544"/>
      <c r="G231" s="544"/>
      <c r="H231" s="544"/>
      <c r="I231" s="544"/>
      <c r="J231" s="544"/>
      <c r="K231" s="544"/>
      <c r="L231" s="545"/>
    </row>
    <row r="232" customFormat="false" ht="12" hidden="false" customHeight="tru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591"/>
    </row>
    <row r="233" customFormat="false" ht="17.1" hidden="false" customHeight="true" outlineLevel="0" collapsed="false">
      <c r="A233" s="537" t="s">
        <v>29</v>
      </c>
      <c r="B233" s="537" t="s">
        <v>30</v>
      </c>
      <c r="C233" s="537" t="s">
        <v>31</v>
      </c>
      <c r="D233" s="537" t="s">
        <v>32</v>
      </c>
      <c r="E233" s="537" t="s">
        <v>33</v>
      </c>
      <c r="F233" s="537" t="s">
        <v>34</v>
      </c>
      <c r="G233" s="537" t="s">
        <v>35</v>
      </c>
      <c r="H233" s="537" t="s">
        <v>36</v>
      </c>
      <c r="I233" s="538" t="s">
        <v>37</v>
      </c>
      <c r="J233" s="538" t="s">
        <v>38</v>
      </c>
      <c r="K233" s="537" t="s">
        <v>39</v>
      </c>
      <c r="L233" s="233" t="s">
        <v>38</v>
      </c>
    </row>
    <row r="234" customFormat="false" ht="12" hidden="false" customHeight="true" outlineLevel="0" collapsed="false">
      <c r="A234" s="575"/>
      <c r="B234" s="544"/>
      <c r="C234" s="544"/>
      <c r="D234" s="544"/>
      <c r="E234" s="544"/>
      <c r="F234" s="544"/>
      <c r="G234" s="544"/>
      <c r="H234" s="544"/>
      <c r="I234" s="544"/>
      <c r="J234" s="544"/>
      <c r="K234" s="544"/>
      <c r="L234" s="545"/>
    </row>
    <row r="235" s="547" customFormat="true" ht="20.1" hidden="false" customHeight="true" outlineLevel="0" collapsed="false">
      <c r="A235" s="120"/>
      <c r="B235" s="121" t="s">
        <v>898</v>
      </c>
      <c r="C235" s="121"/>
      <c r="D235" s="121"/>
      <c r="E235" s="121"/>
      <c r="F235" s="121"/>
      <c r="G235" s="121"/>
      <c r="H235" s="121"/>
      <c r="I235" s="121"/>
      <c r="J235" s="121"/>
      <c r="K235" s="121"/>
      <c r="L235" s="546"/>
    </row>
    <row r="236" customFormat="false" ht="12" hidden="false" customHeight="tru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591"/>
    </row>
    <row r="237" customFormat="false" ht="17.1" hidden="false" customHeight="true" outlineLevel="0" collapsed="false">
      <c r="A237" s="128" t="s">
        <v>43</v>
      </c>
      <c r="B237" s="129" t="s">
        <v>854</v>
      </c>
      <c r="C237" s="130" t="n">
        <v>2</v>
      </c>
      <c r="D237" s="130" t="n">
        <v>0</v>
      </c>
      <c r="E237" s="130" t="n">
        <v>8</v>
      </c>
      <c r="F237" s="130" t="n">
        <v>0</v>
      </c>
      <c r="G237" s="130" t="n">
        <v>9</v>
      </c>
      <c r="H237" s="131" t="n">
        <v>0</v>
      </c>
      <c r="I237" s="131" t="n">
        <v>112</v>
      </c>
      <c r="J237" s="131" t="n">
        <v>31</v>
      </c>
      <c r="K237" s="214" t="n">
        <f aca="false">SUM(H237:J237)</f>
        <v>143</v>
      </c>
      <c r="L237" s="159" t="n">
        <v>8</v>
      </c>
    </row>
    <row r="238" customFormat="false" ht="17.1" hidden="false" customHeight="true" outlineLevel="0" collapsed="false">
      <c r="A238" s="128" t="s">
        <v>45</v>
      </c>
      <c r="B238" s="129" t="s">
        <v>877</v>
      </c>
      <c r="C238" s="130" t="n">
        <v>1</v>
      </c>
      <c r="D238" s="130" t="n">
        <v>0</v>
      </c>
      <c r="E238" s="130" t="n">
        <v>1</v>
      </c>
      <c r="F238" s="130" t="n">
        <v>0</v>
      </c>
      <c r="G238" s="130" t="n">
        <v>1</v>
      </c>
      <c r="H238" s="131" t="n">
        <v>0</v>
      </c>
      <c r="I238" s="131" t="n">
        <v>21.7</v>
      </c>
      <c r="J238" s="131" t="n">
        <v>0</v>
      </c>
      <c r="K238" s="214" t="n">
        <f aca="false">SUM(H238:J238)</f>
        <v>21.7</v>
      </c>
      <c r="L238" s="159" t="n">
        <v>1</v>
      </c>
    </row>
    <row r="239" customFormat="false" ht="17.1" hidden="false" customHeight="true" outlineLevel="0" collapsed="false">
      <c r="A239" s="128" t="s">
        <v>47</v>
      </c>
      <c r="B239" s="129" t="s">
        <v>855</v>
      </c>
      <c r="C239" s="130" t="n">
        <v>7</v>
      </c>
      <c r="D239" s="130" t="n">
        <v>0</v>
      </c>
      <c r="E239" s="130" t="n">
        <v>12</v>
      </c>
      <c r="F239" s="130" t="n">
        <v>1605</v>
      </c>
      <c r="G239" s="130" t="n">
        <v>24</v>
      </c>
      <c r="H239" s="131" t="n">
        <v>107.26</v>
      </c>
      <c r="I239" s="131" t="n">
        <v>463.17</v>
      </c>
      <c r="J239" s="131" t="n">
        <v>0</v>
      </c>
      <c r="K239" s="214" t="n">
        <f aca="false">SUM(H239:J239)</f>
        <v>570.43</v>
      </c>
      <c r="L239" s="159" t="n">
        <v>34</v>
      </c>
    </row>
    <row r="240" customFormat="false" ht="17.1" hidden="false" customHeight="true" outlineLevel="0" collapsed="false">
      <c r="A240" s="128" t="s">
        <v>49</v>
      </c>
      <c r="B240" s="129" t="s">
        <v>856</v>
      </c>
      <c r="C240" s="130" t="n">
        <v>0</v>
      </c>
      <c r="D240" s="130" t="n">
        <v>1</v>
      </c>
      <c r="E240" s="130" t="n">
        <v>1</v>
      </c>
      <c r="F240" s="130" t="n">
        <v>0</v>
      </c>
      <c r="G240" s="130" t="n">
        <v>1</v>
      </c>
      <c r="H240" s="131" t="n">
        <v>0</v>
      </c>
      <c r="I240" s="131" t="n">
        <v>0.01</v>
      </c>
      <c r="J240" s="131" t="n">
        <v>1.22</v>
      </c>
      <c r="K240" s="214" t="n">
        <f aca="false">SUM(H240:J240)</f>
        <v>1.23</v>
      </c>
      <c r="L240" s="159" t="n">
        <v>1</v>
      </c>
    </row>
    <row r="241" customFormat="false" ht="17.1" hidden="false" customHeight="true" outlineLevel="0" collapsed="false">
      <c r="A241" s="128" t="s">
        <v>51</v>
      </c>
      <c r="B241" s="129" t="s">
        <v>857</v>
      </c>
      <c r="C241" s="130" t="n">
        <v>3</v>
      </c>
      <c r="D241" s="130" t="n">
        <v>0</v>
      </c>
      <c r="E241" s="130" t="n">
        <v>2</v>
      </c>
      <c r="F241" s="130" t="n">
        <v>0</v>
      </c>
      <c r="G241" s="130" t="n">
        <v>2</v>
      </c>
      <c r="H241" s="131" t="n">
        <v>0</v>
      </c>
      <c r="I241" s="131" t="n">
        <v>101.5</v>
      </c>
      <c r="J241" s="131" t="n">
        <v>0.23</v>
      </c>
      <c r="K241" s="214" t="n">
        <f aca="false">SUM(H241:J241)</f>
        <v>101.73</v>
      </c>
      <c r="L241" s="159" t="n">
        <v>3</v>
      </c>
    </row>
    <row r="242" customFormat="false" ht="17.1" hidden="false" customHeight="true" outlineLevel="0" collapsed="false">
      <c r="A242" s="208" t="s">
        <v>53</v>
      </c>
      <c r="B242" s="163" t="s">
        <v>858</v>
      </c>
      <c r="C242" s="164" t="n">
        <v>17</v>
      </c>
      <c r="D242" s="164" t="n">
        <v>3</v>
      </c>
      <c r="E242" s="164" t="n">
        <v>571</v>
      </c>
      <c r="F242" s="164" t="n">
        <v>6651</v>
      </c>
      <c r="G242" s="164" t="n">
        <v>631</v>
      </c>
      <c r="H242" s="165" t="n">
        <v>572.8</v>
      </c>
      <c r="I242" s="165" t="n">
        <v>8081.87</v>
      </c>
      <c r="J242" s="165" t="n">
        <v>194.93</v>
      </c>
      <c r="K242" s="214" t="n">
        <f aca="false">SUM(H242:J242)</f>
        <v>8849.6</v>
      </c>
      <c r="L242" s="159" t="n">
        <v>20</v>
      </c>
    </row>
    <row r="243" customFormat="false" ht="17.1" hidden="false" customHeight="true" outlineLevel="0" collapsed="false">
      <c r="A243" s="138" t="s">
        <v>55</v>
      </c>
      <c r="B243" s="139" t="s">
        <v>860</v>
      </c>
      <c r="C243" s="138" t="n">
        <v>3</v>
      </c>
      <c r="D243" s="138" t="n">
        <v>0</v>
      </c>
      <c r="E243" s="138" t="n">
        <v>7</v>
      </c>
      <c r="F243" s="138" t="n">
        <v>0</v>
      </c>
      <c r="G243" s="138" t="n">
        <v>0</v>
      </c>
      <c r="H243" s="140" t="n">
        <v>0</v>
      </c>
      <c r="I243" s="140" t="n">
        <v>0</v>
      </c>
      <c r="J243" s="140" t="n">
        <v>19.7</v>
      </c>
      <c r="K243" s="214" t="n">
        <f aca="false">SUM(H243:J243)</f>
        <v>19.7</v>
      </c>
      <c r="L243" s="159" t="n">
        <v>3</v>
      </c>
    </row>
    <row r="244" customFormat="false" ht="17.1" hidden="false" customHeight="true" outlineLevel="0" collapsed="false">
      <c r="A244" s="138" t="s">
        <v>65</v>
      </c>
      <c r="B244" s="139" t="s">
        <v>861</v>
      </c>
      <c r="C244" s="138" t="n">
        <v>19</v>
      </c>
      <c r="D244" s="138" t="n">
        <v>0</v>
      </c>
      <c r="E244" s="138" t="n">
        <v>194</v>
      </c>
      <c r="F244" s="138" t="n">
        <v>9132</v>
      </c>
      <c r="G244" s="138" t="n">
        <v>113</v>
      </c>
      <c r="H244" s="140" t="n">
        <v>150.223</v>
      </c>
      <c r="I244" s="140" t="n">
        <v>241.73</v>
      </c>
      <c r="J244" s="140" t="n">
        <v>7.53</v>
      </c>
      <c r="K244" s="214" t="n">
        <f aca="false">SUM(H244:J244)</f>
        <v>399.483</v>
      </c>
      <c r="L244" s="159" t="n">
        <v>1</v>
      </c>
    </row>
    <row r="245" customFormat="false" ht="17.1" hidden="false" customHeight="true" outlineLevel="0" collapsed="false">
      <c r="A245" s="138" t="s">
        <v>67</v>
      </c>
      <c r="B245" s="139" t="s">
        <v>862</v>
      </c>
      <c r="C245" s="138" t="n">
        <v>3</v>
      </c>
      <c r="D245" s="138" t="n">
        <v>0</v>
      </c>
      <c r="E245" s="138" t="n">
        <v>62</v>
      </c>
      <c r="F245" s="138" t="n">
        <v>900</v>
      </c>
      <c r="G245" s="138" t="n">
        <v>31</v>
      </c>
      <c r="H245" s="140" t="n">
        <v>1.7</v>
      </c>
      <c r="I245" s="140" t="n">
        <v>7.92</v>
      </c>
      <c r="J245" s="140" t="n">
        <v>0.01</v>
      </c>
      <c r="K245" s="214" t="n">
        <f aca="false">SUM(H245:J245)</f>
        <v>9.63</v>
      </c>
      <c r="L245" s="159" t="n">
        <v>62</v>
      </c>
    </row>
    <row r="246" customFormat="false" ht="17.1" hidden="false" customHeight="true" outlineLevel="0" collapsed="false">
      <c r="A246" s="138" t="s">
        <v>69</v>
      </c>
      <c r="B246" s="139" t="s">
        <v>879</v>
      </c>
      <c r="C246" s="138" t="n">
        <v>1</v>
      </c>
      <c r="D246" s="138" t="n">
        <v>0</v>
      </c>
      <c r="E246" s="138" t="n">
        <v>1</v>
      </c>
      <c r="F246" s="138" t="n">
        <v>0</v>
      </c>
      <c r="G246" s="138" t="n">
        <v>1</v>
      </c>
      <c r="H246" s="140" t="n">
        <v>0</v>
      </c>
      <c r="I246" s="140" t="n">
        <v>8.35</v>
      </c>
      <c r="J246" s="140" t="n">
        <v>0</v>
      </c>
      <c r="K246" s="214" t="n">
        <f aca="false">SUM(H246:J246)</f>
        <v>8.35</v>
      </c>
      <c r="L246" s="159" t="n">
        <v>1</v>
      </c>
    </row>
    <row r="247" customFormat="false" ht="17.1" hidden="false" customHeight="true" outlineLevel="0" collapsed="false">
      <c r="A247" s="138" t="s">
        <v>112</v>
      </c>
      <c r="B247" s="139" t="s">
        <v>863</v>
      </c>
      <c r="C247" s="138" t="n">
        <v>6</v>
      </c>
      <c r="D247" s="138" t="n">
        <v>0</v>
      </c>
      <c r="E247" s="138" t="n">
        <v>15</v>
      </c>
      <c r="F247" s="138" t="n">
        <v>0</v>
      </c>
      <c r="G247" s="138" t="n">
        <v>4</v>
      </c>
      <c r="H247" s="140" t="n">
        <v>0</v>
      </c>
      <c r="I247" s="140" t="n">
        <v>14.5</v>
      </c>
      <c r="J247" s="140" t="n">
        <v>5665.67</v>
      </c>
      <c r="K247" s="214" t="n">
        <f aca="false">SUM(H247:J247)</f>
        <v>5680.17</v>
      </c>
      <c r="L247" s="159" t="n">
        <v>8</v>
      </c>
    </row>
    <row r="248" customFormat="false" ht="17.1" hidden="false" customHeight="true" outlineLevel="0" collapsed="false">
      <c r="A248" s="138" t="s">
        <v>114</v>
      </c>
      <c r="B248" s="139" t="s">
        <v>864</v>
      </c>
      <c r="C248" s="138" t="n">
        <v>18</v>
      </c>
      <c r="D248" s="138" t="n">
        <v>2</v>
      </c>
      <c r="E248" s="138" t="n">
        <v>305</v>
      </c>
      <c r="F248" s="138" t="n">
        <v>3881</v>
      </c>
      <c r="G248" s="138" t="n">
        <v>242</v>
      </c>
      <c r="H248" s="140" t="n">
        <v>203.7</v>
      </c>
      <c r="I248" s="140" t="n">
        <v>1288.8</v>
      </c>
      <c r="J248" s="140" t="n">
        <v>0</v>
      </c>
      <c r="K248" s="214" t="n">
        <f aca="false">SUM(H248:J248)</f>
        <v>1492.5</v>
      </c>
      <c r="L248" s="159" t="n">
        <v>392</v>
      </c>
    </row>
    <row r="249" customFormat="false" ht="17.1" hidden="false" customHeight="true" outlineLevel="0" collapsed="false">
      <c r="A249" s="128" t="s">
        <v>116</v>
      </c>
      <c r="B249" s="282" t="s">
        <v>865</v>
      </c>
      <c r="C249" s="128" t="n">
        <v>3</v>
      </c>
      <c r="D249" s="128" t="n">
        <v>0</v>
      </c>
      <c r="E249" s="128" t="n">
        <v>4</v>
      </c>
      <c r="F249" s="128" t="n">
        <v>0</v>
      </c>
      <c r="G249" s="128" t="n">
        <v>0</v>
      </c>
      <c r="H249" s="253" t="n">
        <v>0</v>
      </c>
      <c r="I249" s="253" t="n">
        <v>0</v>
      </c>
      <c r="J249" s="253" t="n">
        <v>1.52</v>
      </c>
      <c r="K249" s="234" t="n">
        <f aca="false">SUM(H249:J249)</f>
        <v>1.52</v>
      </c>
      <c r="L249" s="159" t="n">
        <v>4</v>
      </c>
    </row>
    <row r="250" customFormat="false" ht="17.1" hidden="false" customHeight="true" outlineLevel="0" collapsed="false">
      <c r="A250" s="138" t="s">
        <v>118</v>
      </c>
      <c r="B250" s="139" t="s">
        <v>869</v>
      </c>
      <c r="C250" s="138" t="n">
        <v>27</v>
      </c>
      <c r="D250" s="138" t="n">
        <v>2</v>
      </c>
      <c r="E250" s="138" t="n">
        <v>420</v>
      </c>
      <c r="F250" s="138" t="n">
        <v>343</v>
      </c>
      <c r="G250" s="138" t="n">
        <v>232</v>
      </c>
      <c r="H250" s="140" t="n">
        <v>15.01</v>
      </c>
      <c r="I250" s="140" t="n">
        <v>61.08</v>
      </c>
      <c r="J250" s="140" t="n">
        <v>20.26</v>
      </c>
      <c r="K250" s="214" t="n">
        <f aca="false">SUM(H250:J250)</f>
        <v>96.35</v>
      </c>
      <c r="L250" s="159" t="n">
        <v>1</v>
      </c>
    </row>
    <row r="251" customFormat="false" ht="17.1" hidden="false" customHeight="true" outlineLevel="0" collapsed="false">
      <c r="A251" s="138" t="s">
        <v>120</v>
      </c>
      <c r="B251" s="139" t="s">
        <v>870</v>
      </c>
      <c r="C251" s="138" t="n">
        <v>18</v>
      </c>
      <c r="D251" s="138" t="n">
        <v>2</v>
      </c>
      <c r="E251" s="138" t="n">
        <v>433</v>
      </c>
      <c r="F251" s="138" t="n">
        <v>3625</v>
      </c>
      <c r="G251" s="138" t="n">
        <v>744</v>
      </c>
      <c r="H251" s="140" t="n">
        <v>325.384</v>
      </c>
      <c r="I251" s="140" t="n">
        <v>3564.82</v>
      </c>
      <c r="J251" s="140" t="n">
        <v>1489.816</v>
      </c>
      <c r="K251" s="214" t="n">
        <f aca="false">SUM(H251:J251)</f>
        <v>5380.02</v>
      </c>
      <c r="L251" s="159" t="n">
        <v>292</v>
      </c>
    </row>
    <row r="252" customFormat="false" ht="17.1" hidden="false" customHeight="true" outlineLevel="0" collapsed="false">
      <c r="A252" s="138" t="s">
        <v>122</v>
      </c>
      <c r="B252" s="229" t="s">
        <v>871</v>
      </c>
      <c r="C252" s="230" t="n">
        <v>0</v>
      </c>
      <c r="D252" s="230" t="n">
        <v>1</v>
      </c>
      <c r="E252" s="230" t="n">
        <v>1</v>
      </c>
      <c r="F252" s="230" t="n">
        <v>0</v>
      </c>
      <c r="G252" s="230" t="n">
        <v>1</v>
      </c>
      <c r="H252" s="231" t="n">
        <v>0</v>
      </c>
      <c r="I252" s="231" t="n">
        <v>0.03</v>
      </c>
      <c r="J252" s="231" t="n">
        <v>0</v>
      </c>
      <c r="K252" s="214" t="n">
        <f aca="false">SUM(H252:J252)</f>
        <v>0.03</v>
      </c>
      <c r="L252" s="159" t="n">
        <v>1</v>
      </c>
    </row>
    <row r="253" customFormat="false" ht="17.1" hidden="false" customHeight="true" outlineLevel="0" collapsed="false">
      <c r="A253" s="128" t="s">
        <v>124</v>
      </c>
      <c r="B253" s="129" t="s">
        <v>873</v>
      </c>
      <c r="C253" s="130" t="n">
        <v>3</v>
      </c>
      <c r="D253" s="130" t="n">
        <v>0</v>
      </c>
      <c r="E253" s="130" t="n">
        <v>3</v>
      </c>
      <c r="F253" s="130" t="n">
        <v>3</v>
      </c>
      <c r="G253" s="130" t="n">
        <v>3</v>
      </c>
      <c r="H253" s="131" t="n">
        <v>0.2</v>
      </c>
      <c r="I253" s="131" t="n">
        <v>111.3</v>
      </c>
      <c r="J253" s="131" t="n">
        <v>0</v>
      </c>
      <c r="K253" s="214" t="n">
        <f aca="false">SUM(H253:J253)</f>
        <v>111.5</v>
      </c>
      <c r="L253" s="159" t="n">
        <v>3</v>
      </c>
    </row>
    <row r="254" customFormat="false" ht="17.1" hidden="false" customHeight="true" outlineLevel="0" collapsed="false">
      <c r="A254" s="208" t="s">
        <v>185</v>
      </c>
      <c r="B254" s="163" t="s">
        <v>874</v>
      </c>
      <c r="C254" s="164" t="n">
        <v>1</v>
      </c>
      <c r="D254" s="164" t="n">
        <v>0</v>
      </c>
      <c r="E254" s="164" t="n">
        <v>1</v>
      </c>
      <c r="F254" s="164" t="n">
        <v>0</v>
      </c>
      <c r="G254" s="164" t="n">
        <v>1</v>
      </c>
      <c r="H254" s="165" t="n">
        <v>0</v>
      </c>
      <c r="I254" s="165" t="n">
        <v>50</v>
      </c>
      <c r="J254" s="165" t="n">
        <v>0</v>
      </c>
      <c r="K254" s="215" t="n">
        <f aca="false">SUM(H254:J254)</f>
        <v>50</v>
      </c>
      <c r="L254" s="159" t="n">
        <v>1</v>
      </c>
    </row>
    <row r="255" customFormat="false" ht="17.1" hidden="false" customHeight="true" outlineLevel="0" collapsed="false">
      <c r="A255" s="566"/>
      <c r="B255" s="566" t="s">
        <v>126</v>
      </c>
      <c r="C255" s="171" t="n">
        <f aca="false">SUM(C237:C254)</f>
        <v>132</v>
      </c>
      <c r="D255" s="171" t="n">
        <f aca="false">SUM(D237:D254)</f>
        <v>11</v>
      </c>
      <c r="E255" s="171" t="n">
        <f aca="false">SUM(E237:E254)</f>
        <v>2041</v>
      </c>
      <c r="F255" s="171" t="n">
        <f aca="false">SUM(F237:F254)</f>
        <v>26140</v>
      </c>
      <c r="G255" s="171" t="n">
        <f aca="false">SUM(G237:G254)</f>
        <v>2040</v>
      </c>
      <c r="H255" s="172" t="n">
        <f aca="false">SUM(H237:H254)</f>
        <v>1376.277</v>
      </c>
      <c r="I255" s="172" t="n">
        <f aca="false">SUM(I237:I254)</f>
        <v>14128.78</v>
      </c>
      <c r="J255" s="172" t="n">
        <f aca="false">SUM(J237:J254)</f>
        <v>7431.886</v>
      </c>
      <c r="K255" s="173" t="n">
        <f aca="false">SUM(K237:K254)</f>
        <v>22936.943</v>
      </c>
      <c r="L255" s="174" t="n">
        <f aca="false">SUM(L237:L254)</f>
        <v>836</v>
      </c>
    </row>
    <row r="256" customFormat="false" ht="12" hidden="false" customHeight="true" outlineLevel="0" collapsed="false">
      <c r="A256" s="575"/>
      <c r="B256" s="544"/>
      <c r="C256" s="544"/>
      <c r="D256" s="544"/>
      <c r="E256" s="544"/>
      <c r="F256" s="544"/>
      <c r="G256" s="544"/>
      <c r="H256" s="544"/>
      <c r="I256" s="544"/>
      <c r="J256" s="544"/>
      <c r="K256" s="544"/>
      <c r="L256" s="545"/>
    </row>
    <row r="257" s="593" customFormat="true" ht="20.1" hidden="false" customHeight="true" outlineLevel="0" collapsed="false">
      <c r="A257" s="357" t="s">
        <v>899</v>
      </c>
      <c r="B257" s="357"/>
      <c r="C257" s="357"/>
      <c r="D257" s="357"/>
      <c r="E257" s="357"/>
      <c r="F257" s="357"/>
      <c r="G257" s="357"/>
      <c r="H257" s="357"/>
      <c r="I257" s="357"/>
      <c r="J257" s="357"/>
      <c r="K257" s="357"/>
      <c r="L257" s="592"/>
    </row>
    <row r="258" customFormat="false" ht="12" hidden="false" customHeight="true" outlineLevel="0" collapsed="false">
      <c r="A258" s="594"/>
      <c r="B258" s="595"/>
      <c r="C258" s="595"/>
      <c r="D258" s="595"/>
      <c r="E258" s="595"/>
      <c r="F258" s="595"/>
      <c r="G258" s="595"/>
      <c r="H258" s="595"/>
      <c r="I258" s="595"/>
      <c r="J258" s="595"/>
      <c r="K258" s="70"/>
      <c r="L258" s="545"/>
    </row>
    <row r="259" customFormat="false" ht="17.1" hidden="false" customHeight="true" outlineLevel="0" collapsed="false">
      <c r="A259" s="138" t="s">
        <v>43</v>
      </c>
      <c r="B259" s="139" t="s">
        <v>855</v>
      </c>
      <c r="C259" s="138" t="n">
        <v>0</v>
      </c>
      <c r="D259" s="138" t="n">
        <v>1</v>
      </c>
      <c r="E259" s="138" t="n">
        <v>1</v>
      </c>
      <c r="F259" s="138" t="n">
        <v>0</v>
      </c>
      <c r="G259" s="138" t="n">
        <v>1</v>
      </c>
      <c r="H259" s="140" t="n">
        <v>0</v>
      </c>
      <c r="I259" s="140" t="n">
        <v>1.2</v>
      </c>
      <c r="J259" s="140" t="n">
        <v>0</v>
      </c>
      <c r="K259" s="214" t="n">
        <f aca="false">SUM(H259:J259)</f>
        <v>1.2</v>
      </c>
      <c r="L259" s="159" t="n">
        <v>1</v>
      </c>
    </row>
    <row r="260" customFormat="false" ht="17.1" hidden="false" customHeight="true" outlineLevel="0" collapsed="false">
      <c r="A260" s="138" t="s">
        <v>45</v>
      </c>
      <c r="B260" s="139" t="s">
        <v>862</v>
      </c>
      <c r="C260" s="138" t="n">
        <v>0</v>
      </c>
      <c r="D260" s="138" t="n">
        <v>1</v>
      </c>
      <c r="E260" s="138" t="n">
        <v>1</v>
      </c>
      <c r="F260" s="138" t="n">
        <v>0</v>
      </c>
      <c r="G260" s="138" t="n">
        <v>0</v>
      </c>
      <c r="H260" s="140" t="n">
        <v>0</v>
      </c>
      <c r="I260" s="140" t="n">
        <v>0</v>
      </c>
      <c r="J260" s="140" t="n">
        <v>0.01</v>
      </c>
      <c r="K260" s="214" t="n">
        <f aca="false">SUM(H260:J260)</f>
        <v>0.01</v>
      </c>
      <c r="L260" s="159" t="n">
        <v>1</v>
      </c>
    </row>
    <row r="261" customFormat="false" ht="17.1" hidden="false" customHeight="true" outlineLevel="0" collapsed="false">
      <c r="A261" s="559"/>
      <c r="B261" s="596" t="s">
        <v>126</v>
      </c>
      <c r="C261" s="597" t="n">
        <f aca="false">SUM(C259:C260)</f>
        <v>0</v>
      </c>
      <c r="D261" s="597" t="n">
        <f aca="false">SUM(D259:D260)</f>
        <v>2</v>
      </c>
      <c r="E261" s="597" t="n">
        <f aca="false">SUM(E259:E260)</f>
        <v>2</v>
      </c>
      <c r="F261" s="597" t="n">
        <f aca="false">SUM(F259:F260)</f>
        <v>0</v>
      </c>
      <c r="G261" s="597" t="n">
        <f aca="false">SUM(G259:G260)</f>
        <v>1</v>
      </c>
      <c r="H261" s="598" t="n">
        <f aca="false">SUM(H259:H260)</f>
        <v>0</v>
      </c>
      <c r="I261" s="598" t="n">
        <f aca="false">SUM(I259:I260)</f>
        <v>1.2</v>
      </c>
      <c r="J261" s="598" t="n">
        <f aca="false">SUM(J259:J260)</f>
        <v>0.01</v>
      </c>
      <c r="K261" s="228" t="n">
        <f aca="false">SUM(K259:K260)</f>
        <v>1.21</v>
      </c>
      <c r="L261" s="174" t="n">
        <f aca="false">SUM(L259:L260)</f>
        <v>2</v>
      </c>
    </row>
    <row r="262" customFormat="false" ht="12" hidden="false" customHeight="true" outlineLevel="0" collapsed="false">
      <c r="A262" s="599"/>
      <c r="B262" s="600"/>
      <c r="C262" s="600"/>
      <c r="D262" s="600"/>
      <c r="E262" s="600"/>
      <c r="F262" s="600"/>
      <c r="G262" s="600"/>
      <c r="H262" s="600"/>
      <c r="I262" s="600"/>
      <c r="J262" s="600"/>
      <c r="K262" s="553"/>
      <c r="L262" s="574"/>
    </row>
    <row r="263" s="593" customFormat="true" ht="20.1" hidden="false" customHeight="true" outlineLevel="0" collapsed="false">
      <c r="A263" s="357" t="s">
        <v>900</v>
      </c>
      <c r="B263" s="357"/>
      <c r="C263" s="357"/>
      <c r="D263" s="357"/>
      <c r="E263" s="357"/>
      <c r="F263" s="357"/>
      <c r="G263" s="357"/>
      <c r="H263" s="357"/>
      <c r="I263" s="357"/>
      <c r="J263" s="357"/>
      <c r="K263" s="357"/>
      <c r="L263" s="592"/>
    </row>
    <row r="264" customFormat="false" ht="12" hidden="false" customHeight="true" outlineLevel="0" collapsed="false">
      <c r="A264" s="601"/>
      <c r="B264" s="602"/>
      <c r="C264" s="602"/>
      <c r="D264" s="602"/>
      <c r="E264" s="602"/>
      <c r="F264" s="602"/>
      <c r="G264" s="602"/>
      <c r="H264" s="602"/>
      <c r="I264" s="602"/>
      <c r="J264" s="602"/>
      <c r="K264" s="70"/>
      <c r="L264" s="545"/>
    </row>
    <row r="265" customFormat="false" ht="17.1" hidden="false" customHeight="true" outlineLevel="0" collapsed="false">
      <c r="A265" s="159" t="s">
        <v>43</v>
      </c>
      <c r="B265" s="257" t="s">
        <v>858</v>
      </c>
      <c r="C265" s="159" t="n">
        <v>1</v>
      </c>
      <c r="D265" s="159" t="n">
        <v>0</v>
      </c>
      <c r="E265" s="159" t="n">
        <v>1</v>
      </c>
      <c r="F265" s="159" t="n">
        <v>0</v>
      </c>
      <c r="G265" s="159" t="n">
        <v>0</v>
      </c>
      <c r="H265" s="134" t="n">
        <v>0</v>
      </c>
      <c r="I265" s="134" t="n">
        <v>0</v>
      </c>
      <c r="J265" s="134" t="n">
        <v>0.01</v>
      </c>
      <c r="K265" s="214" t="n">
        <f aca="false">SUM(H265:J265)</f>
        <v>0.01</v>
      </c>
      <c r="L265" s="159" t="n">
        <v>1</v>
      </c>
    </row>
    <row r="266" customFormat="false" ht="17.1" hidden="false" customHeight="true" outlineLevel="0" collapsed="false">
      <c r="A266" s="537" t="s">
        <v>29</v>
      </c>
      <c r="B266" s="537" t="s">
        <v>30</v>
      </c>
      <c r="C266" s="537" t="s">
        <v>31</v>
      </c>
      <c r="D266" s="537" t="s">
        <v>32</v>
      </c>
      <c r="E266" s="537" t="s">
        <v>33</v>
      </c>
      <c r="F266" s="537" t="s">
        <v>34</v>
      </c>
      <c r="G266" s="537" t="s">
        <v>35</v>
      </c>
      <c r="H266" s="537" t="s">
        <v>36</v>
      </c>
      <c r="I266" s="538" t="s">
        <v>37</v>
      </c>
      <c r="J266" s="538" t="s">
        <v>38</v>
      </c>
      <c r="K266" s="537" t="s">
        <v>39</v>
      </c>
      <c r="L266" s="233" t="s">
        <v>38</v>
      </c>
    </row>
    <row r="267" customFormat="false" ht="17.1" hidden="false" customHeight="true" outlineLevel="0" collapsed="false">
      <c r="A267" s="159" t="s">
        <v>45</v>
      </c>
      <c r="B267" s="257" t="s">
        <v>862</v>
      </c>
      <c r="C267" s="159" t="n">
        <v>2</v>
      </c>
      <c r="D267" s="159" t="n">
        <v>0</v>
      </c>
      <c r="E267" s="159" t="n">
        <v>4</v>
      </c>
      <c r="F267" s="159" t="n">
        <v>0</v>
      </c>
      <c r="G267" s="159" t="n">
        <v>0</v>
      </c>
      <c r="H267" s="134" t="n">
        <v>0</v>
      </c>
      <c r="I267" s="134" t="n">
        <v>0</v>
      </c>
      <c r="J267" s="134" t="n">
        <v>0.63</v>
      </c>
      <c r="K267" s="214" t="n">
        <f aca="false">SUM(H267:J267)</f>
        <v>0.63</v>
      </c>
      <c r="L267" s="159" t="n">
        <v>4</v>
      </c>
    </row>
    <row r="268" customFormat="false" ht="17.1" hidden="false" customHeight="true" outlineLevel="0" collapsed="false">
      <c r="A268" s="159" t="s">
        <v>47</v>
      </c>
      <c r="B268" s="257" t="s">
        <v>869</v>
      </c>
      <c r="C268" s="159" t="n">
        <v>1</v>
      </c>
      <c r="D268" s="159" t="n">
        <v>0</v>
      </c>
      <c r="E268" s="159" t="n">
        <v>3</v>
      </c>
      <c r="F268" s="159" t="n">
        <v>17</v>
      </c>
      <c r="G268" s="159" t="n">
        <v>0</v>
      </c>
      <c r="H268" s="134" t="n">
        <v>2.9</v>
      </c>
      <c r="I268" s="134" t="n">
        <v>0</v>
      </c>
      <c r="J268" s="134" t="n">
        <v>0</v>
      </c>
      <c r="K268" s="214" t="n">
        <f aca="false">SUM(H268:J268)</f>
        <v>2.9</v>
      </c>
      <c r="L268" s="159" t="n">
        <v>1</v>
      </c>
    </row>
    <row r="269" customFormat="false" ht="17.1" hidden="false" customHeight="true" outlineLevel="0" collapsed="false">
      <c r="A269" s="603"/>
      <c r="B269" s="419" t="s">
        <v>126</v>
      </c>
      <c r="C269" s="420" t="n">
        <f aca="false">SUM(C265:C268)</f>
        <v>4</v>
      </c>
      <c r="D269" s="161" t="n">
        <f aca="false">SUM(D265:D268)</f>
        <v>0</v>
      </c>
      <c r="E269" s="161" t="n">
        <f aca="false">SUM(E265:E268)</f>
        <v>8</v>
      </c>
      <c r="F269" s="161" t="n">
        <f aca="false">SUM(F265:F268)</f>
        <v>17</v>
      </c>
      <c r="G269" s="161" t="n">
        <f aca="false">SUM(G265:G268)</f>
        <v>0</v>
      </c>
      <c r="H269" s="155" t="n">
        <f aca="false">SUM(H265:H268)</f>
        <v>2.9</v>
      </c>
      <c r="I269" s="155" t="n">
        <f aca="false">SUM(I265:I268)</f>
        <v>0</v>
      </c>
      <c r="J269" s="155" t="n">
        <f aca="false">SUM(J265:J268)</f>
        <v>0.64</v>
      </c>
      <c r="K269" s="222" t="n">
        <f aca="false">SUM(K265:K268)</f>
        <v>3.54</v>
      </c>
      <c r="L269" s="174" t="n">
        <f aca="false">SUM(L265:L268)</f>
        <v>6</v>
      </c>
    </row>
    <row r="270" customFormat="false" ht="12" hidden="false" customHeight="true" outlineLevel="0" collapsed="false">
      <c r="A270" s="599"/>
      <c r="B270" s="600"/>
      <c r="C270" s="600"/>
      <c r="D270" s="600"/>
      <c r="E270" s="600"/>
      <c r="F270" s="600"/>
      <c r="G270" s="600"/>
      <c r="H270" s="600"/>
      <c r="I270" s="600"/>
      <c r="J270" s="600"/>
      <c r="K270" s="553"/>
      <c r="L270" s="545"/>
    </row>
    <row r="271" s="593" customFormat="true" ht="20.1" hidden="false" customHeight="true" outlineLevel="0" collapsed="false">
      <c r="A271" s="357" t="s">
        <v>901</v>
      </c>
      <c r="B271" s="357"/>
      <c r="C271" s="357"/>
      <c r="D271" s="357"/>
      <c r="E271" s="357"/>
      <c r="F271" s="357"/>
      <c r="G271" s="357"/>
      <c r="H271" s="357"/>
      <c r="I271" s="357"/>
      <c r="J271" s="357"/>
      <c r="K271" s="357"/>
      <c r="L271" s="592"/>
    </row>
    <row r="272" customFormat="false" ht="12" hidden="false" customHeight="true" outlineLevel="0" collapsed="false">
      <c r="A272" s="594"/>
      <c r="B272" s="595"/>
      <c r="C272" s="595"/>
      <c r="D272" s="595"/>
      <c r="E272" s="595"/>
      <c r="F272" s="595"/>
      <c r="G272" s="595"/>
      <c r="H272" s="595"/>
      <c r="I272" s="595"/>
      <c r="J272" s="595"/>
      <c r="K272" s="70"/>
      <c r="L272" s="545"/>
    </row>
    <row r="273" customFormat="false" ht="17.1" hidden="false" customHeight="true" outlineLevel="0" collapsed="false">
      <c r="A273" s="138" t="s">
        <v>43</v>
      </c>
      <c r="B273" s="139" t="s">
        <v>855</v>
      </c>
      <c r="C273" s="83" t="n">
        <v>0</v>
      </c>
      <c r="D273" s="83" t="n">
        <v>1</v>
      </c>
      <c r="E273" s="83" t="n">
        <v>1</v>
      </c>
      <c r="F273" s="83" t="n">
        <v>0</v>
      </c>
      <c r="G273" s="83" t="n">
        <v>1</v>
      </c>
      <c r="H273" s="294" t="n">
        <v>0</v>
      </c>
      <c r="I273" s="294" t="n">
        <v>4.2</v>
      </c>
      <c r="J273" s="294" t="n">
        <v>0</v>
      </c>
      <c r="K273" s="214" t="n">
        <f aca="false">SUM(H273:J273)</f>
        <v>4.2</v>
      </c>
      <c r="L273" s="159" t="n">
        <v>1</v>
      </c>
    </row>
    <row r="274" customFormat="false" ht="17.1" hidden="false" customHeight="true" outlineLevel="0" collapsed="false">
      <c r="A274" s="138" t="s">
        <v>45</v>
      </c>
      <c r="B274" s="139" t="s">
        <v>863</v>
      </c>
      <c r="C274" s="83" t="n">
        <v>0</v>
      </c>
      <c r="D274" s="83" t="n">
        <v>1</v>
      </c>
      <c r="E274" s="83" t="n">
        <v>1</v>
      </c>
      <c r="F274" s="83" t="n">
        <v>0</v>
      </c>
      <c r="G274" s="83" t="n">
        <v>0</v>
      </c>
      <c r="H274" s="294" t="n">
        <v>0</v>
      </c>
      <c r="I274" s="294" t="n">
        <v>0</v>
      </c>
      <c r="J274" s="294" t="n">
        <v>0.02</v>
      </c>
      <c r="K274" s="214" t="n">
        <f aca="false">SUM(H274:J274)</f>
        <v>0.02</v>
      </c>
      <c r="L274" s="159" t="n">
        <v>1</v>
      </c>
    </row>
    <row r="275" customFormat="false" ht="17.1" hidden="false" customHeight="true" outlineLevel="0" collapsed="false">
      <c r="A275" s="138" t="s">
        <v>47</v>
      </c>
      <c r="B275" s="139" t="s">
        <v>864</v>
      </c>
      <c r="C275" s="83" t="n">
        <v>1</v>
      </c>
      <c r="D275" s="83" t="n">
        <v>0</v>
      </c>
      <c r="E275" s="83" t="n">
        <v>0</v>
      </c>
      <c r="F275" s="83" t="n">
        <v>0</v>
      </c>
      <c r="G275" s="83" t="n">
        <v>2</v>
      </c>
      <c r="H275" s="294" t="n">
        <v>0</v>
      </c>
      <c r="I275" s="294" t="n">
        <v>25.5</v>
      </c>
      <c r="J275" s="294" t="n">
        <v>0</v>
      </c>
      <c r="K275" s="214" t="n">
        <f aca="false">SUM(H275:J275)</f>
        <v>25.5</v>
      </c>
      <c r="L275" s="159" t="n">
        <v>1</v>
      </c>
    </row>
    <row r="276" customFormat="false" ht="17.1" hidden="false" customHeight="true" outlineLevel="0" collapsed="false">
      <c r="A276" s="138" t="s">
        <v>49</v>
      </c>
      <c r="B276" s="139" t="s">
        <v>869</v>
      </c>
      <c r="C276" s="83" t="n">
        <v>1</v>
      </c>
      <c r="D276" s="83" t="n">
        <v>0</v>
      </c>
      <c r="E276" s="83" t="n">
        <v>1</v>
      </c>
      <c r="F276" s="83" t="n">
        <v>0</v>
      </c>
      <c r="G276" s="83" t="n">
        <v>1</v>
      </c>
      <c r="H276" s="294" t="n">
        <v>0</v>
      </c>
      <c r="I276" s="294" t="n">
        <v>3</v>
      </c>
      <c r="J276" s="294" t="n">
        <v>0</v>
      </c>
      <c r="K276" s="214" t="n">
        <f aca="false">SUM(H276:J276)</f>
        <v>3</v>
      </c>
      <c r="L276" s="159" t="n">
        <v>1</v>
      </c>
    </row>
    <row r="277" customFormat="false" ht="17.1" hidden="false" customHeight="true" outlineLevel="0" collapsed="false">
      <c r="A277" s="138" t="s">
        <v>51</v>
      </c>
      <c r="B277" s="139" t="s">
        <v>870</v>
      </c>
      <c r="C277" s="83" t="n">
        <v>3</v>
      </c>
      <c r="D277" s="83" t="n">
        <v>2</v>
      </c>
      <c r="E277" s="83" t="n">
        <v>101</v>
      </c>
      <c r="F277" s="83" t="n">
        <v>6</v>
      </c>
      <c r="G277" s="83" t="n">
        <v>262</v>
      </c>
      <c r="H277" s="294" t="n">
        <v>2.1</v>
      </c>
      <c r="I277" s="294" t="n">
        <v>19616.6</v>
      </c>
      <c r="J277" s="294" t="n">
        <v>433.5</v>
      </c>
      <c r="K277" s="214" t="n">
        <f aca="false">SUM(H277:J277)</f>
        <v>20052.2</v>
      </c>
      <c r="L277" s="159" t="n">
        <v>52</v>
      </c>
    </row>
    <row r="278" customFormat="false" ht="17.1" hidden="false" customHeight="true" outlineLevel="0" collapsed="false">
      <c r="A278" s="570"/>
      <c r="B278" s="583" t="s">
        <v>126</v>
      </c>
      <c r="C278" s="251" t="n">
        <f aca="false">SUM(C273:C277)</f>
        <v>5</v>
      </c>
      <c r="D278" s="152" t="n">
        <f aca="false">SUM(D273:D277)</f>
        <v>4</v>
      </c>
      <c r="E278" s="152" t="n">
        <f aca="false">SUM(E273:E277)</f>
        <v>104</v>
      </c>
      <c r="F278" s="152" t="n">
        <f aca="false">SUM(F273:F277)</f>
        <v>6</v>
      </c>
      <c r="G278" s="152" t="n">
        <f aca="false">SUM(G273:G277)</f>
        <v>266</v>
      </c>
      <c r="H278" s="153" t="n">
        <f aca="false">SUM(H273:H277)</f>
        <v>2.1</v>
      </c>
      <c r="I278" s="153" t="n">
        <f aca="false">SUM(I273:I277)</f>
        <v>19649.3</v>
      </c>
      <c r="J278" s="153" t="n">
        <f aca="false">SUM(J273:J277)</f>
        <v>433.52</v>
      </c>
      <c r="K278" s="222" t="n">
        <f aca="false">SUM(K273:K277)</f>
        <v>20084.92</v>
      </c>
      <c r="L278" s="174" t="n">
        <f aca="false">SUM(L273:L277)</f>
        <v>56</v>
      </c>
    </row>
    <row r="279" customFormat="false" ht="12" hidden="false" customHeight="true" outlineLevel="0" collapsed="false">
      <c r="A279" s="551"/>
      <c r="B279" s="553"/>
      <c r="C279" s="553"/>
      <c r="D279" s="553"/>
      <c r="E279" s="553"/>
      <c r="F279" s="553"/>
      <c r="G279" s="553"/>
      <c r="H279" s="553"/>
      <c r="I279" s="553"/>
      <c r="J279" s="553"/>
      <c r="K279" s="553"/>
      <c r="L279" s="545"/>
    </row>
    <row r="280" s="593" customFormat="true" ht="20.1" hidden="false" customHeight="true" outlineLevel="0" collapsed="false">
      <c r="A280" s="357" t="s">
        <v>902</v>
      </c>
      <c r="B280" s="357"/>
      <c r="C280" s="357"/>
      <c r="D280" s="357"/>
      <c r="E280" s="357"/>
      <c r="F280" s="357"/>
      <c r="G280" s="357"/>
      <c r="H280" s="357"/>
      <c r="I280" s="357"/>
      <c r="J280" s="357"/>
      <c r="K280" s="357"/>
      <c r="L280" s="592"/>
    </row>
    <row r="281" customFormat="false" ht="12" hidden="false" customHeight="true" outlineLevel="0" collapsed="false">
      <c r="A281" s="594"/>
      <c r="B281" s="595"/>
      <c r="C281" s="595"/>
      <c r="D281" s="595"/>
      <c r="E281" s="595"/>
      <c r="F281" s="595"/>
      <c r="G281" s="595"/>
      <c r="H281" s="595"/>
      <c r="I281" s="595"/>
      <c r="J281" s="595"/>
      <c r="K281" s="70"/>
      <c r="L281" s="545"/>
    </row>
    <row r="282" customFormat="false" ht="17.1" hidden="false" customHeight="true" outlineLevel="0" collapsed="false">
      <c r="A282" s="128" t="s">
        <v>43</v>
      </c>
      <c r="B282" s="282" t="s">
        <v>864</v>
      </c>
      <c r="C282" s="128" t="n">
        <v>6</v>
      </c>
      <c r="D282" s="128" t="n">
        <v>0</v>
      </c>
      <c r="E282" s="128" t="n">
        <v>6</v>
      </c>
      <c r="F282" s="128" t="n">
        <v>0</v>
      </c>
      <c r="G282" s="128" t="n">
        <v>10</v>
      </c>
      <c r="H282" s="253" t="n">
        <v>0</v>
      </c>
      <c r="I282" s="253" t="n">
        <v>865.4</v>
      </c>
      <c r="J282" s="253" t="n">
        <v>0</v>
      </c>
      <c r="K282" s="234" t="n">
        <f aca="false">SUM(H282:J282)</f>
        <v>865.4</v>
      </c>
      <c r="L282" s="159" t="n">
        <v>10</v>
      </c>
    </row>
    <row r="283" customFormat="false" ht="17.1" hidden="false" customHeight="true" outlineLevel="0" collapsed="false">
      <c r="A283" s="557"/>
      <c r="B283" s="549" t="s">
        <v>126</v>
      </c>
      <c r="C283" s="199" t="n">
        <f aca="false">SUM(C282:C282)</f>
        <v>6</v>
      </c>
      <c r="D283" s="171" t="n">
        <f aca="false">SUM(D282:D282)</f>
        <v>0</v>
      </c>
      <c r="E283" s="171" t="n">
        <f aca="false">SUM(E282:E282)</f>
        <v>6</v>
      </c>
      <c r="F283" s="171" t="n">
        <f aca="false">SUM(F282:F282)</f>
        <v>0</v>
      </c>
      <c r="G283" s="171" t="n">
        <f aca="false">SUM(G282:G282)</f>
        <v>10</v>
      </c>
      <c r="H283" s="172" t="n">
        <f aca="false">SUM(H282:H282)</f>
        <v>0</v>
      </c>
      <c r="I283" s="172" t="n">
        <f aca="false">SUM(I282:I282)</f>
        <v>865.4</v>
      </c>
      <c r="J283" s="172" t="n">
        <f aca="false">SUM(J282:J282)</f>
        <v>0</v>
      </c>
      <c r="K283" s="228" t="n">
        <f aca="false">SUM(K282:K282)</f>
        <v>865.4</v>
      </c>
      <c r="L283" s="174" t="n">
        <f aca="false">SUM(L282)</f>
        <v>10</v>
      </c>
    </row>
    <row r="284" customFormat="false" ht="17.1" hidden="false" customHeight="true" outlineLevel="0" collapsed="false">
      <c r="A284" s="495"/>
      <c r="B284" s="495"/>
      <c r="C284" s="495"/>
      <c r="D284" s="495"/>
      <c r="E284" s="495"/>
      <c r="F284" s="495"/>
      <c r="G284" s="495"/>
      <c r="H284" s="495"/>
      <c r="I284" s="495"/>
      <c r="J284" s="495"/>
    </row>
    <row r="285" customFormat="false" ht="17.1" hidden="false" customHeight="true" outlineLevel="0" collapsed="false">
      <c r="A285" s="495"/>
      <c r="B285" s="495"/>
      <c r="C285" s="495"/>
      <c r="D285" s="495"/>
      <c r="E285" s="495"/>
      <c r="F285" s="495"/>
      <c r="G285" s="495"/>
      <c r="H285" s="495"/>
      <c r="I285" s="495"/>
      <c r="J285" s="495"/>
    </row>
    <row r="286" customFormat="false" ht="17.1" hidden="false" customHeight="true" outlineLevel="0" collapsed="false">
      <c r="A286" s="495"/>
      <c r="B286" s="495"/>
      <c r="C286" s="495"/>
      <c r="D286" s="495"/>
      <c r="E286" s="495"/>
      <c r="F286" s="495"/>
      <c r="G286" s="495"/>
      <c r="H286" s="495"/>
      <c r="I286" s="495"/>
      <c r="J286" s="495"/>
    </row>
    <row r="287" customFormat="false" ht="17.1" hidden="false" customHeight="true" outlineLevel="0" collapsed="false">
      <c r="A287" s="495"/>
      <c r="B287" s="495"/>
      <c r="C287" s="495"/>
      <c r="D287" s="495"/>
      <c r="E287" s="495"/>
      <c r="F287" s="495"/>
      <c r="G287" s="495"/>
      <c r="H287" s="495"/>
      <c r="I287" s="495"/>
      <c r="J287" s="495"/>
    </row>
    <row r="288" customFormat="false" ht="17.1" hidden="false" customHeight="true" outlineLevel="0" collapsed="false">
      <c r="A288" s="495"/>
      <c r="B288" s="495"/>
      <c r="C288" s="495"/>
      <c r="D288" s="495"/>
      <c r="E288" s="495"/>
      <c r="F288" s="495"/>
      <c r="G288" s="495"/>
      <c r="H288" s="495"/>
      <c r="I288" s="495"/>
      <c r="J288" s="495"/>
    </row>
    <row r="289" customFormat="false" ht="17.1" hidden="false" customHeight="true" outlineLevel="0" collapsed="false">
      <c r="A289" s="495"/>
      <c r="B289" s="495"/>
      <c r="C289" s="495"/>
      <c r="D289" s="495"/>
      <c r="E289" s="495"/>
      <c r="F289" s="495"/>
      <c r="G289" s="495"/>
      <c r="H289" s="495"/>
      <c r="I289" s="495"/>
      <c r="J289" s="495"/>
    </row>
    <row r="290" customFormat="false" ht="17.1" hidden="false" customHeight="true" outlineLevel="0" collapsed="false">
      <c r="A290" s="495"/>
      <c r="B290" s="495"/>
      <c r="C290" s="495"/>
      <c r="D290" s="495"/>
      <c r="E290" s="495"/>
      <c r="F290" s="495"/>
      <c r="G290" s="495"/>
      <c r="H290" s="495"/>
      <c r="I290" s="495"/>
      <c r="J290" s="495"/>
    </row>
    <row r="291" customFormat="false" ht="17.1" hidden="false" customHeight="true" outlineLevel="0" collapsed="false">
      <c r="A291" s="495"/>
      <c r="B291" s="495"/>
      <c r="C291" s="495"/>
      <c r="D291" s="495"/>
      <c r="E291" s="495"/>
      <c r="F291" s="495"/>
      <c r="G291" s="495"/>
      <c r="H291" s="495"/>
      <c r="I291" s="495"/>
      <c r="J291" s="495"/>
    </row>
    <row r="292" customFormat="false" ht="17.1" hidden="false" customHeight="true" outlineLevel="0" collapsed="false">
      <c r="A292" s="495"/>
      <c r="B292" s="495"/>
      <c r="C292" s="495"/>
      <c r="D292" s="495"/>
      <c r="E292" s="495"/>
      <c r="F292" s="495"/>
      <c r="G292" s="495"/>
      <c r="H292" s="495"/>
      <c r="I292" s="495"/>
      <c r="J292" s="495"/>
    </row>
    <row r="293" customFormat="false" ht="17.1" hidden="false" customHeight="true" outlineLevel="0" collapsed="false">
      <c r="A293" s="495"/>
      <c r="B293" s="495"/>
      <c r="C293" s="495"/>
      <c r="D293" s="495"/>
      <c r="E293" s="495"/>
      <c r="F293" s="495"/>
      <c r="G293" s="495"/>
      <c r="H293" s="495"/>
      <c r="I293" s="495"/>
      <c r="J293" s="495"/>
    </row>
    <row r="294" customFormat="false" ht="17.1" hidden="false" customHeight="true" outlineLevel="0" collapsed="false">
      <c r="A294" s="495"/>
      <c r="B294" s="495"/>
      <c r="C294" s="495"/>
      <c r="D294" s="495"/>
      <c r="E294" s="495"/>
      <c r="F294" s="495"/>
      <c r="G294" s="495"/>
      <c r="H294" s="495"/>
      <c r="I294" s="495"/>
      <c r="J294" s="495"/>
    </row>
    <row r="295" customFormat="false" ht="17.1" hidden="false" customHeight="true" outlineLevel="0" collapsed="false">
      <c r="A295" s="495"/>
      <c r="B295" s="495"/>
      <c r="C295" s="495"/>
      <c r="D295" s="495"/>
      <c r="E295" s="495"/>
      <c r="F295" s="495"/>
      <c r="G295" s="495"/>
      <c r="H295" s="495"/>
      <c r="I295" s="495"/>
      <c r="J295" s="495"/>
    </row>
    <row r="296" customFormat="false" ht="17.1" hidden="false" customHeight="true" outlineLevel="0" collapsed="false">
      <c r="A296" s="495"/>
      <c r="B296" s="495"/>
      <c r="C296" s="495"/>
      <c r="D296" s="495"/>
      <c r="E296" s="495"/>
      <c r="F296" s="495"/>
      <c r="G296" s="495"/>
      <c r="H296" s="495"/>
      <c r="I296" s="495"/>
      <c r="J296" s="495"/>
    </row>
    <row r="297" customFormat="false" ht="17.1" hidden="false" customHeight="true" outlineLevel="0" collapsed="false">
      <c r="A297" s="495"/>
      <c r="B297" s="495"/>
      <c r="C297" s="495"/>
      <c r="D297" s="495"/>
      <c r="E297" s="495"/>
      <c r="F297" s="495"/>
      <c r="G297" s="495"/>
      <c r="H297" s="495"/>
      <c r="I297" s="495"/>
      <c r="J297" s="495"/>
    </row>
    <row r="298" customFormat="false" ht="17.1" hidden="false" customHeight="true" outlineLevel="0" collapsed="false">
      <c r="A298" s="495"/>
      <c r="B298" s="495"/>
      <c r="C298" s="495"/>
      <c r="D298" s="495"/>
      <c r="E298" s="495"/>
      <c r="F298" s="495"/>
      <c r="G298" s="495"/>
      <c r="H298" s="495"/>
      <c r="I298" s="495"/>
      <c r="J298" s="495"/>
    </row>
    <row r="299" customFormat="false" ht="17.1" hidden="false" customHeight="true" outlineLevel="0" collapsed="false">
      <c r="A299" s="495"/>
      <c r="B299" s="495"/>
      <c r="C299" s="495"/>
      <c r="D299" s="495"/>
      <c r="E299" s="495"/>
      <c r="F299" s="495"/>
      <c r="G299" s="495"/>
      <c r="H299" s="495"/>
      <c r="I299" s="495"/>
      <c r="J299" s="495"/>
    </row>
    <row r="300" customFormat="false" ht="17.1" hidden="false" customHeight="true" outlineLevel="0" collapsed="false">
      <c r="A300" s="495"/>
      <c r="B300" s="495"/>
      <c r="C300" s="495"/>
      <c r="D300" s="495"/>
      <c r="E300" s="495"/>
      <c r="F300" s="495"/>
      <c r="G300" s="495"/>
      <c r="H300" s="495"/>
      <c r="I300" s="495"/>
      <c r="J300" s="495"/>
    </row>
    <row r="301" customFormat="false" ht="17.1" hidden="false" customHeight="true" outlineLevel="0" collapsed="false">
      <c r="A301" s="495"/>
      <c r="B301" s="495"/>
      <c r="C301" s="495"/>
      <c r="D301" s="495"/>
      <c r="E301" s="495"/>
      <c r="F301" s="495"/>
      <c r="G301" s="495"/>
      <c r="H301" s="495"/>
      <c r="I301" s="495"/>
      <c r="J301" s="495"/>
    </row>
    <row r="302" customFormat="false" ht="17.1" hidden="false" customHeight="true" outlineLevel="0" collapsed="false">
      <c r="A302" s="495"/>
      <c r="B302" s="495"/>
      <c r="C302" s="495"/>
      <c r="D302" s="495"/>
      <c r="E302" s="495"/>
      <c r="F302" s="495"/>
      <c r="G302" s="495"/>
      <c r="H302" s="495"/>
      <c r="I302" s="495"/>
      <c r="J302" s="495"/>
    </row>
    <row r="303" customFormat="false" ht="17.1" hidden="false" customHeight="true" outlineLevel="0" collapsed="false">
      <c r="A303" s="495"/>
      <c r="B303" s="495"/>
      <c r="C303" s="495"/>
      <c r="D303" s="495"/>
      <c r="E303" s="495"/>
      <c r="F303" s="495"/>
      <c r="G303" s="495"/>
      <c r="H303" s="495"/>
      <c r="I303" s="495"/>
      <c r="J303" s="495"/>
    </row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32">
    <mergeCell ref="B2:K2"/>
    <mergeCell ref="C4:G4"/>
    <mergeCell ref="H4:K4"/>
    <mergeCell ref="A10:K10"/>
    <mergeCell ref="B12:K12"/>
    <mergeCell ref="B37:K37"/>
    <mergeCell ref="A47:K47"/>
    <mergeCell ref="A61:K61"/>
    <mergeCell ref="A70:K70"/>
    <mergeCell ref="A75:K75"/>
    <mergeCell ref="A82:K82"/>
    <mergeCell ref="B87:K87"/>
    <mergeCell ref="B89:K89"/>
    <mergeCell ref="B95:K95"/>
    <mergeCell ref="A106:K106"/>
    <mergeCell ref="B111:K111"/>
    <mergeCell ref="A117:K117"/>
    <mergeCell ref="A128:J128"/>
    <mergeCell ref="B135:K135"/>
    <mergeCell ref="B145:K145"/>
    <mergeCell ref="A153:K153"/>
    <mergeCell ref="A158:B158"/>
    <mergeCell ref="B160:K160"/>
    <mergeCell ref="B183:K183"/>
    <mergeCell ref="B185:K185"/>
    <mergeCell ref="B216:K216"/>
    <mergeCell ref="B225:K225"/>
    <mergeCell ref="B235:K235"/>
    <mergeCell ref="A257:K257"/>
    <mergeCell ref="A263:K263"/>
    <mergeCell ref="A271:K271"/>
    <mergeCell ref="A280:K280"/>
  </mergeCells>
  <printOptions headings="false" gridLines="false" gridLinesSet="true" horizontalCentered="false" verticalCentered="false"/>
  <pageMargins left="0.7875" right="0.7875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6:50Z</dcterms:created>
  <dc:creator>user1</dc:creator>
  <dc:description/>
  <dc:language>en-US</dc:language>
  <cp:lastModifiedBy>Oksana1</cp:lastModifiedBy>
  <cp:lastPrinted>2018-01-25T13:01:03Z</cp:lastPrinted>
  <dcterms:modified xsi:type="dcterms:W3CDTF">2018-02-01T07:33:46Z</dcterms:modified>
  <cp:revision>0</cp:revision>
  <dc:subject/>
  <dc:title/>
</cp:coreProperties>
</file>