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N$40</definedName>
    <definedName function="false" hidden="false" localSheetId="2" name="_xlnm.Print_Area" vbProcedure="false">Лист2!$A$1:$L$285</definedName>
    <definedName function="false" hidden="false" localSheetId="1" name="_Toc531271465" vbProcedure="false">#REF!</definedName>
    <definedName function="false" hidden="false" localSheetId="1" name="_Toc531271468" vbProcedure="false">#REF!</definedName>
    <definedName function="false" hidden="false" localSheetId="2" name="_Toc531271447" vbProcedure="false">Лист2!$A$248</definedName>
    <definedName function="false" hidden="false" localSheetId="2" name="_Toc531271448" vbProcedure="false">Лист2!$A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1233">
  <si>
    <t xml:space="preserve">       КАРАНТИННИЙ  СТАН  УКРАЇНИ</t>
  </si>
  <si>
    <t xml:space="preserve">№</t>
  </si>
  <si>
    <t xml:space="preserve">Найменування</t>
  </si>
  <si>
    <t xml:space="preserve">З А Р А Ж Е Н О</t>
  </si>
  <si>
    <t xml:space="preserve">П Л О Щ А   З А Р А Ж Е Н Н Я (ГА)</t>
  </si>
  <si>
    <t xml:space="preserve">К-сть карантин- них зон (одиниць)</t>
  </si>
  <si>
    <t xml:space="preserve">карантинних</t>
  </si>
  <si>
    <t xml:space="preserve">Областей </t>
  </si>
  <si>
    <t xml:space="preserve">Райо-</t>
  </si>
  <si>
    <t xml:space="preserve">Міст</t>
  </si>
  <si>
    <t xml:space="preserve">Нас.</t>
  </si>
  <si>
    <t xml:space="preserve">Присад.</t>
  </si>
  <si>
    <t xml:space="preserve">Госп-в</t>
  </si>
  <si>
    <t xml:space="preserve">На  </t>
  </si>
  <si>
    <t xml:space="preserve">В госп-вах</t>
  </si>
  <si>
    <t xml:space="preserve">На</t>
  </si>
  <si>
    <t xml:space="preserve">Всього</t>
  </si>
  <si>
    <t xml:space="preserve">організмів</t>
  </si>
  <si>
    <t xml:space="preserve">нів</t>
  </si>
  <si>
    <t xml:space="preserve">пункт.</t>
  </si>
  <si>
    <t xml:space="preserve">ділянок</t>
  </si>
  <si>
    <t xml:space="preserve">всіх ф.</t>
  </si>
  <si>
    <t xml:space="preserve">присад.</t>
  </si>
  <si>
    <t xml:space="preserve">всіх форм</t>
  </si>
  <si>
    <t xml:space="preserve">інших</t>
  </si>
  <si>
    <t xml:space="preserve">власн.</t>
  </si>
  <si>
    <t xml:space="preserve">ділянках</t>
  </si>
  <si>
    <t xml:space="preserve">власності</t>
  </si>
  <si>
    <t xml:space="preserve">землях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                                       Ш  К  І  Д  Н  И  К  И</t>
  </si>
  <si>
    <t xml:space="preserve">1.</t>
  </si>
  <si>
    <t xml:space="preserve">Американський білий метелик</t>
  </si>
  <si>
    <t xml:space="preserve">2.</t>
  </si>
  <si>
    <t xml:space="preserve">Картопляна міль</t>
  </si>
  <si>
    <t xml:space="preserve">3.</t>
  </si>
  <si>
    <t xml:space="preserve">Західний кукурудзяний жук</t>
  </si>
  <si>
    <t xml:space="preserve">4.</t>
  </si>
  <si>
    <t xml:space="preserve">Західний квітковий трипс</t>
  </si>
  <si>
    <t xml:space="preserve">NA</t>
  </si>
  <si>
    <t xml:space="preserve">5.</t>
  </si>
  <si>
    <t xml:space="preserve">Середземноморська плодова муха</t>
  </si>
  <si>
    <t xml:space="preserve">6.</t>
  </si>
  <si>
    <t xml:space="preserve">Південноамериканська томатна міль</t>
  </si>
  <si>
    <t xml:space="preserve">7.</t>
  </si>
  <si>
    <t xml:space="preserve">Тютюнова білокрилка</t>
  </si>
  <si>
    <t xml:space="preserve">8.</t>
  </si>
  <si>
    <t xml:space="preserve">Вузькозлатка ясенева смарагдова</t>
  </si>
  <si>
    <t xml:space="preserve">                                       Х  В  О  Р  О  Б  И  та Ф І Т О Н Е М А Т О Д И</t>
  </si>
  <si>
    <t xml:space="preserve">Пасмо льону</t>
  </si>
  <si>
    <t xml:space="preserve">Рак картоплі</t>
  </si>
  <si>
    <t xml:space="preserve">Біла іржа хризантем</t>
  </si>
  <si>
    <t xml:space="preserve">Бактеріальний опік плодових</t>
  </si>
  <si>
    <t xml:space="preserve">Бура гниль картоплі</t>
  </si>
  <si>
    <t xml:space="preserve">Вірусне некротичне пожовтіння жилок цукрового буряку (ризоманія)</t>
  </si>
  <si>
    <t xml:space="preserve">Потівірус шарки сливи (віспа)</t>
  </si>
  <si>
    <t xml:space="preserve">Неповірус кільцевої плямистості тютюну</t>
  </si>
  <si>
    <t xml:space="preserve">9.</t>
  </si>
  <si>
    <t xml:space="preserve">Золотиста картопляна нематода</t>
  </si>
  <si>
    <t xml:space="preserve">Б  У  Р ' Я  Н  И</t>
  </si>
  <si>
    <t xml:space="preserve">Амброзія полинолиста</t>
  </si>
  <si>
    <t xml:space="preserve">Гірчак повзучий</t>
  </si>
  <si>
    <t xml:space="preserve">Паслін колючий</t>
  </si>
  <si>
    <t xml:space="preserve">Повитиця польова</t>
  </si>
  <si>
    <t xml:space="preserve">Повитиця Лемана</t>
  </si>
  <si>
    <t xml:space="preserve">Повитиця одностовпчикова</t>
  </si>
  <si>
    <t xml:space="preserve">Повитиця хмельовидна</t>
  </si>
  <si>
    <t xml:space="preserve">Повитиці</t>
  </si>
  <si>
    <t xml:space="preserve">Ценхрус довгоголковий</t>
  </si>
  <si>
    <t xml:space="preserve">10.</t>
  </si>
  <si>
    <t xml:space="preserve">Сорго алепське</t>
  </si>
  <si>
    <t xml:space="preserve">    КАРАНТИННИЙ  СТАН  РАЙОНІВ</t>
  </si>
  <si>
    <t xml:space="preserve">Назви районів відповідно до нового Адміністративно- територіального устрою (АТУ) 2020 року</t>
  </si>
  <si>
    <t xml:space="preserve">ЗАРАЖЕНО</t>
  </si>
  <si>
    <t xml:space="preserve">ПЛОЩА ЗАРАЖЕННЯ (га)</t>
  </si>
  <si>
    <t xml:space="preserve">Кількість карантинних зон (одиниць)</t>
  </si>
  <si>
    <t xml:space="preserve">Дата та номер розпорядження про запровадження карантинного режиму</t>
  </si>
  <si>
    <t xml:space="preserve">Дата та номер розпорядження про скасування карантинного режиму</t>
  </si>
  <si>
    <t xml:space="preserve">Населених пунктів</t>
  </si>
  <si>
    <t xml:space="preserve">Присадибних ділянок</t>
  </si>
  <si>
    <t xml:space="preserve">Господарств всіх форм власності</t>
  </si>
  <si>
    <t xml:space="preserve">На присадибних ділянках</t>
  </si>
  <si>
    <t xml:space="preserve">У господарствах всіх форм власності</t>
  </si>
  <si>
    <t xml:space="preserve">На інших землях</t>
  </si>
  <si>
    <t xml:space="preserve">відповідно до нового АТУ 2020 року</t>
  </si>
  <si>
    <t xml:space="preserve">відповідно до АТУ, який діяв до 
2020 року</t>
  </si>
  <si>
    <t xml:space="preserve">с</t>
  </si>
  <si>
    <t xml:space="preserve">n</t>
  </si>
  <si>
    <t xml:space="preserve">o</t>
  </si>
  <si>
    <t xml:space="preserve">                                ШКІДНИКИ</t>
  </si>
  <si>
    <t xml:space="preserve">                   АМЕРИКАНСЬКИЙ БІЛИЙ МЕТЕЛИК</t>
  </si>
  <si>
    <t xml:space="preserve">ВІННИЦЬКА область</t>
  </si>
  <si>
    <r>
      <rPr>
        <b val="true"/>
        <sz val="11"/>
        <rFont val="Times New Roman"/>
        <family val="1"/>
        <charset val="204"/>
      </rPr>
      <t xml:space="preserve">Вінницький</t>
    </r>
    <r>
      <rPr>
        <sz val="11"/>
        <rFont val="Times New Roman"/>
        <family val="1"/>
        <charset val="204"/>
      </rPr>
      <t xml:space="preserve">                    (Іллінецький, Липовецький, Погребищенський )</t>
    </r>
  </si>
  <si>
    <t xml:space="preserve">Розпорядження від 30.09.2011 № 383; 
Розпорядження  від 26.07.2011 № 239; 
Розпорядження  від 25.07.2011 № 298</t>
  </si>
  <si>
    <r>
      <rPr>
        <b val="true"/>
        <sz val="11"/>
        <rFont val="Times New Roman"/>
        <family val="1"/>
        <charset val="204"/>
      </rPr>
      <t xml:space="preserve">Гайсинський</t>
    </r>
    <r>
      <rPr>
        <sz val="11"/>
        <rFont val="Times New Roman"/>
        <family val="1"/>
        <charset val="204"/>
      </rPr>
      <t xml:space="preserve"> 
(Бершадський, Теплицький, Тростянецький, Чечельницький)</t>
    </r>
  </si>
  <si>
    <t xml:space="preserve">Розпорядження від 15.10.2003 № 337; 
Розпорядження від 21.10.2003                             № 453-р.; 
Розпорядження від 13.11.2003 № 395; 
Розпорядження від 24.10.2003 № 262;
Розпорядження від 15.10.2003 №  227 </t>
  </si>
  <si>
    <r>
      <rPr>
        <b val="true"/>
        <sz val="11"/>
        <rFont val="Times New Roman"/>
        <family val="1"/>
        <charset val="204"/>
      </rPr>
      <t xml:space="preserve">Жмеринський</t>
    </r>
    <r>
      <rPr>
        <sz val="11"/>
        <rFont val="Times New Roman"/>
        <family val="1"/>
        <charset val="204"/>
      </rPr>
      <t xml:space="preserve">                                       (Шаргородський)</t>
    </r>
  </si>
  <si>
    <t xml:space="preserve">Розпорядження від 08.10.2003 № 310
</t>
  </si>
  <si>
    <r>
      <rPr>
        <b val="true"/>
        <sz val="11"/>
        <rFont val="Times New Roman"/>
        <family val="1"/>
        <charset val="204"/>
      </rPr>
      <t xml:space="preserve">Могилів-Подільський</t>
    </r>
    <r>
      <rPr>
        <sz val="11"/>
        <rFont val="Times New Roman"/>
        <family val="1"/>
        <charset val="204"/>
      </rPr>
      <t xml:space="preserve"> (Чернівецький, Ямпільський)</t>
    </r>
  </si>
  <si>
    <t xml:space="preserve">Розпорядження від 17.09.2012 № 651; 
Розпорядження від 19.09.2008 № 347; 
Розпорядження  від 18.07.2012 № 378  </t>
  </si>
  <si>
    <r>
      <rPr>
        <b val="true"/>
        <sz val="11"/>
        <rFont val="Times New Roman"/>
        <family val="1"/>
        <charset val="204"/>
      </rPr>
      <t xml:space="preserve">Тульчинський</t>
    </r>
    <r>
      <rPr>
        <sz val="11"/>
        <rFont val="Times New Roman"/>
        <family val="1"/>
        <charset val="204"/>
      </rPr>
      <t xml:space="preserve"> (Томашпільський, Піщанський)</t>
    </r>
  </si>
  <si>
    <t xml:space="preserve">Розпорядження від 27.08.2012 № 256; 
Розпорядження від 09.10.2003 № 426; 
Розпорядження  від 27.10.2003 
№ 408-р </t>
  </si>
  <si>
    <r>
      <rPr>
        <b val="true"/>
        <sz val="11"/>
        <rFont val="Times New Roman"/>
        <family val="1"/>
        <charset val="204"/>
      </rPr>
      <t xml:space="preserve">Хмільницький</t>
    </r>
    <r>
      <rPr>
        <sz val="11"/>
        <rFont val="Times New Roman"/>
        <family val="1"/>
        <charset val="204"/>
      </rPr>
      <t xml:space="preserve"> (Калинівський, Козятинський)</t>
    </r>
  </si>
  <si>
    <t xml:space="preserve">Розпорядження  від 24.10.2017 № 289; Розпорядження від 03.10.2018 № 314; Розпорядження  від 17.07.2013 № 221; Розпорядження  від 30.09.2019 № 290</t>
  </si>
  <si>
    <t xml:space="preserve">Всього:</t>
  </si>
  <si>
    <t xml:space="preserve">       ВОЛИН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Луцький
</t>
    </r>
    <r>
      <rPr>
        <sz val="11"/>
        <color rgb="FF000000"/>
        <rFont val="Times New Roman"/>
        <family val="1"/>
        <charset val="204"/>
      </rPr>
      <t xml:space="preserve"> (Рожищенський)</t>
    </r>
  </si>
  <si>
    <t xml:space="preserve">Розпорядження від16.09.2021 № 187, Розпорядження від 16.09.2021 №186, Розпорядження від 15.09.2021 № 563  </t>
  </si>
  <si>
    <t xml:space="preserve">Розпорядження  від 05.09.2019 № 239, Розпорядження  від 15.07.2020 № 122, Розпорядження від 22.07.2020 № 129</t>
  </si>
  <si>
    <r>
      <rPr>
        <b val="true"/>
        <sz val="11"/>
        <color rgb="FF000000"/>
        <rFont val="Times New Roman"/>
        <family val="1"/>
        <charset val="204"/>
      </rPr>
      <t xml:space="preserve">Камінь-Каширський</t>
    </r>
    <r>
      <rPr>
        <sz val="11"/>
        <color rgb="FF000000"/>
        <rFont val="Times New Roman"/>
        <family val="1"/>
        <charset val="204"/>
      </rPr>
      <t xml:space="preserve"> 
</t>
    </r>
  </si>
  <si>
    <t xml:space="preserve">Розпорядження від 15.09.2021 № 225</t>
  </si>
  <si>
    <t xml:space="preserve">Ковельський
</t>
  </si>
  <si>
    <t xml:space="preserve">Розпорядження від 15.09.2021 № 185, Розпорядження від16.09.2021 № 186</t>
  </si>
  <si>
    <t xml:space="preserve">       ДНІПРОПЕТРОВ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Павлоградський 
</t>
    </r>
    <r>
      <rPr>
        <sz val="11"/>
        <color rgb="FF000000"/>
        <rFont val="Times New Roman"/>
        <family val="1"/>
        <charset val="204"/>
      </rPr>
      <t xml:space="preserve">(Юр'ївський,
м. Павлоград)</t>
    </r>
  </si>
  <si>
    <t xml:space="preserve">Розпорядження від 30.12.2005 № 562-р
</t>
  </si>
  <si>
    <t xml:space="preserve">Синельниківський</t>
  </si>
  <si>
    <t xml:space="preserve">Розпорядження від 13.10.2021 
№ Р-323/0/115-21</t>
  </si>
  <si>
    <t xml:space="preserve">Всього </t>
  </si>
  <si>
    <t xml:space="preserve">                                                              ЖИТОМИР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Житомирський </t>
    </r>
    <r>
      <rPr>
        <sz val="11"/>
        <color rgb="FF000000"/>
        <rFont val="Times New Roman"/>
        <family val="1"/>
        <charset val="204"/>
      </rPr>
      <t xml:space="preserve">(Брусилівський, Житомирський, Любарський, Попільнянський, Чуднівський)</t>
    </r>
  </si>
  <si>
    <t xml:space="preserve">Розпорядження від 18.07.2012 № 412, Розпорядження від 26.09.2012 № 457, Розпорядження від 23.09.2013 № 308, Розпорядження від 06.10.2014 № 387, Розпорядження від 22.08.2018 № 511,  Розпорядження від 30.08.2018 № 167, Розпорядження від 05.07.2019 № 112, Розпорядження від 08.10.2019 № 319</t>
  </si>
  <si>
    <r>
      <rPr>
        <b val="true"/>
        <sz val="12"/>
        <rFont val="Times New Roman"/>
        <family val="1"/>
        <charset val="204"/>
      </rPr>
      <t xml:space="preserve">Бердичівський </t>
    </r>
    <r>
      <rPr>
        <sz val="12"/>
        <rFont val="Times New Roman"/>
        <family val="1"/>
        <charset val="204"/>
      </rPr>
      <t xml:space="preserve">(Ружинський, Андрушівський, Бердичівський)</t>
    </r>
  </si>
  <si>
    <t xml:space="preserve">Розпорядження від 01.09.2011 № 442, Розпорядження від 06.08.2012 № 239, Розпорядження від 01.09.2016 № 359</t>
  </si>
  <si>
    <r>
      <rPr>
        <b val="true"/>
        <sz val="12"/>
        <rFont val="Times New Roman"/>
        <family val="1"/>
        <charset val="204"/>
      </rPr>
      <t xml:space="preserve">Коростенський </t>
    </r>
    <r>
      <rPr>
        <sz val="12"/>
        <rFont val="Times New Roman"/>
        <family val="1"/>
        <charset val="204"/>
      </rPr>
      <t xml:space="preserve">(Малинський, Народицький, Овруцький)</t>
    </r>
  </si>
  <si>
    <t xml:space="preserve">Розпорядження від 18.09.2018 № 206, Розпорядження від 03.07.2019.№ 100, Розпорядження від 17.09.2019 № 102, Розпорядження від 12.08.2020 № 98</t>
  </si>
  <si>
    <t xml:space="preserve">     Всього:</t>
  </si>
  <si>
    <t xml:space="preserve">             ЗАПОРІЗЬКА область</t>
  </si>
  <si>
    <r>
      <rPr>
        <b val="true"/>
        <sz val="11"/>
        <color rgb="FF000000"/>
        <rFont val="Times New Roman"/>
        <family val="1"/>
        <charset val="204"/>
      </rPr>
      <t xml:space="preserve">Бердянський </t>
    </r>
    <r>
      <rPr>
        <sz val="11"/>
        <color rgb="FF000000"/>
        <rFont val="Times New Roman"/>
        <family val="1"/>
        <charset val="204"/>
      </rPr>
      <t xml:space="preserve">(Приморський, Чернігівський)</t>
    </r>
  </si>
  <si>
    <t xml:space="preserve">Розпоряджен-ня від 24.10.2005 № 642; Розпорядження від 15.09.2020 № 349;  Розпорядження від 14.09.2020 № 135</t>
  </si>
  <si>
    <r>
      <rPr>
        <b val="true"/>
        <sz val="11"/>
        <color rgb="FF000000"/>
        <rFont val="Times New Roman"/>
        <family val="1"/>
        <charset val="204"/>
      </rPr>
      <t xml:space="preserve">Василівський</t>
    </r>
    <r>
      <rPr>
        <sz val="11"/>
        <color rgb="FF000000"/>
        <rFont val="Times New Roman"/>
        <family val="1"/>
        <charset val="204"/>
      </rPr>
      <t xml:space="preserve">  (Кам'янко-Дніпров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17.11.2011 № 511 - (</t>
    </r>
    <r>
      <rPr>
        <i val="true"/>
        <sz val="11"/>
        <color rgb="FF000000"/>
        <rFont val="Times New Roman"/>
        <family val="1"/>
        <charset val="204"/>
      </rPr>
      <t xml:space="preserve">ділянка лісосмуги автотраси Токмак-Василівка)</t>
    </r>
    <r>
      <rPr>
        <sz val="11"/>
        <color rgb="FF000000"/>
        <rFont val="Times New Roman"/>
        <family val="1"/>
        <charset val="204"/>
      </rPr>
      <t xml:space="preserve">,
Розпорядження від 16.09.2020 № 181</t>
    </r>
  </si>
  <si>
    <r>
      <rPr>
        <b val="true"/>
        <sz val="11"/>
        <rFont val="Times New Roman"/>
        <family val="1"/>
        <charset val="204"/>
      </rPr>
      <t xml:space="preserve">Запорізький</t>
    </r>
    <r>
      <rPr>
        <sz val="11"/>
        <rFont val="Times New Roman"/>
        <family val="1"/>
        <charset val="204"/>
      </rPr>
      <t xml:space="preserve"> (Вільнянський, Запорізький, Новомиколаївський)</t>
    </r>
  </si>
  <si>
    <r>
      <rPr>
        <sz val="11"/>
        <rFont val="Times New Roman"/>
        <family val="1"/>
        <charset val="204"/>
      </rPr>
      <t xml:space="preserve">Розпорядження від 31.08.2020 № 333;  Ропорядження від 29.09.2008 № 900;  Розпорядження від 11.12.2008 № 325; Розпорядження від 23.08.2000  № 728 - (</t>
    </r>
    <r>
      <rPr>
        <i val="true"/>
        <sz val="11"/>
        <rFont val="Times New Roman"/>
        <family val="1"/>
        <charset val="204"/>
      </rPr>
      <t xml:space="preserve">Таврійська, Комишуваська СТГ)</t>
    </r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Якимівський, Приазовський, 
м. Мелітополь)</t>
    </r>
  </si>
  <si>
    <t xml:space="preserve">Розпорядження від 18.09.2020  № 258; Розпорядження від 07.09.2020 № 184;  Розпорядження від 27.10.2008 № 766-р   </t>
  </si>
  <si>
    <r>
      <rPr>
        <b val="true"/>
        <sz val="11"/>
        <color rgb="FF000000"/>
        <rFont val="Times New Roman"/>
        <family val="1"/>
        <charset val="204"/>
      </rPr>
      <t xml:space="preserve">Пологівський </t>
    </r>
    <r>
      <rPr>
        <sz val="11"/>
        <color rgb="FF000000"/>
        <rFont val="Times New Roman"/>
        <family val="1"/>
        <charset val="204"/>
      </rPr>
      <t xml:space="preserve">(Більмацький, Оріхівський, Розівський, Токмацький, 
м.Токмак)</t>
    </r>
  </si>
  <si>
    <r>
      <rPr>
        <sz val="11"/>
        <color rgb="FF000000"/>
        <rFont val="Times New Roman"/>
        <family val="1"/>
        <charset val="204"/>
      </rPr>
      <t xml:space="preserve">Розпорядження від 18.09.2020  № 260;  Розпорядження від 09.11.2020 № 189; Розпорядження від 23.08.2000  № 728 - (</t>
    </r>
    <r>
      <rPr>
        <i val="true"/>
        <sz val="11"/>
        <rFont val="Times New Roman"/>
        <family val="1"/>
        <charset val="204"/>
      </rPr>
      <t xml:space="preserve">Малотокмачанська СТГ, Оріхівська МТГ, Преображенська СТГ)</t>
    </r>
    <r>
      <rPr>
        <sz val="11"/>
        <rFont val="Times New Roman"/>
        <family val="1"/>
        <charset val="204"/>
      </rPr>
      <t xml:space="preserve">,</t>
    </r>
    <r>
      <rPr>
        <sz val="11"/>
        <color rgb="FFFF0000"/>
        <rFont val="Times New Roman"/>
        <family val="1"/>
        <charset val="204"/>
      </rPr>
      <t xml:space="preserve"> 
</t>
    </r>
    <r>
      <rPr>
        <sz val="11"/>
        <color rgb="FF000000"/>
        <rFont val="Times New Roman"/>
        <family val="1"/>
        <charset val="204"/>
      </rPr>
      <t xml:space="preserve">Розпорядження від 09.10.2020 № 215; Розпорядження від 17.06.1982 № 145; Розпорядження від 17.11.2011 № 511</t>
    </r>
  </si>
  <si>
    <t xml:space="preserve">         ІВАНО-ФРАНКІВСЬКА область</t>
  </si>
  <si>
    <r>
      <rPr>
        <b val="true"/>
        <sz val="11"/>
        <rFont val="Times New Roman"/>
        <family val="1"/>
        <charset val="204"/>
      </rPr>
      <t xml:space="preserve">Коломий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28.10.2021 № 252</t>
  </si>
  <si>
    <r>
      <rPr>
        <b val="true"/>
        <sz val="11"/>
        <rFont val="Times New Roman"/>
        <family val="1"/>
        <charset val="204"/>
      </rPr>
      <t xml:space="preserve">Івано-Франків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26.11.2021 № 183</t>
  </si>
  <si>
    <t xml:space="preserve">    КИЇВСЬКА область</t>
  </si>
  <si>
    <r>
      <rPr>
        <b val="true"/>
        <sz val="12"/>
        <rFont val="Times New Roman"/>
        <family val="1"/>
        <charset val="204"/>
      </rPr>
      <t xml:space="preserve">Білоцерківський </t>
    </r>
    <r>
      <rPr>
        <sz val="12"/>
        <rFont val="Times New Roman"/>
        <family val="1"/>
        <charset val="204"/>
      </rPr>
      <t xml:space="preserve">(Рокитнянський, Сквирський, Ставищенський, Таращанський, Тетіївський, Володарський)</t>
    </r>
  </si>
  <si>
    <t xml:space="preserve">Розпорядження від 09.10.2007 № 64,  Розпорядження від 09.07.2008 № 63,  Розпорядження від 19.09.2008 № 81, Розпорядження від 10.07.2003 № 228, Розпорядження від 11.09.2008 № 62, Розпорядження від 19.09.2011 № 521, Розпорядження від 28.08.2003 № 446, Розпорядження від 13.10.2003 № 372, Розпорядження від 09.07.2011 № 220, Розпорядження від 21.07.2011 № 543</t>
  </si>
  <si>
    <r>
      <rPr>
        <b val="true"/>
        <sz val="12"/>
        <rFont val="Times New Roman"/>
        <family val="1"/>
        <charset val="204"/>
      </rPr>
      <t xml:space="preserve">Бориспільський </t>
    </r>
    <r>
      <rPr>
        <sz val="12"/>
        <rFont val="Times New Roman"/>
        <family val="1"/>
        <charset val="204"/>
      </rPr>
      <t xml:space="preserve">(Переяслав-Хмельницький, Яготинський, 
м. Бориспіль)</t>
    </r>
  </si>
  <si>
    <t xml:space="preserve">Розпорядження від 10.10.2003 № 656, Розпорядження від 08.09.2003 № 554, Розпорядження від 22.08.2007 № 88, Розпорядження від 19.08.2003 № 276, Розпорядження від 17.09.2003 № 817</t>
  </si>
  <si>
    <r>
      <rPr>
        <b val="true"/>
        <sz val="12"/>
        <rFont val="Times New Roman"/>
        <family val="1"/>
        <charset val="204"/>
      </rPr>
      <t xml:space="preserve">Броварський </t>
    </r>
    <r>
      <rPr>
        <sz val="12"/>
        <rFont val="Times New Roman"/>
        <family val="1"/>
        <charset val="204"/>
      </rPr>
      <t xml:space="preserve">(Баришівський, Згурівський)</t>
    </r>
  </si>
  <si>
    <t xml:space="preserve">Розпорядження від 16.09.2003 № 443, Розпорядження від 18.07.2007 №18, Розпорядження від 29.07.2008 № 165, Розпорядження від 19.09.2007 № 100, Розпорядження від 01.09.2007 № 8,  Розпорядження від 04.09.2007 № 33, Розпорядження від 18.07.2003 № 278 </t>
  </si>
  <si>
    <r>
      <rPr>
        <b val="true"/>
        <sz val="12"/>
        <rFont val="Times New Roman"/>
        <family val="1"/>
        <charset val="204"/>
      </rPr>
      <t xml:space="preserve">Бучанський 
</t>
    </r>
    <r>
      <rPr>
        <sz val="12"/>
        <rFont val="Times New Roman"/>
        <family val="1"/>
        <charset val="204"/>
      </rPr>
      <t xml:space="preserve">(К.-Святошинський)</t>
    </r>
  </si>
  <si>
    <t xml:space="preserve">Розпорядження від 21.07.2003 № 286</t>
  </si>
  <si>
    <t xml:space="preserve">Вишгородський</t>
  </si>
  <si>
    <t xml:space="preserve">Розпорядження від 02.12.2005 № 708</t>
  </si>
  <si>
    <r>
      <rPr>
        <b val="true"/>
        <sz val="12"/>
        <rFont val="Times New Roman"/>
        <family val="1"/>
        <charset val="204"/>
      </rPr>
      <t xml:space="preserve">Обухівський </t>
    </r>
    <r>
      <rPr>
        <sz val="12"/>
        <rFont val="Times New Roman"/>
        <family val="1"/>
        <charset val="204"/>
      </rPr>
      <t xml:space="preserve">(Богуславський, Васильківський, Кагарлицький, Миронівський)</t>
    </r>
  </si>
  <si>
    <t xml:space="preserve">Розпорядження від 17.09.2010 № 584, Розпорядження від 23.07.2003 № 387, Розпорядження від 02.12.2009 № 978, Розпорядження від 07.07.2003 № 230, Розпорядження від 11.07.2003 № 362</t>
  </si>
  <si>
    <t xml:space="preserve">                                                                    КІРОВОГРАДСЬКА область</t>
  </si>
  <si>
    <t xml:space="preserve">Голованівський  </t>
  </si>
  <si>
    <t xml:space="preserve">Розпорядження від 07.12.2021
№ 886-р</t>
  </si>
  <si>
    <t xml:space="preserve">Розпорядження від 09.12.2021
 № 913-р</t>
  </si>
  <si>
    <t xml:space="preserve">Кропивницький </t>
  </si>
  <si>
    <t xml:space="preserve">Новоукраїнський </t>
  </si>
  <si>
    <t xml:space="preserve">Олександрійський </t>
  </si>
  <si>
    <t xml:space="preserve">м. Знам'янка</t>
  </si>
  <si>
    <t xml:space="preserve">м. Кропивницький</t>
  </si>
  <si>
    <t xml:space="preserve">м. Олександрія</t>
  </si>
  <si>
    <t xml:space="preserve">м. Світловодськ</t>
  </si>
  <si>
    <t xml:space="preserve">              ЛУГАНСЬКА область</t>
  </si>
  <si>
    <r>
      <rPr>
        <b val="true"/>
        <sz val="11"/>
        <rFont val="Times New Roman"/>
        <family val="1"/>
        <charset val="204"/>
      </rPr>
      <t xml:space="preserve">Старобільський </t>
    </r>
    <r>
      <rPr>
        <sz val="11"/>
        <rFont val="Times New Roman"/>
        <family val="1"/>
        <charset val="204"/>
      </rPr>
      <t xml:space="preserve">(Марківський, Міловський, Новопсковський, Біловодський)</t>
    </r>
  </si>
  <si>
    <r>
      <rPr>
        <sz val="11"/>
        <rFont val="Times New Roman"/>
        <family val="1"/>
        <charset val="204"/>
      </rPr>
      <t xml:space="preserve">Розпорядження від  08.12.2004 № 489, Розпорядження від 27.09.2005 № 462, Розпорядження від 04.09.2006 № 497, Розпорядження від 25.07.2017 № 151</t>
    </r>
    <r>
      <rPr>
        <sz val="11"/>
        <color rgb="FFFF0000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євєродонецький</t>
    </r>
    <r>
      <rPr>
        <sz val="11"/>
        <rFont val="Times New Roman"/>
        <family val="1"/>
        <charset val="204"/>
      </rPr>
      <t xml:space="preserve"> 
</t>
    </r>
  </si>
  <si>
    <t xml:space="preserve">Розпорядження від 16.11.2021 № 736
</t>
  </si>
  <si>
    <t xml:space="preserve">          МИКОЛАЇВСЬКА область</t>
  </si>
  <si>
    <r>
      <rPr>
        <b val="true"/>
        <sz val="11"/>
        <rFont val="Times New Roman"/>
        <family val="1"/>
        <charset val="204"/>
      </rPr>
      <t xml:space="preserve">Баштанський </t>
    </r>
    <r>
      <rPr>
        <sz val="11"/>
        <rFont val="Times New Roman"/>
        <family val="1"/>
        <charset val="204"/>
      </rPr>
      <t xml:space="preserve">(Новобузький)</t>
    </r>
  </si>
  <si>
    <t xml:space="preserve">Розпорядження від 07.11.2006 № 738-р, Розпорядження від 25.09.2017            № 310-р</t>
  </si>
  <si>
    <r>
      <rPr>
        <b val="true"/>
        <sz val="11"/>
        <rFont val="Times New Roman"/>
        <family val="1"/>
        <charset val="204"/>
      </rPr>
      <t xml:space="preserve">Вознесенський </t>
    </r>
    <r>
      <rPr>
        <sz val="11"/>
        <rFont val="Times New Roman"/>
        <family val="1"/>
        <charset val="204"/>
      </rPr>
      <t xml:space="preserve">(Веселинівський, Вознесенський)</t>
    </r>
  </si>
  <si>
    <t xml:space="preserve">Розпорядження від 14.10.2006 № 435-р, Розпорядження від 15.08.2018               № 161-р</t>
  </si>
  <si>
    <r>
      <rPr>
        <b val="true"/>
        <sz val="11"/>
        <rFont val="Times New Roman"/>
        <family val="1"/>
        <charset val="204"/>
      </rPr>
      <t xml:space="preserve">Миколаївський </t>
    </r>
    <r>
      <rPr>
        <sz val="11"/>
        <rFont val="Times New Roman"/>
        <family val="1"/>
        <charset val="204"/>
      </rPr>
      <t xml:space="preserve">(Березанський, Вітовський)</t>
    </r>
  </si>
  <si>
    <t xml:space="preserve">Розпорядження від 27.08.2021 № 245-р, Розпорядження від 16.09.2021 
№ 272-р, Розпорядження від 16.09.2021 № 273-р</t>
  </si>
  <si>
    <t xml:space="preserve">Розпорядження від 03.09.2020 № 199, Розпорядження від 14.07.2006 № 311-р</t>
  </si>
  <si>
    <r>
      <rPr>
        <b val="true"/>
        <sz val="11"/>
        <rFont val="Times New Roman"/>
        <family val="1"/>
        <charset val="204"/>
      </rPr>
      <t xml:space="preserve">Первомайський </t>
    </r>
    <r>
      <rPr>
        <sz val="11"/>
        <rFont val="Times New Roman"/>
        <family val="1"/>
        <charset val="204"/>
      </rPr>
      <t xml:space="preserve">(Арбузинський, Врадіївський, Кривоозерський)</t>
    </r>
  </si>
  <si>
    <t xml:space="preserve">Розпорядження від 21.09.2021 
№ 199-р, Розпорядження від 08.09.2022 № 148-р/в, Розпорядження від 02.09.2022 № 143-р/в</t>
  </si>
  <si>
    <t xml:space="preserve">Розпорядження від 04.09.2019 № 152, Розпорядження від 16.08.2019 № 144, Розпорядження від 06.08.2007 №398-р, Розпорядження від 03.09.2019 №123-р</t>
  </si>
  <si>
    <t xml:space="preserve">ОДЕ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Подільський  </t>
    </r>
    <r>
      <rPr>
        <sz val="11"/>
        <color rgb="FF000000"/>
        <rFont val="Times New Roman"/>
        <family val="1"/>
        <charset val="204"/>
      </rPr>
      <t xml:space="preserve">                             (Балтський,                        Кодимський,                                                       Окнянський, Подільський,              місто Подільськ)</t>
    </r>
  </si>
  <si>
    <t xml:space="preserve">Розпорядження від 16.06.07 № 518/А-2007; Розпорядження від 01.10.13 
№ 597/А-2013;                                                 Розпорядження від 03.10.11 № 610/А-2011;                                               Розпорядження від 15.09.11 № 475/А-2011;                                          Розпорядження від 26.09.13 № 436/13;  Розпорядження від 27.07.12 № 151            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Одеський  </t>
    </r>
    <r>
      <rPr>
        <sz val="11"/>
        <color rgb="FF000000"/>
        <rFont val="Times New Roman"/>
        <family val="1"/>
        <charset val="204"/>
      </rPr>
      <t xml:space="preserve">       (Біляївський,                          Лиманський,                                    Овідіопольський)</t>
    </r>
  </si>
  <si>
    <t xml:space="preserve">Розпорядження від 28.04.01 № 191/2001; Розпорядження від 04.09.03 № 541/2003; Розпорядження від 07.11.07 № 1597;               Розпорядження від 25.04.08 № 530</t>
  </si>
  <si>
    <t xml:space="preserve">Болградський</t>
  </si>
  <si>
    <t xml:space="preserve">Розпорядження від 20.12.07 № 856/А-2007</t>
  </si>
  <si>
    <r>
      <rPr>
        <b val="true"/>
        <sz val="11"/>
        <color rgb="FF000000"/>
        <rFont val="Times New Roman"/>
        <family val="1"/>
        <charset val="204"/>
      </rPr>
      <t xml:space="preserve">Роздільнянський </t>
    </r>
    <r>
      <rPr>
        <sz val="11"/>
        <color rgb="FF000000"/>
        <rFont val="Times New Roman"/>
        <family val="1"/>
        <charset val="204"/>
      </rPr>
      <t xml:space="preserve">(Великомихайлівський,                                            Захарівський,                     Роздільнянський)</t>
    </r>
  </si>
  <si>
    <t xml:space="preserve">Розпорядження від 28.05.08 № 349/А-2008;                                         Розпорядження від 12.11.07 
№ 598/2007; Розпорядження від 20.05.08 № 632/А-2008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(Іванівський)</t>
    </r>
  </si>
  <si>
    <t xml:space="preserve">Розпорядження від 07.09.21 № 146/А-2021</t>
  </si>
  <si>
    <t xml:space="preserve">Розпорядження від 10.08.07 № 378/А-2007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(Кілійський,                                         Ренійський,                              м. Ізмаїл)</t>
    </r>
  </si>
  <si>
    <t xml:space="preserve">Розпорядження від 12.06.08 № 91;                                                            Розпорядження від 26.08.20 №143;                              Розпорядження від 19.07.07 № 954                      </t>
  </si>
  <si>
    <t xml:space="preserve">Розпорядження від 02.11.21                                     № 224/А-2021</t>
  </si>
  <si>
    <r>
      <rPr>
        <b val="true"/>
        <sz val="11"/>
        <color rgb="FF000000"/>
        <rFont val="Times New Roman"/>
        <family val="1"/>
        <charset val="204"/>
      </rPr>
      <t xml:space="preserve">Білгород-Дністовський</t>
    </r>
    <r>
      <rPr>
        <sz val="11"/>
        <color rgb="FF000000"/>
        <rFont val="Times New Roman"/>
        <family val="1"/>
        <charset val="204"/>
      </rPr>
      <t xml:space="preserve"> 
 (м. Б-Дністровський)</t>
    </r>
  </si>
  <si>
    <t xml:space="preserve">Розпорядження від 22.11.07 № 1268;                       Розпорядження від 04.09.19 № 192/А-2019</t>
  </si>
  <si>
    <t xml:space="preserve">          ПОЛТАВСЬКА область</t>
  </si>
  <si>
    <r>
      <rPr>
        <b val="true"/>
        <sz val="11"/>
        <rFont val="Times New Roman"/>
        <family val="1"/>
        <charset val="204"/>
      </rPr>
      <t xml:space="preserve">Кременчуц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19.10.2011 № 406, Розпорядження від 06.10.2011 
№ 525-Р, 
Розпорядження від 14.09.2011 № 533</t>
  </si>
  <si>
    <t xml:space="preserve">Розпорядження № 24 від 31.01.2022 </t>
  </si>
  <si>
    <t xml:space="preserve">РІВНЕНСЬКА область</t>
  </si>
  <si>
    <t xml:space="preserve">Дубенський
</t>
  </si>
  <si>
    <t xml:space="preserve">Розпорядження від 03.08.2021 № 256,
Розпорядження від 17.09.2021 № 298</t>
  </si>
  <si>
    <t xml:space="preserve">Рівненський
</t>
  </si>
  <si>
    <t xml:space="preserve">Розпорядження від 11.06.2021 № 308,
Розпорядження від 03.08.2021 № 403, 
Розпорядження від 09.09.2021 № 446</t>
  </si>
  <si>
    <t xml:space="preserve">Сарненський
</t>
  </si>
  <si>
    <t xml:space="preserve">Розпорядження від 17.08.2018 № 333, Розпорядження від 04.09.2019 № 268, Розпорядження від 22.09.2020 № 270</t>
  </si>
  <si>
    <t xml:space="preserve">                                                                     СУМСЬКА область</t>
  </si>
  <si>
    <t xml:space="preserve">Конотопський</t>
  </si>
  <si>
    <t xml:space="preserve">Розпорядження від 27.06.2013            № 104-ОД , Розпорядження від 08.11.2017 № 39 і-ОД</t>
  </si>
  <si>
    <r>
      <rPr>
        <b val="true"/>
        <sz val="11"/>
        <color rgb="FF000000"/>
        <rFont val="Times New Roman"/>
        <family val="1"/>
        <charset val="204"/>
      </rPr>
      <t xml:space="preserve">Охтирський </t>
    </r>
    <r>
      <rPr>
        <sz val="11"/>
        <color rgb="FF000000"/>
        <rFont val="Times New Roman"/>
        <family val="1"/>
        <charset val="204"/>
      </rPr>
      <t xml:space="preserve">(Великописарівський, Тростянецький)</t>
    </r>
  </si>
  <si>
    <t xml:space="preserve">Розпорядження від 26.09.20011 № 525, Розпорядження від 12.09.2011 № 433, Розпорядження від 21.12.2015           № 599-ОД, Розпорядження від 30.10.2014 № 463-ОД, Розпорядження  від 22.11.2011 № 814</t>
  </si>
  <si>
    <t xml:space="preserve">Роменський</t>
  </si>
  <si>
    <t xml:space="preserve">Розпорядження від 19.09.2011 № 679, Розпорядження від 05.10.2011 № 735</t>
  </si>
  <si>
    <t xml:space="preserve">Сумський</t>
  </si>
  <si>
    <t xml:space="preserve">Розпорядження  від 08.11.2016 № 376-ОД, Розпорядження від 01.11.2016           № 360-ОД </t>
  </si>
  <si>
    <t xml:space="preserve">           ТЕРНОПІЛЬСЬКА область</t>
  </si>
  <si>
    <r>
      <rPr>
        <b val="true"/>
        <sz val="11"/>
        <rFont val="Times New Roman"/>
        <family val="1"/>
        <charset val="204"/>
      </rPr>
      <t xml:space="preserve">Кременецький </t>
    </r>
    <r>
      <rPr>
        <sz val="11"/>
        <rFont val="Times New Roman"/>
        <family val="1"/>
        <charset val="204"/>
      </rPr>
      <t xml:space="preserve">(Лановецький )</t>
    </r>
  </si>
  <si>
    <t xml:space="preserve">Розпорядження від 07.10.2013 № 348-од, Розпорядження від 26.09.2019 
№ 204-од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Підволочиський, Теребовлянський, Тернопільський)</t>
    </r>
  </si>
  <si>
    <t xml:space="preserve">Розпорядження від 23.07.2019 
№ 170-од, Розпорядження від 05.07.2019 № 245-од, Розпорядження від 24.07.2019 № 221-од, Розпорядження від 20.09.2019 
№ 286-од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Борщівський, Гусятинський, Заліщицький, Чортківський)</t>
    </r>
  </si>
  <si>
    <t xml:space="preserve">
</t>
  </si>
  <si>
    <t xml:space="preserve">Розпорядження від 15.10.2003 № 366, Розпорядження від 24.07.2020
 № 210/04-06, Розпорядження від 23.07.2019 № 290-од, Розпорядження від 22.07.2020 № 226/02-34, Розпорядження від 21.09.2020 
№ 257/01-16.1, Розпорядження від 23.09.2020 № 178/01-1</t>
  </si>
  <si>
    <t xml:space="preserve">           ХАРКІВСЬКА область</t>
  </si>
  <si>
    <r>
      <rPr>
        <b val="true"/>
        <sz val="11"/>
        <rFont val="Times New Roman"/>
        <family val="1"/>
        <charset val="204"/>
      </rPr>
      <t xml:space="preserve">Богодухівський
</t>
    </r>
    <r>
      <rPr>
        <sz val="11"/>
        <rFont val="Times New Roman"/>
        <family val="1"/>
        <charset val="204"/>
      </rPr>
      <t xml:space="preserve">(Богодухівський, Валківський, Коломацький, Краснокутський)</t>
    </r>
  </si>
  <si>
    <t xml:space="preserve">Розпорядження від 05.05.2008 № 262; Розпорядження від 16.04.2009 № 221; Розпорядження від 12.10.2017 № 360; Розпорядження від 06.10.2016 № 491 </t>
  </si>
  <si>
    <r>
      <rPr>
        <b val="true"/>
        <sz val="11"/>
        <rFont val="Times New Roman"/>
        <family val="1"/>
        <charset val="204"/>
      </rPr>
      <t xml:space="preserve">Ізюмський
</t>
    </r>
    <r>
      <rPr>
        <sz val="11"/>
        <rFont val="Times New Roman"/>
        <family val="1"/>
        <charset val="204"/>
      </rPr>
      <t xml:space="preserve">(Балаклійський,  Барвінківський. Борівський, Ізюмський,  м. Ізюм)</t>
    </r>
  </si>
  <si>
    <t xml:space="preserve">Розпорядження від 05.05.2008 № 262; Розпорядження від 16.04.2009 № 221 </t>
  </si>
  <si>
    <r>
      <rPr>
        <b val="true"/>
        <sz val="11"/>
        <rFont val="Times New Roman"/>
        <family val="1"/>
        <charset val="204"/>
      </rPr>
      <t xml:space="preserve">Красноградський
</t>
    </r>
    <r>
      <rPr>
        <sz val="11"/>
        <rFont val="Times New Roman"/>
        <family val="1"/>
        <charset val="204"/>
      </rPr>
      <t xml:space="preserve">(Зачепилівський,  Кегичівський, Красноградський, Сахновщинський)</t>
    </r>
  </si>
  <si>
    <t xml:space="preserve">Розпорядження від 05.05.2008 № 262; Розпорядження від 16.04.2009 № 221</t>
  </si>
  <si>
    <r>
      <rPr>
        <b val="true"/>
        <sz val="11"/>
        <rFont val="Times New Roman"/>
        <family val="1"/>
        <charset val="204"/>
      </rPr>
      <t xml:space="preserve">Куп'янський
</t>
    </r>
    <r>
      <rPr>
        <sz val="11"/>
        <rFont val="Times New Roman"/>
        <family val="1"/>
        <charset val="204"/>
      </rPr>
      <t xml:space="preserve">(Дворічанський, Куп'янський, Шевченківський, 
м. Куп'янське)</t>
    </r>
  </si>
  <si>
    <r>
      <rPr>
        <b val="true"/>
        <sz val="11"/>
        <rFont val="Times New Roman"/>
        <family val="1"/>
        <charset val="204"/>
      </rPr>
      <t xml:space="preserve">Лозівський
</t>
    </r>
    <r>
      <rPr>
        <sz val="11"/>
        <rFont val="Times New Roman"/>
        <family val="1"/>
        <charset val="204"/>
      </rPr>
      <t xml:space="preserve">(Близнюківський, Лозівський, Первомайський,</t>
    </r>
    <r>
      <rPr>
        <sz val="11"/>
        <color rgb="FFFF0000"/>
        <rFont val="Times New Roman"/>
        <family val="1"/>
        <charset val="204"/>
      </rPr>
      <t xml:space="preserve">  
</t>
    </r>
    <r>
      <rPr>
        <sz val="11"/>
        <rFont val="Times New Roman"/>
        <family val="1"/>
        <charset val="204"/>
      </rPr>
      <t xml:space="preserve">м. Первомайськ, 
м. Лозове)</t>
    </r>
  </si>
  <si>
    <r>
      <rPr>
        <b val="true"/>
        <sz val="11"/>
        <rFont val="Times New Roman"/>
        <family val="1"/>
        <charset val="204"/>
      </rPr>
      <t xml:space="preserve">Харківський
</t>
    </r>
    <r>
      <rPr>
        <sz val="11"/>
        <rFont val="Times New Roman"/>
        <family val="1"/>
        <charset val="204"/>
      </rPr>
      <t xml:space="preserve">(Нововодолазький, Харківський, м. Люботин)</t>
    </r>
  </si>
  <si>
    <r>
      <rPr>
        <b val="true"/>
        <sz val="11"/>
        <rFont val="Times New Roman"/>
        <family val="1"/>
        <charset val="204"/>
      </rPr>
      <t xml:space="preserve">Чугуївський
</t>
    </r>
    <r>
      <rPr>
        <sz val="11"/>
        <rFont val="Times New Roman"/>
        <family val="1"/>
        <charset val="204"/>
      </rPr>
      <t xml:space="preserve">(Вовчанський, Зміївський, Печенізький, Чугуївський)</t>
    </r>
  </si>
  <si>
    <t xml:space="preserve">              ХЕРСОНСЬКА область</t>
  </si>
  <si>
    <r>
      <rPr>
        <b val="true"/>
        <sz val="11"/>
        <rFont val="Times New Roman"/>
        <family val="1"/>
        <charset val="204"/>
      </rPr>
      <t xml:space="preserve">Бериславський</t>
    </r>
    <r>
      <rPr>
        <sz val="11"/>
        <rFont val="Times New Roman"/>
        <family val="1"/>
        <charset val="204"/>
      </rPr>
      <t xml:space="preserve">      </t>
    </r>
  </si>
  <si>
    <t xml:space="preserve">Розпорядження від 20.08.2021 № 275, Розпорядження від 23.12.2021 № 375</t>
  </si>
  <si>
    <t xml:space="preserve">Генічеський </t>
  </si>
  <si>
    <t xml:space="preserve">Розпорядження від 22.12.2021 № 541</t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 
(м. Н.Каховка)</t>
    </r>
  </si>
  <si>
    <t xml:space="preserve">Розпорядження від 28.08.2021 № 106, Розпорядження від 07.09.2021 № 137, Розпорядження від 15.09.2021 № 147</t>
  </si>
  <si>
    <t xml:space="preserve">Розпорядження від 14.08.2006 № 667, Розпорядження від 03.08.06 № 334-р</t>
  </si>
  <si>
    <r>
      <rPr>
        <b val="true"/>
        <sz val="11"/>
        <rFont val="Times New Roman"/>
        <family val="1"/>
        <charset val="204"/>
      </rPr>
      <t xml:space="preserve">Скадов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10.09.2021 № 272, Розпорядження від 20.12.2021 № 351
</t>
  </si>
  <si>
    <t xml:space="preserve">Херсонський </t>
  </si>
  <si>
    <t xml:space="preserve">Розпорядження від 20.08.2021 № 102,
Розпорядження від 06.12.2021 № 201 </t>
  </si>
  <si>
    <t xml:space="preserve">             ХМЕЛЬНИЦЬКА область</t>
  </si>
  <si>
    <t xml:space="preserve">Кам’янець-Подільський </t>
  </si>
  <si>
    <t xml:space="preserve">Розпорядження від 03.09.2004 
№ 776/2004р.</t>
  </si>
  <si>
    <t xml:space="preserve">Розпорядження від 10.01.2009
№ 3/2009-р</t>
  </si>
  <si>
    <r>
      <rPr>
        <b val="true"/>
        <sz val="11"/>
        <rFont val="Times New Roman"/>
        <family val="1"/>
        <charset val="204"/>
      </rPr>
      <t xml:space="preserve">Хмельницький </t>
    </r>
    <r>
      <rPr>
        <sz val="11"/>
        <rFont val="Times New Roman"/>
        <family val="1"/>
        <charset val="204"/>
      </rPr>
      <t xml:space="preserve">(Волочиський, Городоцький, Старокостянтинівський, Теофіпольський, Хмельницький)</t>
    </r>
  </si>
  <si>
    <t xml:space="preserve">Розпорядження  від 04.09.2018
№ 747/2018-р, Розпорядження від 20.09.2019  № 233/2019-р, Розпорядження від 04.10.2019
№ 247/2019-р, Розпорядження від 17.09.2020 № 337/2020-р., Розпорядження від 11.09.2019 
№ 214/2019-р, Розпорядження від 23.09.2019 № 123/2019-р, Розпорядження від 27.09.2019 
№ 705/2019-р., Розпорядження від 28.110.2013 № 249/2013-р, Розпорядження від 20.09.2018
№ 228/2018-р., Розпорядження від 29.08.2018 № 446/2018-р, Розпорядження від 17.09.2019
№ 186/2019-р.</t>
  </si>
  <si>
    <r>
      <rPr>
        <b val="true"/>
        <sz val="11"/>
        <rFont val="Times New Roman"/>
        <family val="1"/>
        <charset val="204"/>
      </rPr>
      <t xml:space="preserve">Шепетівський </t>
    </r>
    <r>
      <rPr>
        <sz val="11"/>
        <rFont val="Times New Roman"/>
        <family val="1"/>
        <charset val="204"/>
      </rPr>
      <t xml:space="preserve">(Білогірський, Ізяславський)</t>
    </r>
  </si>
  <si>
    <t xml:space="preserve">Розпорядження від 30.04.2020 
№ 81/2020-р, Розпорядження від 05.11.2013  № 433/2013-р, Розпорядження від 09.07.2020 
№ 177/2020-р, Розпорядження від 14.08.2020 № 216/2020-р, Розпорядження від 16.09.2020
№ 254/2020-р, Розпорядження від 21.09.2020 № 271/2020-р.</t>
  </si>
  <si>
    <t xml:space="preserve">ЧЕРКАСЬКА область</t>
  </si>
  <si>
    <r>
      <rPr>
        <b val="true"/>
        <sz val="11"/>
        <rFont val="Times New Roman"/>
        <family val="1"/>
        <charset val="204"/>
      </rPr>
      <t xml:space="preserve">Черкаський</t>
    </r>
    <r>
      <rPr>
        <sz val="11"/>
        <rFont val="Times New Roman"/>
        <family val="1"/>
        <charset val="204"/>
      </rPr>
      <t xml:space="preserve"> (Смілянський, Канівський,   Чигиринський, Кам'янський,    Черкаський,  Городищенський, Корсунь-Шевченківський, місто Черкаси)              </t>
    </r>
  </si>
  <si>
    <r>
      <rPr>
        <sz val="11"/>
        <rFont val="Times New Roman"/>
        <family val="1"/>
        <charset val="204"/>
      </rPr>
      <t xml:space="preserve">Розпорядження № 332 від 20.09.2011,                Рішення № 282 від 20.12.1990,
Розпорядження № 221 від 22.09.2011, </t>
    </r>
    <r>
      <rPr>
        <sz val="11"/>
        <color rgb="FF008000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     Розпорядження № 747 від 23.09.2008, 
Розпорядження № 395 від 26.09.2011,                Розпорядження № 290 від 22.09.2011,
Розпорядження № 235 від 30.08.2012,
Розпорядження № 207 від 20.09.2012,               Розпорядження № 249 від 18.07.2008, 
Розпорядження № 446 від 23.07.1992,
Розпорядження № 390 від 16.09.2011,                 Розпорядження № 262 від 18.07.2002, 
Розпорядження № 263 від 18.07.2002,
Розпорядження № 273 від 24.07.2002,
Розпорядження № 380 від 04.09.2001, 
Розпорядження № 379 від 04.09.2001,              Розпорядження № 206 від 12.10.1990,
Розпорядження № 204 від 19.09.2011, Розпорядження № 178 від 27.04.1993 </t>
    </r>
  </si>
  <si>
    <r>
      <rPr>
        <b val="true"/>
        <sz val="11"/>
        <rFont val="Times New Roman"/>
        <family val="1"/>
        <charset val="204"/>
      </rPr>
      <t xml:space="preserve">Золотоніський</t>
    </r>
    <r>
      <rPr>
        <sz val="11"/>
        <rFont val="Times New Roman"/>
        <family val="1"/>
        <charset val="204"/>
      </rPr>
      <t xml:space="preserve"> 
 (Золотоніський, Драбівський, Чорнобаївський)</t>
    </r>
  </si>
  <si>
    <t xml:space="preserve">Розпорядження № 178 від 18.07.2002, Розпорядження № 284 від 26.10.2011,               Розпорядження № 394 від 28.09.2011,             Розпорядження № 180 від 10.09.2003</t>
  </si>
  <si>
    <r>
      <rPr>
        <b val="true"/>
        <sz val="11"/>
        <rFont val="Times New Roman"/>
        <family val="1"/>
        <charset val="204"/>
      </rPr>
      <t xml:space="preserve">Звенигородський </t>
    </r>
    <r>
      <rPr>
        <sz val="11"/>
        <rFont val="Times New Roman"/>
        <family val="1"/>
        <charset val="204"/>
      </rPr>
      <t xml:space="preserve">(Тальнівський, Шполянський, Лисянський, Катеринопільський)</t>
    </r>
  </si>
  <si>
    <t xml:space="preserve">Розпорядження № 255 від 28.09.2011,              Розпорядження № 238 від 16.09.2011,
Розпорядження № 98 від 25.07.2013,                 Розпорядження № 248 від 16.09.2008,           Розпорядження № 514 від 01.11.2002,
Розпорядження № 463 від 08.09.2010,         Розпорядження № 384 від 15.09.2011,
Розпорядження № 277 від 31.07.2018 </t>
  </si>
  <si>
    <r>
      <rPr>
        <b val="true"/>
        <sz val="11"/>
        <rFont val="Times New Roman"/>
        <family val="1"/>
        <charset val="204"/>
      </rPr>
      <t xml:space="preserve">Уманський</t>
    </r>
    <r>
      <rPr>
        <sz val="11"/>
        <rFont val="Times New Roman"/>
        <family val="1"/>
        <charset val="204"/>
      </rPr>
      <t xml:space="preserve"> 
(Уманський, Христинівський, Маньківський)</t>
    </r>
  </si>
  <si>
    <t xml:space="preserve">Розпорядження № 267 від 23.09.2011,         Розпорядження № 215 від 20.07.2005,
Розпорядження № 235 від  27.09.2011,
Розпорядження № 236 від 27.09.2011,           Розпорядження № 97 від 11.06.2019,                  Розпорядження № 160 від 30.08.2011,
Розпорядження № 174 від 15.09.2011,
Розпорядження № 121 від 31.07.2013</t>
  </si>
  <si>
    <t xml:space="preserve">ЧЕРНІГІВСЬКА область</t>
  </si>
  <si>
    <r>
      <rPr>
        <b val="true"/>
        <sz val="11"/>
        <rFont val="Times New Roman"/>
        <family val="1"/>
        <charset val="204"/>
      </rPr>
      <t xml:space="preserve">Ніжинський  </t>
    </r>
    <r>
      <rPr>
        <sz val="11"/>
        <rFont val="Times New Roman"/>
        <family val="1"/>
        <charset val="204"/>
      </rPr>
      <t xml:space="preserve">             (Бахмацький, Бобровицький, Ніжинський, Носівський)</t>
    </r>
  </si>
  <si>
    <t xml:space="preserve">Розпорядження від 19.09.16 № 635, Розпорядження від 27.09.07 № 364, Розпорядження від14.08.20 № 118, Розпорядження від 01.10.07№ 302, Розпорядження від 21.09.11№ 320     </t>
  </si>
  <si>
    <r>
      <rPr>
        <b val="true"/>
        <sz val="11"/>
        <rFont val="Times New Roman"/>
        <family val="1"/>
        <charset val="204"/>
      </rPr>
      <t xml:space="preserve">Прилуцький</t>
    </r>
    <r>
      <rPr>
        <sz val="11"/>
        <rFont val="Times New Roman"/>
        <family val="1"/>
        <charset val="204"/>
      </rPr>
      <t xml:space="preserve"> (Варвинський, Ічнянський, Прилуцький)</t>
    </r>
  </si>
  <si>
    <t xml:space="preserve">Розпорядження від 16.07.08 № 245, Розпорядження від 26.09.13 № 239, Розпорядження від24.09.07 № 437</t>
  </si>
  <si>
    <r>
      <rPr>
        <b val="true"/>
        <sz val="11"/>
        <rFont val="Times New Roman"/>
        <family val="1"/>
        <charset val="204"/>
      </rPr>
      <t xml:space="preserve">Чернігівський </t>
    </r>
    <r>
      <rPr>
        <sz val="11"/>
        <rFont val="Times New Roman"/>
        <family val="1"/>
        <charset val="204"/>
      </rPr>
      <t xml:space="preserve">(Чернігівський, Козелецький)</t>
    </r>
  </si>
  <si>
    <t xml:space="preserve">Розпорядження від 24.09.07 № 410, Розпорядження від 01.08.11 № 348, Розпорядження від 05.09.19 № 252, Розпорядження від 05.03.19 № 63 </t>
  </si>
  <si>
    <r>
      <rPr>
        <b val="true"/>
        <sz val="11"/>
        <rFont val="Times New Roman"/>
        <family val="1"/>
        <charset val="204"/>
      </rPr>
      <t xml:space="preserve">Корюківський             </t>
    </r>
    <r>
      <rPr>
        <sz val="11"/>
        <rFont val="Times New Roman"/>
        <family val="1"/>
        <charset val="204"/>
      </rPr>
      <t xml:space="preserve">(м. Мена)</t>
    </r>
  </si>
  <si>
    <t xml:space="preserve">Розпорядження від 20.09.16 № 88</t>
  </si>
  <si>
    <t xml:space="preserve">  ЧЕРНІВЕЦЬКА область</t>
  </si>
  <si>
    <r>
      <rPr>
        <b val="true"/>
        <sz val="11"/>
        <rFont val="Times New Roman"/>
        <family val="1"/>
        <charset val="204"/>
      </rPr>
      <t xml:space="preserve">Чернівецький </t>
    </r>
    <r>
      <rPr>
        <sz val="11"/>
        <rFont val="Times New Roman"/>
        <family val="1"/>
        <charset val="204"/>
      </rPr>
      <t xml:space="preserve">(Герцаївський, Новоселицький)</t>
    </r>
  </si>
  <si>
    <t xml:space="preserve">Рішення від 24.07.2003 № 40;                     Розпорядження від 25.11.2011 № 305-р; Рішення від 26.06.2003 № 29/06, Розпорядження від 15.11.1985 № 250</t>
  </si>
  <si>
    <r>
      <rPr>
        <b val="true"/>
        <sz val="11"/>
        <rFont val="Times New Roman"/>
        <family val="1"/>
        <charset val="204"/>
      </rPr>
      <t xml:space="preserve">Дністровський</t>
    </r>
    <r>
      <rPr>
        <sz val="11"/>
        <rFont val="Times New Roman"/>
        <family val="1"/>
        <charset val="204"/>
      </rPr>
      <t xml:space="preserve"> (Кельменецький, Сокирянський, Хотинський)</t>
    </r>
  </si>
  <si>
    <t xml:space="preserve">Розпорядження від 16.09.2010 № 261; Розпорядження від 27.02.1996 № 351,  Розпорядження від 30.10.2003 № 72-8-03, Розпорядження  від 29.01.1996 
№ 29 -р</t>
  </si>
  <si>
    <t xml:space="preserve">КАРТОПЛЯНА МІЛЬ</t>
  </si>
  <si>
    <t xml:space="preserve">                                                               ДОНЕЦЬКА область</t>
  </si>
  <si>
    <t xml:space="preserve">Маріупольський </t>
  </si>
  <si>
    <t xml:space="preserve">Розпорядження від 29.11.2021 № 211</t>
  </si>
  <si>
    <t xml:space="preserve">   ЗАПОРІЗЬКА область</t>
  </si>
  <si>
    <t xml:space="preserve">Бердянський</t>
  </si>
  <si>
    <t xml:space="preserve">Розпорядження від 12.10.2021 № 266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Кам'янсько-Дніпровський, Михайлівський)</t>
    </r>
  </si>
  <si>
    <t xml:space="preserve">Розпорядження від 26.12.2018 № 403; Розпорядження від  05.10.2001 № 346</t>
  </si>
  <si>
    <t xml:space="preserve">Мелітопольський </t>
  </si>
  <si>
    <t xml:space="preserve">Розпорядження від 05.10.2021 № 340</t>
  </si>
  <si>
    <t xml:space="preserve">Розпорядження від 16.10.2018 № 488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Гуляйпільський)</t>
    </r>
  </si>
  <si>
    <t xml:space="preserve">Розпорядження від  08.11.2018 № 457; Розпорядження від 26.10.2018 № 392</t>
  </si>
  <si>
    <r>
      <rPr>
        <b val="true"/>
        <sz val="11"/>
        <rFont val="Times New Roman"/>
        <family val="1"/>
        <charset val="204"/>
      </rPr>
      <t xml:space="preserve">Сватівський</t>
    </r>
    <r>
      <rPr>
        <sz val="11"/>
        <rFont val="Times New Roman"/>
        <family val="1"/>
        <charset val="204"/>
      </rPr>
      <t xml:space="preserve"> 
(Троїцький)</t>
    </r>
  </si>
  <si>
    <t xml:space="preserve">Розпорядження від 25.06.2020 № 230 </t>
  </si>
  <si>
    <r>
      <rPr>
        <b val="true"/>
        <sz val="11"/>
        <color rgb="FF000000"/>
        <rFont val="Times New Roman"/>
        <family val="1"/>
        <charset val="204"/>
      </rPr>
      <t xml:space="preserve">Одеський</t>
    </r>
    <r>
      <rPr>
        <sz val="11"/>
        <color rgb="FF000000"/>
        <rFont val="Times New Roman"/>
        <family val="1"/>
        <charset val="204"/>
      </rPr>
      <t xml:space="preserve"> (Овідіопольський)</t>
    </r>
  </si>
  <si>
    <t xml:space="preserve">Розпорядження від 19.08.21 
№ 144/ОД-2021;              Розпорядження від 10.08.21 
№ 133/од-2021;
Розпорядження від 09.08.22 
№ 97/од-2022; 
Розпорядження від 15.08.22 
№ 98/од-2022; Розпорядження від 15.08.22 № 100/од-2022;
Розпорядження від 21.07.22 
№ 86/од-2022</t>
  </si>
  <si>
    <t xml:space="preserve">Розпорядження від 25.04.08 № 530</t>
  </si>
  <si>
    <t xml:space="preserve">Розпорядження від 28.09.11 № 1034</t>
  </si>
  <si>
    <t xml:space="preserve">Білгород-Дністровський </t>
  </si>
  <si>
    <t xml:space="preserve">Розпорядження від 09.09.22 
№ 80/А-2022; 
Розпорядження 19.08.2022
№ 75/А-2022</t>
  </si>
  <si>
    <t xml:space="preserve">Ізмаїльський </t>
  </si>
  <si>
    <t xml:space="preserve">Розпорядження від 25.08.22 
№ 106/ВА-2022</t>
  </si>
  <si>
    <t xml:space="preserve">Роздільнянський
</t>
  </si>
  <si>
    <t xml:space="preserve">Розпорядження від 24.08.22 
№ 86/од-2022</t>
  </si>
  <si>
    <t xml:space="preserve">ХАРКІВСЬКА область</t>
  </si>
  <si>
    <t xml:space="preserve">Харківський</t>
  </si>
  <si>
    <t xml:space="preserve">Розпорядження від 15.09.2011 № 1956 </t>
  </si>
  <si>
    <t xml:space="preserve">                                                       ХЕРСОНСЬКА область</t>
  </si>
  <si>
    <t xml:space="preserve">Розпорядження від 23.12.2021 № 375</t>
  </si>
  <si>
    <t xml:space="preserve">Генічеський  </t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(Великолепетиський,           
м. Н.Каховка)</t>
    </r>
  </si>
  <si>
    <t xml:space="preserve">Розпорядження від 15.09.2021 № 147</t>
  </si>
  <si>
    <t xml:space="preserve">Розпорядження від 08.09.2003 № 368-р,  Розпорядження від 08.09.2003 № 568, Розпорядження від 06.11.2012 № 703, Розпорядження від 02.10.2017 № 346</t>
  </si>
  <si>
    <t xml:space="preserve">Розпорядження від 20.12.2021 № 351</t>
  </si>
  <si>
    <t xml:space="preserve">Херсонський                   </t>
  </si>
  <si>
    <t xml:space="preserve">Розпорядження від 06.12.2021 № 201</t>
  </si>
  <si>
    <t xml:space="preserve">                         ЗАХІДНИЙ КУКУРУДЗЯНИЙ ЖУК</t>
  </si>
  <si>
    <t xml:space="preserve">                                                  ВІННИЦЬКА область</t>
  </si>
  <si>
    <r>
      <rPr>
        <b val="true"/>
        <sz val="11"/>
        <rFont val="Times New Roman"/>
        <family val="1"/>
        <charset val="204"/>
      </rPr>
      <t xml:space="preserve">Вінницький                   </t>
    </r>
    <r>
      <rPr>
        <sz val="11"/>
        <rFont val="Times New Roman"/>
        <family val="1"/>
        <charset val="204"/>
      </rPr>
      <t xml:space="preserve"> (Липовецький, 
Немирівський )</t>
    </r>
  </si>
  <si>
    <t xml:space="preserve">Розпорядження від 18.08.2021 № 196; Розпорядження від 31.08.2021 № 205; Розпорядження від 14.09.2021 № 218</t>
  </si>
  <si>
    <t xml:space="preserve">Розпорядження від 09.08.2013 № 232; Розпорядження від 03.10.2017 № 349; Розпорядження від 10.10.2019 № 278; Розпорядження від 11.09.2012  № 478; Розпорядження від 28.08.2013 № 234; Розпорядження від 15.09.2020 № 204</t>
  </si>
  <si>
    <r>
      <rPr>
        <b val="true"/>
        <sz val="11"/>
        <rFont val="Times New Roman"/>
        <family val="1"/>
        <charset val="204"/>
      </rPr>
      <t xml:space="preserve">Гайсинський                     </t>
    </r>
    <r>
      <rPr>
        <sz val="11"/>
        <rFont val="Times New Roman"/>
        <family val="1"/>
        <charset val="204"/>
      </rPr>
      <t xml:space="preserve">  (Тростянецький)</t>
    </r>
  </si>
  <si>
    <t xml:space="preserve">Розпорядження  від 03.09.2013 № 174; Розпорядження від 08.09.2017 № 266, Розпорядження від 12.09.2019  № 163</t>
  </si>
  <si>
    <r>
      <rPr>
        <b val="true"/>
        <sz val="11"/>
        <rFont val="Times New Roman"/>
        <family val="1"/>
        <charset val="204"/>
      </rPr>
      <t xml:space="preserve">Жмеринський                                  </t>
    </r>
    <r>
      <rPr>
        <sz val="11"/>
        <rFont val="Times New Roman"/>
        <family val="1"/>
        <charset val="204"/>
      </rPr>
      <t xml:space="preserve">     (Барський, Шаргородський)</t>
    </r>
  </si>
  <si>
    <t xml:space="preserve">Розпорядження від 08.09.2022 № 106</t>
  </si>
  <si>
    <t xml:space="preserve">Розпорядження від 25.09.2013 № 216; Розпорядження від 20.10.2017  № 286, Розпорядження від 01.10.2019  № 436; Розпорядження від 09.09.2020 № 251; Розпорядження  від 15.09.2017  № 248, Розпорядження від 06.09.2019  № 199</t>
  </si>
  <si>
    <r>
      <rPr>
        <b val="true"/>
        <sz val="11"/>
        <rFont val="Times New Roman"/>
        <family val="1"/>
        <charset val="204"/>
      </rPr>
      <t xml:space="preserve">Могилів-Подільський </t>
    </r>
    <r>
      <rPr>
        <sz val="11"/>
        <rFont val="Times New Roman"/>
        <family val="1"/>
        <charset val="204"/>
      </rPr>
      <t xml:space="preserve">(Муровано-Куриловецький, Ямпільський)</t>
    </r>
  </si>
  <si>
    <t xml:space="preserve">Розпорядження від 30.08.2021 № 225</t>
  </si>
  <si>
    <t xml:space="preserve">Розпорядження  від 17.08.2012 № 568, Розпорядження від 02.09.2019  № 201; Розпорядження  від 30.08.2018 № 312; Розпорядження від 16.09.2020 № 141; Розпорядження від 04.09.2020 № 132; Розпорядження  від 05.08.2013  № 253; Розпорядження від 08.08.2018  № 326, Розпорядження від 02.09.2019 № 207</t>
  </si>
  <si>
    <r>
      <rPr>
        <b val="true"/>
        <sz val="11"/>
        <rFont val="Times New Roman"/>
        <family val="1"/>
        <charset val="204"/>
      </rPr>
      <t xml:space="preserve">Тульчинський </t>
    </r>
    <r>
      <rPr>
        <sz val="11"/>
        <rFont val="Times New Roman"/>
        <family val="1"/>
        <charset val="204"/>
      </rPr>
      <t xml:space="preserve">(Крижопільський, Піщанський, Томашпільський)</t>
    </r>
  </si>
  <si>
    <t xml:space="preserve">Розпорядження  від 27.09.2017 № 204; Розпорядження від 30.08.2013 № 234; Розпорядження від 07.09.2012 № 473; Розпорядження від 28.08.2013 № 302; Розпорядження від 23.08.2018 № 215, Розпорядження від 24.09.2019 № 198</t>
  </si>
  <si>
    <r>
      <rPr>
        <b val="true"/>
        <sz val="11"/>
        <rFont val="Times New Roman"/>
        <family val="1"/>
        <charset val="204"/>
      </rPr>
      <t xml:space="preserve">Хмільницький</t>
    </r>
    <r>
      <rPr>
        <sz val="11"/>
        <rFont val="Times New Roman"/>
        <family val="1"/>
        <charset val="204"/>
      </rPr>
      <t xml:space="preserve"> (Козятинський)</t>
    </r>
  </si>
  <si>
    <t xml:space="preserve">Розпорядження від 25.08.2021 № 169; Розпорядження від 25.08.2021 № 171; Розпорядження від 25.08.2021 № 172</t>
  </si>
  <si>
    <t xml:space="preserve">Розпорядження від 19.09.2017 № 306; Розпорядження  від 30.09.2013 № 289</t>
  </si>
  <si>
    <t xml:space="preserve">                                                  ВОЛИНСЬКА область</t>
  </si>
  <si>
    <t xml:space="preserve">1</t>
  </si>
  <si>
    <r>
      <rPr>
        <b val="true"/>
        <sz val="11"/>
        <color rgb="FF000000"/>
        <rFont val="Times New Roman"/>
        <family val="1"/>
        <charset val="204"/>
      </rPr>
      <t xml:space="preserve">Володимир-Волинський </t>
    </r>
    <r>
      <rPr>
        <sz val="11"/>
        <color rgb="FF000000"/>
        <rFont val="Times New Roman"/>
        <family val="1"/>
        <charset val="204"/>
      </rPr>
      <t xml:space="preserve">(Іваничівський, </t>
    </r>
    <r>
      <rPr>
        <sz val="11"/>
        <rFont val="Times New Roman"/>
        <family val="1"/>
        <charset val="204"/>
      </rPr>
      <t xml:space="preserve">Локачинський)</t>
    </r>
  </si>
  <si>
    <t xml:space="preserve">Розпорядження від 28.09.2017 № 343                          Розпорядження від 29.09.2017 № 319                                                            Розпорядження від 02.08.2018 № 315</t>
  </si>
  <si>
    <t xml:space="preserve">2</t>
  </si>
  <si>
    <r>
      <rPr>
        <b val="true"/>
        <sz val="11"/>
        <color rgb="FF000000"/>
        <rFont val="Times New Roman"/>
        <family val="1"/>
        <charset val="204"/>
      </rPr>
      <t xml:space="preserve">Луцький 
</t>
    </r>
    <r>
      <rPr>
        <sz val="11"/>
        <color rgb="FF000000"/>
        <rFont val="Times New Roman"/>
        <family val="1"/>
        <charset val="204"/>
      </rPr>
      <t xml:space="preserve">(Горохівський, Рожищенський)</t>
    </r>
  </si>
  <si>
    <t xml:space="preserve">Розпорядження від 20.08.2018 № 258                                          Розпорядження від 20.10.2017 № 539                                                             Розпорядження від 14.08.2019 № 215</t>
  </si>
  <si>
    <t xml:space="preserve">3</t>
  </si>
  <si>
    <r>
      <rPr>
        <b val="true"/>
        <sz val="11"/>
        <color rgb="FF000000"/>
        <rFont val="Times New Roman"/>
        <family val="1"/>
        <charset val="204"/>
      </rPr>
      <t xml:space="preserve">Ковельський 
</t>
    </r>
    <r>
      <rPr>
        <sz val="11"/>
        <color rgb="FF000000"/>
        <rFont val="Times New Roman"/>
        <family val="1"/>
        <charset val="204"/>
      </rPr>
      <t xml:space="preserve">(Ратнівський, Старовижівський, Турійський)</t>
    </r>
  </si>
  <si>
    <t xml:space="preserve">Розпорядження  від 22.08.2017 № 267                                                                              Розпорядження  від 19.08.2017 № 217                                                               Розпорядження  від16.08.2018 № 286                                                                              Розпорядження  від 19.08.2017 № 339                                                                               Розпорядження від 18.08.2017 № 202</t>
  </si>
  <si>
    <t xml:space="preserve">4</t>
  </si>
  <si>
    <r>
      <rPr>
        <b val="true"/>
        <sz val="11"/>
        <color rgb="FF000000"/>
        <rFont val="Times New Roman"/>
        <family val="1"/>
        <charset val="204"/>
      </rPr>
      <t xml:space="preserve">Камінь-Каширський </t>
    </r>
    <r>
      <rPr>
        <sz val="11"/>
        <color rgb="FF000000"/>
        <rFont val="Times New Roman"/>
        <family val="1"/>
        <charset val="204"/>
      </rPr>
      <t xml:space="preserve">(Любешівський)</t>
    </r>
  </si>
  <si>
    <t xml:space="preserve">Розпорядження від 13.09.2018 № 307</t>
  </si>
  <si>
    <t xml:space="preserve">                                                       ДНІПРОПЕТРОВСЬКА область</t>
  </si>
  <si>
    <t xml:space="preserve">Кам'янський</t>
  </si>
  <si>
    <t xml:space="preserve">Розпорядження від 16.09.2022 
№ Р-116/22, Розпорядження від 16.09.2021 
№ Р-1650306-21</t>
  </si>
  <si>
    <t xml:space="preserve">Нікопольський</t>
  </si>
  <si>
    <t xml:space="preserve">Розпорядження від 31.08.2021 
№ АГ-63/0/239-21</t>
  </si>
  <si>
    <t xml:space="preserve">                                                 ЖИТОМИРСЬКА область</t>
  </si>
  <si>
    <r>
      <rPr>
        <b val="true"/>
        <sz val="11"/>
        <rFont val="Times New Roman"/>
        <family val="1"/>
        <charset val="204"/>
      </rPr>
      <t xml:space="preserve">Житомирський</t>
    </r>
    <r>
      <rPr>
        <sz val="11"/>
        <rFont val="Times New Roman"/>
        <family val="1"/>
        <charset val="204"/>
      </rPr>
      <t xml:space="preserve"> (Пулинський, Радомишльський, Романівський, Чуднівський)</t>
    </r>
  </si>
  <si>
    <t xml:space="preserve">Розпорядження від 09.09.2021 № 478, Розпорядження від 09.09.2021 № 479, Розпорядження від 13.09.2021 № 484</t>
  </si>
  <si>
    <t xml:space="preserve">Розпорядження від 11.08.2017 № 245, Розпорядження від 17.08.2017 № 523, Розпорядження від 23.08.2017 № 415, Розпорядження від 28.08.2018 № 513, Розпорядження від 03.09.2018 № 245, Розпорядження від 24.11.2020 № 199</t>
  </si>
  <si>
    <r>
      <rPr>
        <b val="true"/>
        <sz val="11"/>
        <rFont val="Times New Roman"/>
        <family val="1"/>
        <charset val="204"/>
      </rPr>
      <t xml:space="preserve">Бердичівський </t>
    </r>
    <r>
      <rPr>
        <sz val="11"/>
        <rFont val="Times New Roman"/>
        <family val="1"/>
        <charset val="204"/>
      </rPr>
      <t xml:space="preserve">(Бердичівський)</t>
    </r>
  </si>
  <si>
    <t xml:space="preserve">Розпорядження від 13.09.2022 № 62, Розпорядження від 09.09.2021 № 112</t>
  </si>
  <si>
    <t xml:space="preserve">Розпорядження від 06.09.2017 № 224, Розпорядження від 24.09.2020 № 146</t>
  </si>
  <si>
    <r>
      <rPr>
        <b val="true"/>
        <sz val="11"/>
        <rFont val="Times New Roman"/>
        <family val="1"/>
        <charset val="204"/>
      </rPr>
      <t xml:space="preserve">Новоград-Волинський </t>
    </r>
    <r>
      <rPr>
        <sz val="11"/>
        <rFont val="Times New Roman"/>
        <family val="1"/>
        <charset val="204"/>
      </rPr>
      <t xml:space="preserve">(Новоград-Волинський, Баранівський)</t>
    </r>
  </si>
  <si>
    <t xml:space="preserve">Розпорядження від 28.09.2017 № 708, Розпорядження від 28.08.2019 № 131</t>
  </si>
  <si>
    <r>
      <rPr>
        <b val="true"/>
        <sz val="11"/>
        <rFont val="Times New Roman"/>
        <family val="1"/>
        <charset val="204"/>
      </rPr>
      <t xml:space="preserve">Коростенський </t>
    </r>
    <r>
      <rPr>
        <sz val="11"/>
        <rFont val="Times New Roman"/>
        <family val="1"/>
        <charset val="204"/>
      </rPr>
      <t xml:space="preserve">(Коростенський, Малинський)</t>
    </r>
  </si>
  <si>
    <t xml:space="preserve">Розпорядження від 26.08.2022 № 52, Розпорядження від 19.08.2021 № 145</t>
  </si>
  <si>
    <t xml:space="preserve">Розпорядження від 28.09.2020 № 174, Розпорядження від 28.09.2020 № 117</t>
  </si>
  <si>
    <t xml:space="preserve">ЗАКАРПАТСЬКА область</t>
  </si>
  <si>
    <r>
      <rPr>
        <b val="true"/>
        <sz val="11"/>
        <rFont val="Times New Roman"/>
        <family val="1"/>
        <charset val="204"/>
      </rPr>
      <t xml:space="preserve">Ужгородський </t>
    </r>
    <r>
      <rPr>
        <sz val="11"/>
        <rFont val="Times New Roman"/>
        <family val="1"/>
        <charset val="204"/>
      </rPr>
      <t xml:space="preserve">(Ужгородський, Перечинський, В. Березнянський)</t>
    </r>
  </si>
  <si>
    <t xml:space="preserve">Розпорядження від 23.12.2021 № 283</t>
  </si>
  <si>
    <t xml:space="preserve">Тячівський </t>
  </si>
  <si>
    <t xml:space="preserve">Розпорядження від 18.11.2021 № 295                  Розпорядження від 03.12.2021 № 308</t>
  </si>
  <si>
    <r>
      <rPr>
        <b val="true"/>
        <sz val="11"/>
        <rFont val="Times New Roman"/>
        <family val="1"/>
        <charset val="204"/>
      </rPr>
      <t xml:space="preserve">Берегівський </t>
    </r>
    <r>
      <rPr>
        <sz val="11"/>
        <rFont val="Times New Roman"/>
        <family val="1"/>
        <charset val="204"/>
      </rPr>
      <t xml:space="preserve">(Берегівський, Виноградівський)</t>
    </r>
  </si>
  <si>
    <t xml:space="preserve">Розпорядження від 23.12.2021 № 344</t>
  </si>
  <si>
    <t xml:space="preserve">Рахівський </t>
  </si>
  <si>
    <t xml:space="preserve">NA </t>
  </si>
  <si>
    <t xml:space="preserve">Розпорядження від 19.09.2005 № 320</t>
  </si>
  <si>
    <r>
      <rPr>
        <b val="true"/>
        <sz val="11"/>
        <rFont val="Times New Roman"/>
        <family val="1"/>
        <charset val="204"/>
      </rPr>
      <t xml:space="preserve">Мукачівський </t>
    </r>
    <r>
      <rPr>
        <sz val="11"/>
        <rFont val="Times New Roman"/>
        <family val="1"/>
        <charset val="204"/>
      </rPr>
      <t xml:space="preserve">(Мукачівський, Свалявський, Воловецький,      Іршавський)</t>
    </r>
  </si>
  <si>
    <t xml:space="preserve">Розпорядження від 03.09.2003 № 290          Розпорядження від 14.08.2003 № 437               Розпорядження від 11.10.2005 № 364          Розпорядження від 29.08.2003 № 379</t>
  </si>
  <si>
    <r>
      <rPr>
        <b val="true"/>
        <sz val="11"/>
        <rFont val="Times New Roman"/>
        <family val="1"/>
        <charset val="204"/>
      </rPr>
      <t xml:space="preserve">Хустський
 </t>
    </r>
    <r>
      <rPr>
        <sz val="11"/>
        <rFont val="Times New Roman"/>
        <family val="1"/>
        <charset val="204"/>
      </rPr>
      <t xml:space="preserve">(Хустський, Міжгірський)</t>
    </r>
  </si>
  <si>
    <t xml:space="preserve">Розпорядження від 22.08.2003 № 363       Розпорядження від 30.08.2005 № 254</t>
  </si>
  <si>
    <t xml:space="preserve">Облдержадміністрація</t>
  </si>
  <si>
    <t xml:space="preserve">Розпорядження від 22.10.2009 № 543</t>
  </si>
  <si>
    <t xml:space="preserve">                                             ІВАНО-ФРАНКІВСЬКА область</t>
  </si>
  <si>
    <r>
      <rPr>
        <b val="true"/>
        <sz val="11"/>
        <rFont val="Times New Roman"/>
        <family val="1"/>
        <charset val="204"/>
      </rPr>
      <t xml:space="preserve">Івано-Франківський</t>
    </r>
    <r>
      <rPr>
        <sz val="11"/>
        <rFont val="Times New Roman"/>
        <family val="1"/>
        <charset val="204"/>
      </rPr>
      <t xml:space="preserve"> (Галицький, Рогатинський, Тлумацький, Тисменицький)</t>
    </r>
  </si>
  <si>
    <t xml:space="preserve">Розпорядження від 26.08.2021 № 130,  Розпорядження від 08.09.2021 № 137, Розпорядження від 17.11.2021 № 176, Розпорядження від 16.09.2022 № 121</t>
  </si>
  <si>
    <r>
      <rPr>
        <b val="true"/>
        <sz val="11"/>
        <rFont val="Times New Roman"/>
        <family val="1"/>
        <charset val="204"/>
      </rPr>
      <t xml:space="preserve">Коломийський</t>
    </r>
    <r>
      <rPr>
        <sz val="11"/>
        <rFont val="Times New Roman"/>
        <family val="1"/>
        <charset val="204"/>
      </rPr>
      <t xml:space="preserve"> (Городенківський, Снятинський)</t>
    </r>
  </si>
  <si>
    <t xml:space="preserve">Розпорядження від 07.09.2021 № 222, Розпорядження від 05.11.2021 № 262, Розпорядження від 13.09.2022 № 82</t>
  </si>
  <si>
    <r>
      <rPr>
        <b val="true"/>
        <sz val="12"/>
        <color rgb="FF000000"/>
        <rFont val="Times New Roman"/>
        <family val="1"/>
        <charset val="204"/>
      </rPr>
      <t xml:space="preserve">Білоцерківський</t>
    </r>
    <r>
      <rPr>
        <sz val="12"/>
        <color rgb="FF000000"/>
        <rFont val="Times New Roman"/>
        <family val="1"/>
        <charset val="204"/>
      </rPr>
      <t xml:space="preserve"> (Ставищенський, Тетіївський, Володарський, Таращанський, Медвидинська сільська рада)</t>
    </r>
  </si>
  <si>
    <t xml:space="preserve">Розпорядження від 28.09.2022 №83</t>
  </si>
  <si>
    <t xml:space="preserve">Розпорядження від 26.09.2018 № 470, Розпорядження від 05.09.2018 № 422, Розпорядження від  28.09.2020 № 349, Розпорядження від 17.09.2018 № 354, Розпорядження від 13.09.2018 № 342,  Розпорядження від 29.08.2019 № 223, Розпорядження від 11.08.2020 № 206, Розпорядження від 28.08.2019 № 118, Розпорядження від 17.09.2020 № 141, Розпорядження від 28.08.2020 № 76, Розпорядження від 13.08.2020 № 160</t>
  </si>
  <si>
    <r>
      <rPr>
        <b val="true"/>
        <sz val="12"/>
        <color rgb="FF000000"/>
        <rFont val="Times New Roman"/>
        <family val="1"/>
        <charset val="204"/>
      </rPr>
      <t xml:space="preserve">Бориспільський </t>
    </r>
    <r>
      <rPr>
        <sz val="12"/>
        <color rgb="FF000000"/>
        <rFont val="Times New Roman"/>
        <family val="1"/>
        <charset val="204"/>
      </rPr>
      <t xml:space="preserve">(Переяслав-Хмельницький)</t>
    </r>
  </si>
  <si>
    <t xml:space="preserve">Розпорядження від 28.08.2021 № 230</t>
  </si>
  <si>
    <t xml:space="preserve">Розпорядження від 10.09.2019 № 218</t>
  </si>
  <si>
    <r>
      <rPr>
        <b val="true"/>
        <sz val="12"/>
        <color rgb="FF000000"/>
        <rFont val="Times New Roman"/>
        <family val="1"/>
        <charset val="204"/>
      </rPr>
      <t xml:space="preserve">Обухівський</t>
    </r>
    <r>
      <rPr>
        <sz val="12"/>
        <color rgb="FF000000"/>
        <rFont val="Times New Roman"/>
        <family val="1"/>
        <charset val="204"/>
      </rPr>
      <t xml:space="preserve"> (Миронівський, Богуславський, Кагарлицький)</t>
    </r>
  </si>
  <si>
    <t xml:space="preserve">Розпорядження від 01.09.2021 № 136</t>
  </si>
  <si>
    <t xml:space="preserve">Розпорядження від 05.09.2019 № 215, Розпорядження від 31.08.2020 № 182, Розпорядження від 13.08.2020 № 161</t>
  </si>
  <si>
    <t xml:space="preserve">       КІРОВОГРАДСЬКА область</t>
  </si>
  <si>
    <t xml:space="preserve">Голованіський </t>
  </si>
  <si>
    <t xml:space="preserve">Розпорядження від 22.09.2021 
№ 663-р, Розпорядження від 07.10.2021 № 721-р, Розпорядження від 06.12.2021 № 343-р, Розпорядження від 03.12.2021
№ 878-р, Розпорядження від 19.09.2022 № 660-р</t>
  </si>
  <si>
    <t xml:space="preserve">Розпорядження від 22.09.2021 
№ 663-р, Розпорядження від 03.12.2021 № 878-р, Розпорядження від 30.08.2022 № 601-р, Розпорядження від 19.09.2022 
№ 660-р</t>
  </si>
  <si>
    <r>
      <rPr>
        <b val="true"/>
        <sz val="11"/>
        <rFont val="Times New Roman"/>
        <family val="1"/>
        <charset val="204"/>
      </rPr>
      <t xml:space="preserve">Новоукраїнський</t>
    </r>
    <r>
      <rPr>
        <sz val="11"/>
        <rFont val="Times New Roman"/>
        <family val="1"/>
        <charset val="204"/>
      </rPr>
      <t xml:space="preserve">  
</t>
    </r>
  </si>
  <si>
    <t xml:space="preserve">Розпорядження від 07.10.2021 
№ 721-р, Розпорядження від 03.12.2021 № 878-р, Розпорядження від 30.08.2022 № 601-р</t>
  </si>
  <si>
    <t xml:space="preserve">Розпорядження  від 16.08.2019           № 238-р</t>
  </si>
  <si>
    <t xml:space="preserve">                                                          ЛЬВІВСЬКА область</t>
  </si>
  <si>
    <t xml:space="preserve">Дрогобицький </t>
  </si>
  <si>
    <t xml:space="preserve">Розпорядження від 09.11.2022 
№ 567/0/5-22ВА</t>
  </si>
  <si>
    <r>
      <rPr>
        <b val="true"/>
        <sz val="11"/>
        <color rgb="FF000000"/>
        <rFont val="Times New Roman"/>
        <family val="1"/>
        <charset val="204"/>
      </rPr>
      <t xml:space="preserve">Золочівський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Львівський </t>
  </si>
  <si>
    <r>
      <rPr>
        <b val="true"/>
        <sz val="11"/>
        <color rgb="FF000000"/>
        <rFont val="Times New Roman"/>
        <family val="1"/>
        <charset val="204"/>
      </rPr>
      <t xml:space="preserve">Самбірськ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трийський </t>
  </si>
  <si>
    <t xml:space="preserve">Червоноградський </t>
  </si>
  <si>
    <t xml:space="preserve">Яворівський </t>
  </si>
  <si>
    <t xml:space="preserve">Баштанський </t>
  </si>
  <si>
    <t xml:space="preserve">Розпорядження від 28.08.2021 
№  213-р</t>
  </si>
  <si>
    <r>
      <rPr>
        <b val="true"/>
        <sz val="11"/>
        <rFont val="Times New Roman"/>
        <family val="1"/>
        <charset val="204"/>
      </rPr>
      <t xml:space="preserve">Первомайський </t>
    </r>
    <r>
      <rPr>
        <sz val="11"/>
        <rFont val="Times New Roman"/>
        <family val="1"/>
        <charset val="204"/>
      </rPr>
      <t xml:space="preserve">(Арбузинський, Врадіївський, Первомайський)</t>
    </r>
  </si>
  <si>
    <t xml:space="preserve">Розпорядження від 09.09.2021 
№ 191-р, Розпорядження від 21.09.2021 № 201-р/а, Розпорядження від 07.09.2022 №147-р/в, Розпорядження від 02.09.2022 №144-р/в, Розпорядження від 02.09.2022 №145-р/в</t>
  </si>
  <si>
    <t xml:space="preserve">Розпорядження від 17.08.2018 №188, Розпорядження від 16.09.2019 №139-р, Розпорядження від 19.09.2019 №141-р, Розпорядження від 19.09.2019 №142-р  Розпорядженя від 18.09.2020 №151-р, Розпорядження від 16.09.2019 №179-р </t>
  </si>
  <si>
    <r>
      <rPr>
        <b val="true"/>
        <sz val="11"/>
        <color rgb="FF000000"/>
        <rFont val="Times New Roman"/>
        <family val="1"/>
        <charset val="204"/>
      </rPr>
      <t xml:space="preserve">Подільський </t>
    </r>
    <r>
      <rPr>
        <sz val="11"/>
        <color rgb="FF000000"/>
        <rFont val="Times New Roman"/>
        <family val="1"/>
        <charset val="204"/>
      </rPr>
      <t xml:space="preserve">(Ананьївський;                     Балтський;                                                                                           Кодимський;                          Любашівський;                             Окнянський;                                                                Подільський;                           Савран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12.08.21 
№ 221/21;                            Розпорядження від 17.09.21
№ 266/21;                         Розпорядження від 19.09.21 
№ 233/21;       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  Розпорядження від 16.08.21 
№ 227/21;
Розпорядження від 07.09.21 
№ 246/21; 
Розпорядження від 02.08.22 
№ 106/22; 
Розпорядження від 13.09.22 
№ 135/22;
Розпорядження від 30.08.2022 
№ 121/22;
Розпорядження від 15.08.2022 
№ 113/22;
Розпорядження від 06.09.2022 
№ 131/22                           </t>
    </r>
  </si>
  <si>
    <t xml:space="preserve">Розпорядження від 02.08.19 
№ 133/А-2019; Розпорядження від 30.07.20 № 136/А-2020;                                       Розпорядження від 16.08.18 
№ 367/А-2018; Розпорядження від 06.09.18 № 409/А-2018;  
Розпорядження від 13.08.19 
№ 149/А-2019; Розпорядження від 06.09.19 № 171/А-2019;
Розпорядження від 05.08.20 
№ 169/А-2019; Розпорядження від 17.08.18 № 410/А-2018; 
Розпорядження від 14.09.18 № 454/А-2018; Розпорядження від 10.09.19 № 230/А-2019; Розпорядження від 20.08.20 № 182/А-2020; Розпорядження від 02.08.19 № 163/Ад-2019; Розпорядження від 30.07.20 
№ 144/Ад-2020; Розпорядження від 14.08.18 № 304/А-2018;  Розпорядження від 14.08.19 № 139/А-2019; Розпорядження від 30.07.20 №101/А-2020; Розпорядження від 15.08.18 №444/18;  Розпорядження від 13.08.19 №161/19; Розпорядження від 27.08.20 №91/20; Розпорядження від 03.08.18 №267/А-2018; Розпорядження від 31.08.20 №199/А-2020; Розпорядження від 03.08.20 №183/А-2020                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   </t>
    </r>
    <r>
      <rPr>
        <sz val="11"/>
        <color rgb="FF000000"/>
        <rFont val="Times New Roman"/>
        <family val="1"/>
        <charset val="204"/>
      </rPr>
      <t xml:space="preserve">                     (Березівський;                          Іванівський;                                  Миколаївський;                                                                             Ширяївський)</t>
    </r>
  </si>
  <si>
    <t xml:space="preserve">Розпорядження від 06.09.21 
№ 144/А-2021, 
Розпорядження від 27.07.22 
№ 73/А-2022;
Розпорядження від 04.08.22 
№ 76/А-2022</t>
  </si>
  <si>
    <r>
      <rPr>
        <sz val="11"/>
        <color rgb="FF000000"/>
        <rFont val="Times New Roman"/>
        <family val="1"/>
        <charset val="204"/>
      </rPr>
      <t xml:space="preserve">Розпорядження від 10.09.19 № 155 А-2019;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                           Розпорядження від 10.09.20 № 147/А-2020;                                            Розпорядження від 13.08.19 № 141/А-2019;  Розпорядження від 22.08.19 
№ 148/А-2019;                                        Розпорядження від 31.07.19 
№143/А-2019, Розпорядження від 06.08.19 № 144/А-2019; Розпорядження від 27.08.20 № 164/А-2020</t>
    </r>
  </si>
  <si>
    <r>
      <rPr>
        <b val="true"/>
        <sz val="11"/>
        <color rgb="FF000000"/>
        <rFont val="Times New Roman"/>
        <family val="1"/>
        <charset val="204"/>
      </rPr>
      <t xml:space="preserve">Роздільнянський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(Великомихайлівський;                  Захарівський)</t>
    </r>
  </si>
  <si>
    <t xml:space="preserve">Розпорядження від 24.08.22 
№ 87/од-2022</t>
  </si>
  <si>
    <t xml:space="preserve">Розпорядження від 01.08.19 № 193/А-2019; Розпорядження від 14.08.20 
№ 157/А-2020;                                             Розпорядження від 22.08.18 № 533/А-2018; Розпорядження від 02.08.19 
№ 191/А-2019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(Ренійський;                                    Ізмаїльський)</t>
    </r>
  </si>
  <si>
    <t xml:space="preserve">Розпорядження від 18.08.21 
№ 172/А-2021;                      Розпорядження від 18.08.21 
№ 171/А-2021;
Розпорядження від 04.08.22 
№ 91/ВА-2022</t>
  </si>
  <si>
    <t xml:space="preserve">Розпорядження від 30.08.18
№ 426/А-2018</t>
  </si>
  <si>
    <r>
      <rPr>
        <b val="true"/>
        <sz val="11"/>
        <color rgb="FF000000"/>
        <rFont val="Times New Roman"/>
        <family val="1"/>
        <charset val="204"/>
      </rPr>
      <t xml:space="preserve">Одеський          </t>
    </r>
    <r>
      <rPr>
        <sz val="11"/>
        <color rgb="FF000000"/>
        <rFont val="Times New Roman"/>
        <family val="1"/>
        <charset val="204"/>
      </rPr>
      <t xml:space="preserve">                                           (Лиманський)</t>
    </r>
  </si>
  <si>
    <t xml:space="preserve">Розпорядження від 22.08.19 
№ 318/А-2019;
Розпорядження від 03.09.20 
№ 255/А-2020</t>
  </si>
  <si>
    <r>
      <rPr>
        <b val="true"/>
        <sz val="11"/>
        <color rgb="FF000000"/>
        <rFont val="Times New Roman"/>
        <family val="1"/>
        <charset val="204"/>
      </rPr>
      <t xml:space="preserve">Болградський </t>
    </r>
    <r>
      <rPr>
        <sz val="11"/>
        <color rgb="FF000000"/>
        <rFont val="Times New Roman"/>
        <family val="1"/>
        <charset val="204"/>
      </rPr>
      <t xml:space="preserve">(Тарутинський)</t>
    </r>
  </si>
  <si>
    <t xml:space="preserve">Розпорядження від 14.08.19 
№ 199/А-2019</t>
  </si>
  <si>
    <r>
      <rPr>
        <b val="true"/>
        <sz val="11"/>
        <color rgb="FF000000"/>
        <rFont val="Times New Roman"/>
        <family val="1"/>
        <charset val="204"/>
      </rPr>
      <t xml:space="preserve">Білгород-Дністровський </t>
    </r>
    <r>
      <rPr>
        <sz val="11"/>
        <color rgb="FF000000"/>
        <rFont val="Times New Roman"/>
        <family val="1"/>
        <charset val="204"/>
      </rPr>
      <t xml:space="preserve">(Татарбунарський)</t>
    </r>
  </si>
  <si>
    <t xml:space="preserve">Розпорядження від 08.08.19 
№ 138/А-2019</t>
  </si>
  <si>
    <t xml:space="preserve">Розпорядження від 03.08.2021 № 257</t>
  </si>
  <si>
    <t xml:space="preserve">Розпорядження від 11.06.2021 № 307</t>
  </si>
  <si>
    <t xml:space="preserve">  ТЕРНОПІЛЬСЬКА область</t>
  </si>
  <si>
    <r>
      <rPr>
        <b val="true"/>
        <sz val="11"/>
        <rFont val="Times New Roman"/>
        <family val="1"/>
        <charset val="204"/>
      </rPr>
      <t xml:space="preserve">Кременецький </t>
    </r>
    <r>
      <rPr>
        <sz val="11"/>
        <rFont val="Times New Roman"/>
        <family val="1"/>
        <charset val="204"/>
      </rPr>
      <t xml:space="preserve">(Кременецький, Лановецький, Шумський)</t>
    </r>
  </si>
  <si>
    <t xml:space="preserve">Розпорядження від 01.09.2021 
№ 177/02-07/1</t>
  </si>
  <si>
    <t xml:space="preserve">Розпорядження від 06.09.2017 № 252-од, Розпорядження від 27.08.2018 
№ 253-од, Розпорядження від 20.09.2019 № 188-од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Бережанський,  Козівський, Підволочиський, Підгаєцький, Теребовлянський, Тернопільський)</t>
    </r>
  </si>
  <si>
    <t xml:space="preserve">Розпорядження від 19.08.2022 
№ 118/01-01</t>
  </si>
  <si>
    <t xml:space="preserve">Розпорядження від 23.11.2009 № 847, Розпорядження від 20.12.2010 № 1047, Розпорядження від 25.10.2011 № 843, Розпорядження від 19.10.2012 № 855-од, Розпорядження від 29.10.2013 
№ 519-од 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Борщівський, Бучацький, Гусятинський, Заліщицький, Монастириський, Чортківський)</t>
    </r>
  </si>
  <si>
    <t xml:space="preserve">Розпорядження від 23.11.2009 № 847, Розпорядження від 20.12.2010 № 1047, Розпорядження від 25.10.2011 № 843, Розпорядження від 29.10.2013 № 519-од, Розпорядження від 21.09.2020
№ 258/01-16.1 </t>
  </si>
  <si>
    <r>
      <rPr>
        <b val="true"/>
        <sz val="11"/>
        <rFont val="Times New Roman"/>
        <family val="1"/>
        <charset val="204"/>
      </rPr>
      <t xml:space="preserve">Кам’янець-Подільський</t>
    </r>
    <r>
      <rPr>
        <sz val="11"/>
        <rFont val="Times New Roman"/>
        <family val="1"/>
        <charset val="204"/>
      </rPr>
      <t xml:space="preserve">  (Дунаєвецький, Кам’янець-Подільський, Чемеровецький)</t>
    </r>
  </si>
  <si>
    <t xml:space="preserve">Розпорядження від 08.10.2019 
№ 141/2019-р, Розпорядження від 15.09.2017 № 509/2017-р, Розпорядження від 12.09.2018 
№ 560/2018-р, Розпорядження від 03.09.2019 № 170/2019-р, Розпорядження від 05.09.2011 
№ 602/2011-р, Розпорядження від 19.08.2017 № 253/2017-р.</t>
  </si>
  <si>
    <r>
      <rPr>
        <b val="true"/>
        <sz val="11"/>
        <rFont val="Times New Roman"/>
        <family val="1"/>
        <charset val="204"/>
      </rPr>
      <t xml:space="preserve">Хмельницький </t>
    </r>
    <r>
      <rPr>
        <sz val="11"/>
        <rFont val="Times New Roman"/>
        <family val="1"/>
        <charset val="204"/>
      </rPr>
      <t xml:space="preserve">(Волочиський, Городоцький, Старокостянтинівський, Теофіпольський)</t>
    </r>
  </si>
  <si>
    <t xml:space="preserve">Розпорядження від 11.08.2017 
№ 853а/2017-р, Розпорядження від 18.08.2017 № 858а/2017-р, Розпорядження від 15.08.2018 
№ 712/2018-р, Розпорядження від 04.09.2019 № 227/2019-р, Розпорядження від 17.09.2020 
№ 336/2020-р, Розпорядження від 05.08.2016 № 594/2016-р, Розпорядження від 27.08.2020 
№ 166/2020-р, Розпорядження від 13.09.2018 № 226/2018-р </t>
  </si>
  <si>
    <r>
      <rPr>
        <b val="true"/>
        <sz val="11"/>
        <rFont val="Times New Roman"/>
        <family val="1"/>
        <charset val="204"/>
      </rPr>
      <t xml:space="preserve">Шепетівський </t>
    </r>
    <r>
      <rPr>
        <sz val="11"/>
        <rFont val="Times New Roman"/>
        <family val="1"/>
        <charset val="204"/>
      </rPr>
      <t xml:space="preserve">(Ізяславський, Славутський, Шепетівський)</t>
    </r>
  </si>
  <si>
    <t xml:space="preserve">Розпорядження від 18.07.2019 
№ 135/2019-р, Розпорядження від 16.09.2020 № 253/2020-р, Розпорядження від 15.09.2020 
№ 187/2020-р, Розпорядження від 17.09.2020 № 267/2020-р</t>
  </si>
  <si>
    <r>
      <rPr>
        <b val="true"/>
        <sz val="11"/>
        <rFont val="Times New Roman"/>
        <family val="1"/>
        <charset val="204"/>
      </rPr>
      <t xml:space="preserve">Черкаський
</t>
    </r>
    <r>
      <rPr>
        <sz val="11"/>
        <rFont val="Times New Roman"/>
        <family val="1"/>
        <charset val="204"/>
      </rPr>
      <t xml:space="preserve"> (Корсунь-Шевченківський, Городищенський) </t>
    </r>
  </si>
  <si>
    <t xml:space="preserve">Розпорядження № 216 від 29.07.2021,                   Розпорядження № 239 від 01.09.2021, Розпорядження № 103 від 12.09.2022,                  Розпорядження № 97 від 25.08.2022,                   Розпорядження № 101 від 06.09.2022</t>
  </si>
  <si>
    <t xml:space="preserve">Розпорядження № 272 від 10.08.2018,                     Розпорядження № 155 від 19.08.2020 </t>
  </si>
  <si>
    <r>
      <rPr>
        <b val="true"/>
        <sz val="11"/>
        <rFont val="Times New Roman"/>
        <family val="1"/>
        <charset val="204"/>
      </rPr>
      <t xml:space="preserve">Звенигородський</t>
    </r>
    <r>
      <rPr>
        <sz val="11"/>
        <rFont val="Times New Roman"/>
        <family val="1"/>
        <charset val="204"/>
      </rPr>
      <t xml:space="preserve"> (Звенигородський, Шполянський)</t>
    </r>
  </si>
  <si>
    <t xml:space="preserve">Розпорядження № 155 від 30 .07.2021</t>
  </si>
  <si>
    <t xml:space="preserve">Розпорядження № 164 від 16.08.2018,                     Розпорядження № 229 від 31.08.2020 </t>
  </si>
  <si>
    <r>
      <rPr>
        <b val="true"/>
        <sz val="11"/>
        <rFont val="Times New Roman"/>
        <family val="1"/>
        <charset val="204"/>
      </rPr>
      <t xml:space="preserve">Уманський</t>
    </r>
    <r>
      <rPr>
        <sz val="11"/>
        <rFont val="Times New Roman"/>
        <family val="1"/>
        <charset val="204"/>
      </rPr>
      <t xml:space="preserve"> 
(Уманський, Христинівський, Жашківський, Маньківський)</t>
    </r>
  </si>
  <si>
    <t xml:space="preserve">Розпорядження № 129 від 29.07.2019, 
Розпорядження № 183 від 21.08.2018,                    Розпорядження № 147 від 07.08.2020,                    Розпорядження № 102 від 20.08.2019,                   Розпорядження № 109  від 20.08.2020,                   Розпорядження № 162 від 09.08.2019,                    Розпорядження № 164 від 18.08.2020 </t>
  </si>
  <si>
    <r>
      <rPr>
        <b val="true"/>
        <sz val="11"/>
        <rFont val="Times New Roman"/>
        <family val="1"/>
        <charset val="204"/>
      </rPr>
      <t xml:space="preserve">Золотоніський  </t>
    </r>
    <r>
      <rPr>
        <sz val="11"/>
        <rFont val="Times New Roman"/>
        <family val="1"/>
        <charset val="204"/>
      </rPr>
      <t xml:space="preserve">      
(Драбівський, Чорнобаївський)</t>
    </r>
  </si>
  <si>
    <t xml:space="preserve">Розпорядження № 194 від 01.10.2021, Розпорядження № 79 від 30.09.2022           </t>
  </si>
  <si>
    <t xml:space="preserve">Розпорядження № 153 від 06.10.2020 </t>
  </si>
  <si>
    <r>
      <rPr>
        <b val="true"/>
        <sz val="11"/>
        <rFont val="Times New Roman"/>
        <family val="1"/>
        <charset val="204"/>
      </rPr>
      <t xml:space="preserve">Чернівецький</t>
    </r>
    <r>
      <rPr>
        <sz val="11"/>
        <rFont val="Times New Roman"/>
        <family val="1"/>
        <charset val="204"/>
      </rPr>
      <t xml:space="preserve"> (Глибоцький, Заставнівський, Кіцманський, Сторожинецький, Новоселицький)</t>
    </r>
  </si>
  <si>
    <t xml:space="preserve">Розпорядження від 30.09.2013 № 244, Розпорядження від 06.09.2012 № 293,  Розпорядження від 27.09.2012 № 394 р Розпорядження від 08.10.2019  № 275, Розпорядження від 31.07.2015 № 201-р  Розпорядження від 29.08.2013 № 172 </t>
  </si>
  <si>
    <r>
      <rPr>
        <b val="true"/>
        <sz val="11"/>
        <rFont val="Times New Roman"/>
        <family val="1"/>
        <charset val="204"/>
      </rPr>
      <t xml:space="preserve">Дністровський </t>
    </r>
    <r>
      <rPr>
        <sz val="11"/>
        <rFont val="Times New Roman"/>
        <family val="1"/>
        <charset val="204"/>
      </rPr>
      <t xml:space="preserve">(Кельменецький, Сокирянський)</t>
    </r>
  </si>
  <si>
    <t xml:space="preserve">Розпорядження від 11.09.2012 № 364,  Розпорядження вiд 10.01.2018 № 7 (зміни до розпорядження від 11.09.2012 № 364), 
Розпорядження вiд 30.08.2013 № 210, Розпорядження від 06.08.2019 №177-р Розпорядження від 01.09.2020 № 254-р </t>
  </si>
  <si>
    <t xml:space="preserve">                             ЗАХІДНИЙ КВІТКОВИЙ ТРИПС</t>
  </si>
  <si>
    <t xml:space="preserve">                                               ПОЛТАВСЬКА область</t>
  </si>
  <si>
    <t xml:space="preserve">Кременчуцький</t>
  </si>
  <si>
    <t xml:space="preserve">Розпорядження від 15.07.2019 № 488 </t>
  </si>
  <si>
    <t xml:space="preserve">                                                ТЕРНОПІЛЬСЬКА область</t>
  </si>
  <si>
    <r>
      <rPr>
        <b val="true"/>
        <sz val="11"/>
        <rFont val="Times New Roman"/>
        <family val="1"/>
        <charset val="204"/>
      </rPr>
      <t xml:space="preserve">Тернопільський
 </t>
    </r>
    <r>
      <rPr>
        <sz val="11"/>
        <rFont val="Times New Roman"/>
        <family val="1"/>
        <charset val="204"/>
      </rPr>
      <t xml:space="preserve">(м. Тернопіль)</t>
    </r>
  </si>
  <si>
    <t xml:space="preserve">Розпорядження від 15.10.2007 № 669</t>
  </si>
  <si>
    <r>
      <rPr>
        <b val="true"/>
        <sz val="11"/>
        <rFont val="Times New Roman"/>
        <family val="1"/>
        <charset val="204"/>
      </rPr>
      <t xml:space="preserve">Каховський                     </t>
    </r>
    <r>
      <rPr>
        <sz val="11"/>
        <rFont val="Times New Roman"/>
        <family val="1"/>
        <charset val="204"/>
      </rPr>
      <t xml:space="preserve">(м. Н. Каховка)</t>
    </r>
  </si>
  <si>
    <t xml:space="preserve">Розпорядження від 26.10.2020 № 814</t>
  </si>
  <si>
    <t xml:space="preserve">                  СЕРЕДЗЕМНОМОРСЬКА ПЛОДОВА МУХА</t>
  </si>
  <si>
    <t xml:space="preserve">                                                                 ОДЕ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Одеський </t>
    </r>
    <r>
      <rPr>
        <sz val="11"/>
        <color rgb="FF000000"/>
        <rFont val="Times New Roman"/>
        <family val="1"/>
        <charset val="204"/>
      </rPr>
      <t xml:space="preserve">(м.Чорноморськ)</t>
    </r>
  </si>
  <si>
    <t xml:space="preserve">Розпорядження від 15.08.22 №99/од-2022</t>
  </si>
  <si>
    <t xml:space="preserve">Розпорядження від 17.09.07 №635/А-2007</t>
  </si>
  <si>
    <t xml:space="preserve">ПІВДЕННОАМЕРИКАНСЬКА ТОМАТНА МІЛЬ </t>
  </si>
  <si>
    <t xml:space="preserve">  ВОЛИН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Володимир-Волинський </t>
    </r>
    <r>
      <rPr>
        <sz val="11"/>
        <color rgb="FF000000"/>
        <rFont val="Times New Roman"/>
        <family val="1"/>
        <charset val="204"/>
      </rPr>
      <t xml:space="preserve">(Володимир-Волинський)</t>
    </r>
  </si>
  <si>
    <t xml:space="preserve">Розпорядження від 06.08.2019 № 128</t>
  </si>
  <si>
    <t xml:space="preserve">Розпорядження від 29.07.2022 № 49</t>
  </si>
  <si>
    <t xml:space="preserve">Розпорядження від 04.09.2020 № 239       Розпорядження від 01.10.2020 № 274                      </t>
  </si>
  <si>
    <r>
      <rPr>
        <b val="true"/>
        <sz val="11"/>
        <rFont val="Times New Roman"/>
        <family val="1"/>
        <charset val="204"/>
      </rPr>
      <t xml:space="preserve">Ужгородський    </t>
    </r>
    <r>
      <rPr>
        <sz val="11"/>
        <rFont val="Times New Roman"/>
        <family val="1"/>
        <charset val="204"/>
      </rPr>
      <t xml:space="preserve">                                        </t>
    </r>
  </si>
  <si>
    <t xml:space="preserve">Розпорядження від 04.11.2022 № 78</t>
  </si>
  <si>
    <r>
      <rPr>
        <sz val="14"/>
        <rFont val="Times New Roman"/>
        <family val="1"/>
        <charset val="204"/>
      </rPr>
      <t xml:space="preserve">          </t>
    </r>
    <r>
      <rPr>
        <b val="true"/>
        <sz val="14"/>
        <rFont val="Times New Roman"/>
        <family val="1"/>
        <charset val="204"/>
      </rPr>
      <t xml:space="preserve">ЗАПОРІЗЬКА область</t>
    </r>
  </si>
  <si>
    <r>
      <rPr>
        <b val="true"/>
        <sz val="11"/>
        <rFont val="Times New Roman"/>
        <family val="1"/>
        <charset val="204"/>
      </rPr>
      <t xml:space="preserve">Бердянський </t>
    </r>
    <r>
      <rPr>
        <sz val="11"/>
        <rFont val="Times New Roman"/>
        <family val="1"/>
        <charset val="204"/>
      </rPr>
      <t xml:space="preserve">(Чернігівський. Приморський)</t>
    </r>
  </si>
  <si>
    <t xml:space="preserve">Розпорядження від 23.10.2020 № 242; Розпорядження від 08.09.2020 № 134; Розпорядження від 21.08.2020 № 327</t>
  </si>
  <si>
    <t xml:space="preserve">Розпорядження від 13.09.2021 № 275; Розпорядження від 14.09.2021 № 277; Розпорядження від 25.11.2021 № 363; Розпорядження від 21.10.2021 № 312</t>
  </si>
  <si>
    <t xml:space="preserve">Ропорядження від 29.07.2020 № 274; Розпорядження від 30.09.2019 № 349; Розпорядження від 15.09.2020 № 209; Розпорядження від 30.10.2019 № 185; Розпорядження від 19.08.2020 № 164; Розпорядження від 18.09.2020 № 180 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Кам'янсько-Дніпровський)</t>
    </r>
  </si>
  <si>
    <t xml:space="preserve">Розпорядження від 26.12.2018 № 403</t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Якимівський)</t>
    </r>
  </si>
  <si>
    <t xml:space="preserve">Розпорядження від 16.10.2018 № 488;   Розпорядження від 02.10.2019 № 330; Розпорядження від 18.10.2019 № 252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Гуляйпільський, Токмацький, Пологівський)</t>
    </r>
  </si>
  <si>
    <t xml:space="preserve">Розпорядження від 01.09.2021 № 227;  Розпорядження від 13.09.2021 № 240; Розпорядження 20.12.2021 № 350</t>
  </si>
  <si>
    <t xml:space="preserve">Розпорядження від 26.10.2018 № 392; Розпорядження від 17.11.2020 № 254</t>
  </si>
  <si>
    <t xml:space="preserve">ДНІПРОПЕТРОВСЬКА область</t>
  </si>
  <si>
    <t xml:space="preserve">Дніпровський</t>
  </si>
  <si>
    <t xml:space="preserve">Розпорядження від 16.07.2021 
№ Р-235/0/0291-21</t>
  </si>
  <si>
    <t xml:space="preserve">       Всього:</t>
  </si>
  <si>
    <t xml:space="preserve">                                                                                            ДОНЕЦЬКА область</t>
  </si>
  <si>
    <t xml:space="preserve">Маріупольський</t>
  </si>
  <si>
    <t xml:space="preserve">Розпорядження від 08.09.2021 № 156 </t>
  </si>
  <si>
    <t xml:space="preserve">      Всього:</t>
  </si>
  <si>
    <t xml:space="preserve">                                                                                                 МИКОЛАЇВСЬКА область</t>
  </si>
  <si>
    <t xml:space="preserve">Баштанський</t>
  </si>
  <si>
    <t xml:space="preserve">Розпорядження від 13.08.2021 
№ 207-р, Розпорядження від 10.10.2022 № 160-р</t>
  </si>
  <si>
    <t xml:space="preserve">Вознесенський </t>
  </si>
  <si>
    <t xml:space="preserve">Розпорядження від 20.09.2021 
№ 113-р</t>
  </si>
  <si>
    <r>
      <rPr>
        <b val="true"/>
        <sz val="11"/>
        <rFont val="Times New Roman"/>
        <family val="1"/>
        <charset val="204"/>
      </rPr>
      <t xml:space="preserve">Миколаївський </t>
    </r>
    <r>
      <rPr>
        <sz val="11"/>
        <rFont val="Times New Roman"/>
        <family val="1"/>
        <charset val="204"/>
      </rPr>
      <t xml:space="preserve">(Березанський, Миколаївський, Очаківський)</t>
    </r>
  </si>
  <si>
    <t xml:space="preserve">Розпорядження від 13.09.2021 
№ 264-р</t>
  </si>
  <si>
    <t xml:space="preserve">Розпорядження від 09.09.2014 № 288, Розпорядження від 03.10.2014 № 160   </t>
  </si>
  <si>
    <t xml:space="preserve">Первомайський</t>
  </si>
  <si>
    <t xml:space="preserve">Розпорядження від 21.09.2021 
№ 200-р</t>
  </si>
  <si>
    <t xml:space="preserve">Розпорядження від 30.08.22  
№ 146/А-2022</t>
  </si>
  <si>
    <t xml:space="preserve">Розпорядження від 17.08.20 
№ 235/А-2020</t>
  </si>
  <si>
    <r>
      <rPr>
        <b val="true"/>
        <sz val="11"/>
        <color rgb="FF000000"/>
        <rFont val="Times New Roman"/>
        <family val="1"/>
        <charset val="204"/>
      </rPr>
      <t xml:space="preserve">Одеський   </t>
    </r>
    <r>
      <rPr>
        <sz val="11"/>
        <color rgb="FF000000"/>
        <rFont val="Times New Roman"/>
        <family val="1"/>
        <charset val="204"/>
      </rPr>
      <t xml:space="preserve">                                    (Лиманський,                        Овідіопольський)</t>
    </r>
  </si>
  <si>
    <t xml:space="preserve">Розпорядження від 09.08.22 
№ 96/од-2022;
Розпорядження від 17.08.22 
№ 103/од-2022</t>
  </si>
  <si>
    <t xml:space="preserve">Розпорядження від 05.08.20 
№ 224/А-2020,                              Розпорядження від 20.09.10 № 1085 Розпорядження від 11.09.20
№ 275/А-2020; 
Розпорядження від 11.09.20
№ 276/А-2020</t>
  </si>
  <si>
    <t xml:space="preserve">Розпорядження від 16.08.22 
№ 101/ВА-2022</t>
  </si>
  <si>
    <t xml:space="preserve">Подільський 
</t>
  </si>
  <si>
    <t xml:space="preserve">Розпорядження від 13.09.22 
№ 134/2022, Розпорядження від 30.08.22 № 122/22; 
Розпорядження від 06.09.22 № 130/22</t>
  </si>
  <si>
    <t xml:space="preserve">Розпорядження від 24.08.22 № 85/од-2022</t>
  </si>
  <si>
    <r>
      <rPr>
        <b val="true"/>
        <sz val="11"/>
        <color rgb="FF000000"/>
        <rFont val="Times New Roman"/>
        <family val="1"/>
        <charset val="204"/>
      </rPr>
      <t xml:space="preserve">Білгород-Дністовський</t>
    </r>
    <r>
      <rPr>
        <sz val="11"/>
        <color rgb="FF000000"/>
        <rFont val="Times New Roman"/>
        <family val="1"/>
        <charset val="204"/>
      </rPr>
      <t xml:space="preserve"> 
</t>
    </r>
  </si>
  <si>
    <t xml:space="preserve">Розпорядження 19.08.2022
№ 75/А-2022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</t>
    </r>
    <r>
      <rPr>
        <sz val="11"/>
        <color rgb="FF000000"/>
        <rFont val="Times New Roman"/>
        <family val="1"/>
        <charset val="204"/>
      </rPr>
      <t xml:space="preserve">(Ширяївський)</t>
    </r>
  </si>
  <si>
    <t xml:space="preserve">Розпорядження від 16.08.21 
№ 130/А-2021</t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07.09.2021 № 138, Розпорядження від 15.09.2021 № 147</t>
  </si>
  <si>
    <t xml:space="preserve">                                                            ХМЕЛЬНИЦЬКА область</t>
  </si>
  <si>
    <t xml:space="preserve">Хмельницький</t>
  </si>
  <si>
    <t xml:space="preserve">Розпорядження від 28.10.2021
 № 298/2021-р</t>
  </si>
  <si>
    <t xml:space="preserve">Уманський</t>
  </si>
  <si>
    <t xml:space="preserve">Розпорядження від 01.07.2019 № 120</t>
  </si>
  <si>
    <t xml:space="preserve">ТЮТЮНОВА БІЛОКРИЛКА</t>
  </si>
  <si>
    <t xml:space="preserve">Розпорядження від 20.11.2019 № 877 </t>
  </si>
  <si>
    <t xml:space="preserve">ВУЗЬКОЗЛАТКА ЯСЕНЕВА СМАРАГДОВА</t>
  </si>
  <si>
    <t xml:space="preserve">                                                       ЛУГАНСЬКА область</t>
  </si>
  <si>
    <r>
      <rPr>
        <b val="true"/>
        <sz val="11"/>
        <rFont val="Times New Roman"/>
        <family val="1"/>
        <charset val="204"/>
      </rPr>
      <t xml:space="preserve">Старобільський</t>
    </r>
    <r>
      <rPr>
        <sz val="11"/>
        <rFont val="Times New Roman"/>
        <family val="1"/>
        <charset val="204"/>
      </rPr>
      <t xml:space="preserve"> (Старобілький, Марківський, Новопсковський, Біловодський, Міловський)</t>
    </r>
  </si>
  <si>
    <t xml:space="preserve">Розпорядження від 16.11.2021 № 735
</t>
  </si>
  <si>
    <t xml:space="preserve">Розпорядження від 16.09.2019 № 472,  Розпорядження від 26.11.2019 № 600      </t>
  </si>
  <si>
    <r>
      <rPr>
        <b val="true"/>
        <sz val="11"/>
        <rFont val="Times New Roman"/>
        <family val="1"/>
        <charset val="204"/>
      </rPr>
      <t xml:space="preserve">Сєвєродонецький</t>
    </r>
    <r>
      <rPr>
        <sz val="11"/>
        <rFont val="Times New Roman"/>
        <family val="1"/>
        <charset val="204"/>
      </rPr>
      <t xml:space="preserve"> (Кремінський)</t>
    </r>
  </si>
  <si>
    <t xml:space="preserve">Розпорядження від 16.11.2021 № 735</t>
  </si>
  <si>
    <r>
      <rPr>
        <b val="true"/>
        <sz val="11"/>
        <rFont val="Times New Roman"/>
        <family val="1"/>
        <charset val="204"/>
      </rPr>
      <t xml:space="preserve">Щастинський</t>
    </r>
    <r>
      <rPr>
        <sz val="11"/>
        <rFont val="Times New Roman"/>
        <family val="1"/>
        <charset val="204"/>
      </rPr>
      <t xml:space="preserve"> (Новоайдарський)</t>
    </r>
  </si>
  <si>
    <r>
      <rPr>
        <b val="true"/>
        <sz val="11"/>
        <rFont val="Times New Roman"/>
        <family val="1"/>
        <charset val="204"/>
      </rPr>
      <t xml:space="preserve">Сватівський </t>
    </r>
    <r>
      <rPr>
        <sz val="11"/>
        <rFont val="Times New Roman"/>
        <family val="1"/>
        <charset val="204"/>
      </rPr>
      <t xml:space="preserve">(Сватівський, Троїцький, Білокуракинський)</t>
    </r>
  </si>
  <si>
    <t xml:space="preserve">                                                        ХАРКІВСЬКА область</t>
  </si>
  <si>
    <r>
      <rPr>
        <b val="true"/>
        <sz val="11"/>
        <rFont val="Times New Roman"/>
        <family val="1"/>
        <charset val="204"/>
      </rPr>
      <t xml:space="preserve">Куп'янський
</t>
    </r>
    <r>
      <rPr>
        <sz val="11"/>
        <rFont val="Times New Roman"/>
        <family val="1"/>
        <charset val="204"/>
      </rPr>
      <t xml:space="preserve">(Дворічанський)</t>
    </r>
  </si>
  <si>
    <t xml:space="preserve">Розпорядження від 17.09.2021 № 197, 
Розпорядження від 16.11.2021 № 237</t>
  </si>
  <si>
    <t xml:space="preserve">                        ХВОРОБИ та ФІТОНЕМАТОДИ</t>
  </si>
  <si>
    <t xml:space="preserve">                                           ПАСМО ЛЬОНУ</t>
  </si>
  <si>
    <t xml:space="preserve">                                                ЛЬВІВ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Золочівський 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Розпорядження від 19.11.21 № 310</t>
  </si>
  <si>
    <t xml:space="preserve">Розпорядження від 30.11.2021 № 176</t>
  </si>
  <si>
    <t xml:space="preserve">Розпорядження від 30.08.2018 
№ 898/02-06 </t>
  </si>
  <si>
    <t xml:space="preserve">                                                       МИКОЛАЇВСЬКА область</t>
  </si>
  <si>
    <t xml:space="preserve">Миколаївський</t>
  </si>
  <si>
    <t xml:space="preserve">Розпорядження від 05.08.2021
№ 218-р;
Розпорядження від 20.08.2021 
№ 233-р</t>
  </si>
  <si>
    <r>
      <rPr>
        <b val="true"/>
        <sz val="11"/>
        <rFont val="Times New Roman"/>
        <family val="1"/>
        <charset val="204"/>
      </rPr>
      <t xml:space="preserve">Новгород-Сіверський</t>
    </r>
    <r>
      <rPr>
        <sz val="11"/>
        <rFont val="Times New Roman"/>
        <family val="1"/>
        <charset val="204"/>
      </rPr>
      <t xml:space="preserve"> (Новгород-Сіверський, Семенівський)</t>
    </r>
  </si>
  <si>
    <t xml:space="preserve">Розпорядження від 08.11.18 № 974</t>
  </si>
  <si>
    <t xml:space="preserve">                                              РАК КАРТОПЛІ</t>
  </si>
  <si>
    <t xml:space="preserve">ВОЛИНСЬКА область</t>
  </si>
  <si>
    <t xml:space="preserve">Ковельський </t>
  </si>
  <si>
    <t xml:space="preserve">Розпорядження від 11.10.2021 № 212</t>
  </si>
  <si>
    <t xml:space="preserve">Луцький
</t>
  </si>
  <si>
    <t xml:space="preserve">Розпорядження від 18.10.2021 № 213  </t>
  </si>
  <si>
    <t xml:space="preserve">ЗАКАРПАТСЬКА  область</t>
  </si>
  <si>
    <r>
      <rPr>
        <b val="true"/>
        <sz val="11"/>
        <rFont val="Times New Roman"/>
        <family val="1"/>
        <charset val="204"/>
      </rPr>
      <t xml:space="preserve">Ужгородський 
</t>
    </r>
    <r>
      <rPr>
        <sz val="11"/>
        <rFont val="Times New Roman"/>
        <family val="1"/>
        <charset val="204"/>
      </rPr>
      <t xml:space="preserve">(Перечинський, 
В. Березнянський)</t>
    </r>
  </si>
  <si>
    <t xml:space="preserve">Розпорядження від 03.11.2009 № 460                          Розпорядження від 23.12.2009 № 401</t>
  </si>
  <si>
    <r>
      <rPr>
        <b val="true"/>
        <sz val="11"/>
        <rFont val="Times New Roman"/>
        <family val="1"/>
        <charset val="204"/>
      </rPr>
      <t xml:space="preserve">Мукачівський  </t>
    </r>
    <r>
      <rPr>
        <sz val="11"/>
        <rFont val="Times New Roman"/>
        <family val="1"/>
        <charset val="204"/>
      </rPr>
      <t xml:space="preserve">(Мукачівський, Свалявський, Воловецький,      Іршавський)</t>
    </r>
  </si>
  <si>
    <t xml:space="preserve">Розпорядження від 31.05.2010 № 591         Розпорядження від 23.07.2009 № 370             Розпорядження від 07.09.2009 № 294         Розпорядження від 11.06.2009 № 330</t>
  </si>
  <si>
    <r>
      <rPr>
        <b val="true"/>
        <sz val="11"/>
        <rFont val="Times New Roman"/>
        <family val="1"/>
        <charset val="204"/>
      </rPr>
      <t xml:space="preserve">Хустський 
</t>
    </r>
    <r>
      <rPr>
        <sz val="11"/>
        <rFont val="Times New Roman"/>
        <family val="1"/>
        <charset val="204"/>
      </rPr>
      <t xml:space="preserve">(Хустський, Міжгірський)</t>
    </r>
  </si>
  <si>
    <t xml:space="preserve">Розпорядження від 30.06.2009 № 208                          Розпорядження від 24.03.2009 № 141</t>
  </si>
  <si>
    <r>
      <rPr>
        <b val="true"/>
        <sz val="11"/>
        <rFont val="Times New Roman"/>
        <family val="1"/>
        <charset val="204"/>
      </rPr>
      <t xml:space="preserve">Рахів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16.02.2009 № 41</t>
  </si>
  <si>
    <t xml:space="preserve">Розпорядження від 30.01.2009 № 59</t>
  </si>
  <si>
    <t xml:space="preserve">                                ІВАНО-ФРАНКІВСЬКА область</t>
  </si>
  <si>
    <r>
      <rPr>
        <b val="true"/>
        <sz val="11"/>
        <rFont val="Times New Roman"/>
        <family val="1"/>
        <charset val="204"/>
      </rPr>
      <t xml:space="preserve">Верховинський </t>
    </r>
    <r>
      <rPr>
        <sz val="11"/>
        <rFont val="Times New Roman"/>
        <family val="1"/>
        <charset val="204"/>
      </rPr>
      <t xml:space="preserve">(Верховинський)</t>
    </r>
  </si>
  <si>
    <t xml:space="preserve">Розпорядження від 06.08.2010 № 232, Розпорядження від 26.09.2008 № 12, Розпорядження від 26.09.2008 № 13, Розпорядження від 27.09.2008 № 25, Розпорядження від 29.09.2008 № 21-р, Розпорядження від 27.09.2008 № 27, Розпорядження від 26.09.2008 № 38, Розпорядження від 26.09.2008 № 30, Розпорядження від 26.09.2008 
№ 2-3/69, 
Розпорядження від 27.09.2008 № 81, Розпорядження від 27.09.2008 № 67, Розпорядження від 27.09.2008 № 94, Розпорядження від 27.09.2008 № 109, Розпорядження від 27.09.2008
№ 55"А",
Розпорядження від 27.09.2008 № 87, Розпорядження від 27.11.2009 № 415</t>
  </si>
  <si>
    <r>
      <rPr>
        <b val="true"/>
        <sz val="11"/>
        <rFont val="Times New Roman"/>
        <family val="1"/>
        <charset val="204"/>
      </rPr>
      <t xml:space="preserve">Калуський</t>
    </r>
    <r>
      <rPr>
        <sz val="11"/>
        <rFont val="Times New Roman"/>
        <family val="1"/>
        <charset val="204"/>
      </rPr>
      <t xml:space="preserve"> (Калуський)</t>
    </r>
  </si>
  <si>
    <t xml:space="preserve">Розпорядження від 03.12.2021 № 245</t>
  </si>
  <si>
    <t xml:space="preserve">Розпорядження від 01.09.2011 № 384</t>
  </si>
  <si>
    <t xml:space="preserve">Розпорядження від 09.11.2021 № 231</t>
  </si>
  <si>
    <r>
      <rPr>
        <b val="true"/>
        <sz val="11"/>
        <rFont val="Times New Roman"/>
        <family val="1"/>
        <charset val="204"/>
      </rPr>
      <t xml:space="preserve">Коломийський </t>
    </r>
    <r>
      <rPr>
        <sz val="11"/>
        <rFont val="Times New Roman"/>
        <family val="1"/>
        <charset val="204"/>
      </rPr>
      <t xml:space="preserve">(Коломийський)</t>
    </r>
  </si>
  <si>
    <t xml:space="preserve">Розпорядження від 30.10.2008 № 24, Розпорядження від 30.10.2008 № 170</t>
  </si>
  <si>
    <r>
      <rPr>
        <b val="true"/>
        <sz val="11"/>
        <rFont val="Times New Roman"/>
        <family val="1"/>
        <charset val="204"/>
      </rPr>
      <t xml:space="preserve">Надвірнянський </t>
    </r>
    <r>
      <rPr>
        <sz val="11"/>
        <rFont val="Times New Roman"/>
        <family val="1"/>
        <charset val="204"/>
      </rPr>
      <t xml:space="preserve">(Надвірнянський)</t>
    </r>
  </si>
  <si>
    <t xml:space="preserve">Розпорядження від 21.11.2009 № 312, Розпорядження від 01.10.2008 № 87</t>
  </si>
  <si>
    <t xml:space="preserve">Львівський 
</t>
  </si>
  <si>
    <t xml:space="preserve">Розпорядження від 07.12.2021 
№ 281/02-08/21</t>
  </si>
  <si>
    <t xml:space="preserve">Розпорядження від 19.11.2021 № 145</t>
  </si>
  <si>
    <t xml:space="preserve">                                              ЧЕРНІВЕЦЬКА область</t>
  </si>
  <si>
    <r>
      <rPr>
        <b val="true"/>
        <sz val="11"/>
        <rFont val="Times New Roman"/>
        <family val="1"/>
        <charset val="204"/>
      </rPr>
      <t xml:space="preserve">Чернівецький </t>
    </r>
    <r>
      <rPr>
        <sz val="11"/>
        <rFont val="Times New Roman"/>
        <family val="1"/>
        <charset val="204"/>
      </rPr>
      <t xml:space="preserve">(Сторожинецький)</t>
    </r>
  </si>
  <si>
    <t xml:space="preserve">Розпорядження від 10.01.2018 № 21</t>
  </si>
  <si>
    <r>
      <rPr>
        <b val="true"/>
        <sz val="11"/>
        <rFont val="Times New Roman"/>
        <family val="1"/>
        <charset val="204"/>
      </rPr>
      <t xml:space="preserve">Вижницький </t>
    </r>
    <r>
      <rPr>
        <sz val="11"/>
        <rFont val="Times New Roman"/>
        <family val="1"/>
        <charset val="204"/>
      </rPr>
      <t xml:space="preserve">(Вижницький, Путильський)</t>
    </r>
  </si>
  <si>
    <t xml:space="preserve">Розпорядження від 18.09.2020 № 258, Розпорядження від 20.06.2010 № 95-р  </t>
  </si>
  <si>
    <t xml:space="preserve">  </t>
  </si>
  <si>
    <t xml:space="preserve">                                      БІЛА ІРЖА ХРИЗАНТЕМ</t>
  </si>
  <si>
    <t xml:space="preserve">                                                     ОДЕ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Одеський                                              </t>
    </r>
    <r>
      <rPr>
        <sz val="11"/>
        <color rgb="FF000000"/>
        <rFont val="Times New Roman"/>
        <family val="1"/>
        <charset val="204"/>
      </rPr>
      <t xml:space="preserve">(Біляївський)</t>
    </r>
  </si>
  <si>
    <t xml:space="preserve">Розпорядження від 14.01.10 № 21/2010</t>
  </si>
  <si>
    <t xml:space="preserve">        Всього:</t>
  </si>
  <si>
    <t xml:space="preserve">              БАКТЕРІАЛЬНИЙ ОПІК ПЛОДОВИХ</t>
  </si>
  <si>
    <r>
      <rPr>
        <b val="true"/>
        <sz val="11"/>
        <color rgb="FF000000"/>
        <rFont val="Times New Roman"/>
        <family val="1"/>
        <charset val="204"/>
      </rPr>
      <t xml:space="preserve">Володимир Волинський</t>
    </r>
    <r>
      <rPr>
        <sz val="11"/>
        <color rgb="FF000000"/>
        <rFont val="Times New Roman"/>
        <family val="1"/>
        <charset val="204"/>
      </rPr>
      <t xml:space="preserve"> (Іваничівський)</t>
    </r>
  </si>
  <si>
    <t xml:space="preserve">Розпорядження від 03.09.2014 № 265</t>
  </si>
  <si>
    <r>
      <rPr>
        <b val="true"/>
        <sz val="12"/>
        <color rgb="FF000000"/>
        <rFont val="Times New Roman"/>
        <family val="1"/>
        <charset val="204"/>
      </rPr>
      <t xml:space="preserve">     Всього: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NA</t>
    </r>
  </si>
  <si>
    <t xml:space="preserve">БУРА ГНИЛЬ КАРТОПЛІ</t>
  </si>
  <si>
    <t xml:space="preserve">                                            ТЕРНОПІЛЬСЬКА область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Гусятинський)</t>
    </r>
  </si>
  <si>
    <t xml:space="preserve">Розпорядження від 07.08.2019 
№ 302-од</t>
  </si>
  <si>
    <t xml:space="preserve">       ЧЕРНІГІВСЬКА область</t>
  </si>
  <si>
    <t xml:space="preserve">Корюківський</t>
  </si>
  <si>
    <t xml:space="preserve">Розпорядження від 09.08.19 № 179</t>
  </si>
  <si>
    <t xml:space="preserve">Чернігівський</t>
  </si>
  <si>
    <t xml:space="preserve">Розпорядження від 28.10.19 № 302, Розпорядження від 05.09.19 № 253</t>
  </si>
  <si>
    <t xml:space="preserve">ВІРУСНЕ НЕКРОТИЧНЕ ПОЖОВТІННЯ ЖИЛОК ЦУКРОВОГО БУРЯКУ (РИЗОМАНІЯ)</t>
  </si>
  <si>
    <t xml:space="preserve">Розпорядження від 17.07.2021 
№ 207-р </t>
  </si>
  <si>
    <t xml:space="preserve">                                              ХМЕЛЬНИЦЬКА область</t>
  </si>
  <si>
    <r>
      <rPr>
        <b val="true"/>
        <sz val="11"/>
        <rFont val="Times New Roman"/>
        <family val="1"/>
        <charset val="204"/>
      </rPr>
      <t xml:space="preserve">Шепетівський </t>
    </r>
    <r>
      <rPr>
        <sz val="11"/>
        <rFont val="Times New Roman"/>
        <family val="1"/>
        <charset val="204"/>
      </rPr>
      <t xml:space="preserve"> (Ізяславський)</t>
    </r>
  </si>
  <si>
    <t xml:space="preserve">Розпорядження від 08.12.2015 
№ 635/2015-р</t>
  </si>
  <si>
    <t xml:space="preserve">                            ПОТІВІРУС ШАРКИ СЛИВИ (ВІСПА)</t>
  </si>
  <si>
    <t xml:space="preserve">                                                ЗАКАРПАТСЬКА область</t>
  </si>
  <si>
    <r>
      <rPr>
        <b val="true"/>
        <sz val="11"/>
        <rFont val="Times New Roman"/>
        <family val="1"/>
        <charset val="204"/>
      </rPr>
      <t xml:space="preserve">Ужгородський </t>
    </r>
    <r>
      <rPr>
        <sz val="11"/>
        <rFont val="Times New Roman"/>
        <family val="1"/>
        <charset val="204"/>
      </rPr>
      <t xml:space="preserve">(Ужгородський, Перечинський, 
В. Березнянський)</t>
    </r>
  </si>
  <si>
    <t xml:space="preserve">Розпорядження від 03.12.2008 № 611      Розпорядження від 15.12.2008 № 466 Розпорядження від 17.12.2008 № 448</t>
  </si>
  <si>
    <t xml:space="preserve">Розпорядження від 19.12.2008 № 580       Розпорядження від 24.11.2008 № 426</t>
  </si>
  <si>
    <r>
      <rPr>
        <b val="true"/>
        <sz val="11"/>
        <rFont val="Times New Roman"/>
        <family val="1"/>
        <charset val="204"/>
      </rPr>
      <t xml:space="preserve">Мукачівський </t>
    </r>
    <r>
      <rPr>
        <sz val="11"/>
        <rFont val="Times New Roman"/>
        <family val="1"/>
        <charset val="204"/>
      </rPr>
      <t xml:space="preserve">(Мукачівський, Свалявський,      Іршавський)</t>
    </r>
  </si>
  <si>
    <t xml:space="preserve">Розпорядження від 18.12.2008 № 1155                          Розпорядження від 22.09.2008 № 750              Розпорядження від 08.12.2011 № 469</t>
  </si>
  <si>
    <t xml:space="preserve">Розпорядження від 15.11.2004 № 397</t>
  </si>
  <si>
    <t xml:space="preserve">Розпорядження від 16.11.2021 № 294</t>
  </si>
  <si>
    <t xml:space="preserve">Хустський </t>
  </si>
  <si>
    <t xml:space="preserve">Розпорядження від 22.12.2008 № 581</t>
  </si>
  <si>
    <t xml:space="preserve">                                                   ЛЬВІВСЬКА область</t>
  </si>
  <si>
    <t xml:space="preserve">Розпорядження від 07.12.2021 
№ 283/02-08/21</t>
  </si>
  <si>
    <r>
      <rPr>
        <b val="true"/>
        <sz val="11"/>
        <color rgb="FF000000"/>
        <rFont val="Times New Roman"/>
        <family val="1"/>
        <charset val="204"/>
      </rPr>
      <t xml:space="preserve">Подільський    </t>
    </r>
    <r>
      <rPr>
        <sz val="11"/>
        <color rgb="FF000000"/>
        <rFont val="Times New Roman"/>
        <family val="1"/>
        <charset val="204"/>
      </rPr>
      <t xml:space="preserve">                      (Кодимський;                           Подільський;                           Савранський)</t>
    </r>
  </si>
  <si>
    <t xml:space="preserve">Розпорядження від  26.06.19 № 174/А-2019;                             Розпорядження від 26.06.19 № 144/19;                                Розпорядження від 22.06.20 № 155/А-2020</t>
  </si>
  <si>
    <r>
      <rPr>
        <b val="true"/>
        <sz val="11"/>
        <color rgb="FF000000"/>
        <rFont val="Times New Roman"/>
        <family val="1"/>
        <charset val="204"/>
      </rPr>
      <t xml:space="preserve">Білгород-Дністровський</t>
    </r>
    <r>
      <rPr>
        <sz val="11"/>
        <color rgb="FF000000"/>
        <rFont val="Times New Roman"/>
        <family val="1"/>
        <charset val="204"/>
      </rPr>
      <t xml:space="preserve"> (Саратський;                                       Татарбунарський)</t>
    </r>
  </si>
  <si>
    <t xml:space="preserve">Розпорядження від 23.06.21 
№ 146/А-2021;                                 Розпорядження від 23.06.21 № 
145/А-2021</t>
  </si>
  <si>
    <t xml:space="preserve">Розпорядження від 26.06.19 № 186/А-2019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</t>
    </r>
    <r>
      <rPr>
        <sz val="11"/>
        <color rgb="FF000000"/>
        <rFont val="Times New Roman"/>
        <family val="1"/>
        <charset val="204"/>
      </rPr>
      <t xml:space="preserve"> (Ширяївський)</t>
    </r>
  </si>
  <si>
    <t xml:space="preserve">Розпорядження від 16.06.20 № 111/А-2020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  </t>
    </r>
    <r>
      <rPr>
        <sz val="11"/>
        <color rgb="FF000000"/>
        <rFont val="Times New Roman"/>
        <family val="1"/>
        <charset val="204"/>
      </rPr>
      <t xml:space="preserve">                     (Ренійський)</t>
    </r>
  </si>
  <si>
    <t xml:space="preserve">Розпорядження від 24.06.21 
№ 127/А-2021,
Розпорядження від 03.09.22 
№ 131/ВА-2022</t>
  </si>
  <si>
    <r>
      <rPr>
        <b val="true"/>
        <sz val="11"/>
        <rFont val="Times New Roman"/>
        <family val="1"/>
        <charset val="204"/>
      </rPr>
      <t xml:space="preserve">Кременецький </t>
    </r>
    <r>
      <rPr>
        <sz val="11"/>
        <rFont val="Times New Roman"/>
        <family val="1"/>
        <charset val="204"/>
      </rPr>
      <t xml:space="preserve">(Шумський)</t>
    </r>
  </si>
  <si>
    <t xml:space="preserve">Розпорядження від 18.11.1992  № 356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Бережанський )</t>
    </r>
  </si>
  <si>
    <t xml:space="preserve">Розпорядження від 30.03.1994  № 95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Борщівський, Заліщицький)</t>
    </r>
  </si>
  <si>
    <t xml:space="preserve">Розпорядження від 27.11.1992  № 389, Розпорядження від 06.12.1993 № 560</t>
  </si>
  <si>
    <t xml:space="preserve">НЕПОВІРУС КІЛЬЦЕВОЇ ПЛЯМИСТОСТІ ТЮТЮНУ</t>
  </si>
  <si>
    <t xml:space="preserve">ЖИТОМИРСЬКА область</t>
  </si>
  <si>
    <r>
      <rPr>
        <b val="true"/>
        <sz val="11"/>
        <rFont val="Times New Roman"/>
        <family val="1"/>
        <charset val="204"/>
      </rPr>
      <t xml:space="preserve">Новоград-Волинський </t>
    </r>
    <r>
      <rPr>
        <sz val="11"/>
        <rFont val="Times New Roman"/>
        <family val="1"/>
        <charset val="204"/>
      </rPr>
      <t xml:space="preserve">(Ємільчинський)</t>
    </r>
  </si>
  <si>
    <t xml:space="preserve">Розпорядження від 20.08.2015 № 156</t>
  </si>
  <si>
    <r>
      <rPr>
        <b val="true"/>
        <sz val="11"/>
        <rFont val="Times New Roman"/>
        <family val="1"/>
        <charset val="204"/>
      </rPr>
      <t xml:space="preserve">Кам’янець-Подільський</t>
    </r>
    <r>
      <rPr>
        <sz val="11"/>
        <rFont val="Times New Roman"/>
        <family val="1"/>
        <charset val="204"/>
      </rPr>
      <t xml:space="preserve">  (Кам’янець-Подільський)</t>
    </r>
  </si>
  <si>
    <t xml:space="preserve">Розпорядження від 01.09.2016
№ 515/2016-р</t>
  </si>
  <si>
    <r>
      <rPr>
        <b val="true"/>
        <sz val="11"/>
        <rFont val="Times New Roman"/>
        <family val="1"/>
        <charset val="204"/>
      </rPr>
      <t xml:space="preserve">Хмельницький </t>
    </r>
    <r>
      <rPr>
        <sz val="11"/>
        <rFont val="Times New Roman"/>
        <family val="1"/>
        <charset val="204"/>
      </rPr>
      <t xml:space="preserve">(Теофіпольський)</t>
    </r>
  </si>
  <si>
    <t xml:space="preserve">Розпорядження від 11.09.2018 
№ 223/2018-р</t>
  </si>
  <si>
    <t xml:space="preserve">          ЗОЛОТИСТА КАРТОПЛЯНА НЕМАТОДА</t>
  </si>
  <si>
    <t xml:space="preserve">                                              ВІННИЦЬКА  область</t>
  </si>
  <si>
    <r>
      <rPr>
        <b val="true"/>
        <sz val="11"/>
        <rFont val="Times New Roman"/>
        <family val="1"/>
        <charset val="204"/>
      </rPr>
      <t xml:space="preserve">Вінницький </t>
    </r>
    <r>
      <rPr>
        <sz val="11"/>
        <rFont val="Times New Roman"/>
        <family val="1"/>
        <charset val="204"/>
      </rPr>
      <t xml:space="preserve">(Іллінецький, Липовецький, Немирівський, Оратівський)</t>
    </r>
  </si>
  <si>
    <t xml:space="preserve">Розпорядження  від 23.11.1998 № 433; Розпорядження від 28.01.2004 № 65; Ропорядження від 28.11.2006 № 472; Ропорядження від 25.11.2010 № 393; Розпорядження  від 13.11.2012 № 456; Розпорядження від 03.10.2017 № 350; Розпорядження  від 26.06.2014 № 192; Розпорядження від 19.12.2007 № 593; Розпорядження від 12.08.1998 № 37; Розпорядження від 21.10.2013 № 311   </t>
  </si>
  <si>
    <r>
      <rPr>
        <b val="true"/>
        <sz val="11"/>
        <rFont val="Times New Roman"/>
        <family val="1"/>
        <charset val="204"/>
      </rPr>
      <t xml:space="preserve">Жмеринський </t>
    </r>
    <r>
      <rPr>
        <sz val="11"/>
        <rFont val="Times New Roman"/>
        <family val="1"/>
        <charset val="204"/>
      </rPr>
      <t xml:space="preserve">                                  (Барський) </t>
    </r>
  </si>
  <si>
    <t xml:space="preserve">Розпорядження  від 26.11.2006 № 720; Розпорядження   від 02.11.2012 № 896  </t>
  </si>
  <si>
    <t xml:space="preserve">                                              ВОЛИН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Володимир-Волинський</t>
    </r>
    <r>
      <rPr>
        <sz val="11"/>
        <color rgb="FF000000"/>
        <rFont val="Times New Roman"/>
        <family val="1"/>
        <charset val="204"/>
      </rPr>
      <t xml:space="preserve"> (Іваничів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06.06.2018 № 200, 
Розпорядження від 29.04.2009 № 122,    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від 11.09.2019 № 165
</t>
    </r>
  </si>
  <si>
    <t xml:space="preserve">Розпорядження від 06.10.2014 № 317            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Луцький
</t>
    </r>
    <r>
      <rPr>
        <sz val="11"/>
        <color rgb="FF000000"/>
        <rFont val="Times New Roman"/>
        <family val="1"/>
        <charset val="204"/>
      </rPr>
      <t xml:space="preserve"> (Горохівський,  Ківерців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23.07.2010 № 276,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 від 25.07.2017 № 250,                                                                                                                                                 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ішення від 11.12.1989 № 248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Times New Roman"/>
        <family val="1"/>
        <charset val="204"/>
      </rPr>
      <t xml:space="preserve">Розпорядження від 04.12.2020 № 336,</t>
    </r>
    <r>
      <rPr>
        <sz val="11"/>
        <color rgb="FFFF0000"/>
        <rFont val="Times New Roman"/>
        <family val="1"/>
        <charset val="204"/>
      </rPr>
      <t xml:space="preserve">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від 17.10.2001 № 289,                                         Розпорядження від 28.11.2011 № 513                                                Розпорядження від 26.12.2013 № 351                                                    Розпорядження від  18.12.2020 № 295</t>
    </r>
  </si>
  <si>
    <r>
      <rPr>
        <b val="true"/>
        <sz val="11"/>
        <rFont val="Times New Roman"/>
        <family val="1"/>
        <charset val="204"/>
      </rPr>
      <t xml:space="preserve">Камінь-Каширський </t>
    </r>
    <r>
      <rPr>
        <sz val="11"/>
        <rFont val="Times New Roman"/>
        <family val="1"/>
        <charset val="204"/>
      </rPr>
      <t xml:space="preserve">(Маневицький, Любешівський)</t>
    </r>
  </si>
  <si>
    <r>
      <rPr>
        <sz val="11"/>
        <color rgb="FF000000"/>
        <rFont val="Times New Roman"/>
        <family val="1"/>
        <charset val="204"/>
      </rPr>
      <t xml:space="preserve">Рішення від 23.11.1983 № 264  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</t>
    </r>
    <r>
      <rPr>
        <sz val="11"/>
        <color rgb="FF000000"/>
        <rFont val="Times New Roman"/>
        <family val="1"/>
        <charset val="204"/>
      </rPr>
      <t xml:space="preserve">Рішення від 28.11.1989 № 233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ішення від 25.04.1991 № 67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від 21.10.2010 № 437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 від 01.11.2010 № 468     </t>
    </r>
    <r>
      <rPr>
        <sz val="11"/>
        <color rgb="FFFF0000"/>
        <rFont val="Times New Roman"/>
        <family val="1"/>
        <charset val="204"/>
      </rPr>
      <t xml:space="preserve">                             </t>
    </r>
    <r>
      <rPr>
        <sz val="11"/>
        <color rgb="FF000000"/>
        <rFont val="Times New Roman"/>
        <family val="1"/>
        <charset val="204"/>
      </rPr>
      <t xml:space="preserve">                                 Розпорядження від 16.12.2015 № 517                                        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Розпорядження від 01.12.2017 № 513                                                                  Рішення від 11.12.1989 № 191                                                                                                                                                                                    Розпорядження від 17.06.2011 № 199                                                                                       Розпорядження від 23.07.2012 № 275                                                                            Рішення від 09.12.1989 № 166                                                       Рішення від 05.07.2011 № 212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</t>
    </r>
  </si>
  <si>
    <t xml:space="preserve">Розпорядження від 21.11.2011 № 634                                                               Розпорядження від 09.08.2012 № 382                                                  Розпорядження від 25.09.2020 № 272                                                      Розпорядження від 09.10.2020 № 284                                                    Розпорядження від 22.10.2020 № 293                                                   Розпорядження від 23.10.2020 № 295                                             Розпорядження від 17.11.2010 № 288                                                     Розпорядження від 23.11.2011 № 340                                                                  Розпорядження від 10.11.2020 № 244                                                                     Розпорядження від 02.12.2020 № 249                                                                     Розпорядження від 31.07.2013 № 242                                                                Розпорядження від 04.09.2013 № 283                                                                 Розпорядження від 26.09.2013 № 302                                                             Розпорядження від 01.10.2013 № 316                                                              Розпорядження від 24.10.2013 № 340                                                Розпорядження від 24.09.2018 № 285 </t>
  </si>
  <si>
    <r>
      <rPr>
        <b val="true"/>
        <sz val="11"/>
        <rFont val="Times New Roman"/>
        <family val="1"/>
        <charset val="204"/>
      </rPr>
      <t xml:space="preserve">Ковельський  </t>
    </r>
    <r>
      <rPr>
        <sz val="11"/>
        <rFont val="Times New Roman"/>
        <family val="1"/>
        <charset val="204"/>
      </rPr>
      <t xml:space="preserve">                           ( Ратнівський, Старовижівський Турійський, Любомльський, Шацький)</t>
    </r>
  </si>
  <si>
    <r>
      <rPr>
        <sz val="11"/>
        <rFont val="Times New Roman"/>
        <family val="1"/>
        <charset val="204"/>
      </rPr>
      <t xml:space="preserve">Рішення від 27.10.1988 № 160                                                              Рішення від 28.03.1991 № 40                                                                        Рішення від 14.04.1992 № 48                                                                                                                                       Розпорядження від 24.10.2011 № 290, Розпорядження від 06.12.2010 № 310, Рішення від 20.11.1973 № 332, Рішення від 15.11.88 № 220,                                                            Рішення від 13.12.1989 № 253                                                                        Рішення від 06.06.2017 № 153                                                                                                                Рішення від 27.04.1988 № 79                                                                  Рішення від 18.04.1991 № 55                                                       Розпорядження від 24.07.2009 № 167                                                            Рішення від 24.04.1991 № 58                                                     Розпорядження від 01.04.1992 № 72-р, Розпорядження  від 25.12.2015 № 322, Рішення  від 14.04.1992 № 48,                                                              Розпорядження  від 21.09.2010 № 221, Розпорядження  від 14.06.2013 № 165 </t>
    </r>
    <r>
      <rPr>
        <sz val="11"/>
        <color rgb="FFFF0000"/>
        <rFont val="Times New Roman"/>
        <family val="1"/>
        <charset val="204"/>
      </rPr>
      <t xml:space="preserve">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</t>
    </r>
  </si>
  <si>
    <t xml:space="preserve">Розпорядження від 16.04.2021 № 62                                                         Розпорядженя від 28.04.2021 № 74 Розпорядження від 05.05.2021 № 78</t>
  </si>
  <si>
    <t xml:space="preserve">Розпорядження  від 20.10.2005  № 461                                        Розпорядження від 29.12.2009  № 603                                               Розпорядження від 24.11.2011 № 520                                               Розпорядження  від 01.12.2020 № 199                                                    Розпорядження від 17.02.2011 № 4/22                                               Розпорядження від 10.11.2011  № 11/10                                                                     Розпорядження від 15.11.2012  № 19/7                                                                                        Розпорядження від 12.12.2013 № 31/16                                                                              Розпорядження від 20.11.2019 №1 71                                                   Розпорядження від 30.09.2020 № 146                                                   Розпорядження  від 01.12.2020 № 175                                                                     Розпорядження  від 08.12.2020 № 186                                          Розпорядження від 23.11.2012 № 416                                                        Розпорядження  від 25.10.2013 № 346                                                      Розпорядження від 28.10.2016 № 253                                    Розпорядження  від 10.03.2020 № 53                                                         Розпорядження від 30.03.2020  № 69                                                    Розпорядження  від 01.12.2020 № 272                                                  Розпорядження від 22.10.2004 № 279                                                  Розпорядження від 21.07.2009 № 165                                                     Розпорядження  від 22.10.2010 № 248                                                     Розпорядження від 20.11.2014 № 267                                                       Розпорядження від 20.10.2015  № 186                                                  Розпорядження від 01.12.2020  № 177                                   Розпорядження від 09.11.2005  № 327                                                 Розпорядження  від 16.03.2020 № 63                                                    Розпорядження  від 30.03.2020 № 73                                              Розпорядження  від 27.11.2020  № 253                                   Розпорядження  від 02.12.2020 № 260                                                           Розпорядження  від 08.12.2020 № 262, Розпорядження від 23.10.2014 № 201, Розпорядження  від 07.07.2015 №76, Розпорядження  від 30.08.2019  № 163, Розпорядження від 20.03.2020 № 63, Розпорядження від 10.11.2020 № 221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Всього:                   </t>
    </r>
    <r>
      <rPr>
        <b val="true"/>
        <sz val="12"/>
        <rFont val="Times New Roman"/>
        <family val="1"/>
        <charset val="204"/>
      </rPr>
      <t xml:space="preserve">     NA</t>
    </r>
  </si>
  <si>
    <t xml:space="preserve"> </t>
  </si>
  <si>
    <t xml:space="preserve">                                            ЖИТОМИРСЬКА область</t>
  </si>
  <si>
    <r>
      <rPr>
        <b val="true"/>
        <sz val="11"/>
        <rFont val="Times New Roman"/>
        <family val="1"/>
        <charset val="204"/>
      </rPr>
      <t xml:space="preserve">Житомирський </t>
    </r>
    <r>
      <rPr>
        <sz val="11"/>
        <rFont val="Times New Roman"/>
        <family val="1"/>
        <charset val="204"/>
      </rPr>
      <t xml:space="preserve">(Радомишльський, Романівський, Коростишівський)</t>
    </r>
  </si>
  <si>
    <t xml:space="preserve">Рішення від 23.09.1992 № 223, Розпорядження від 10.07.2009 № 198, Розпорядження від 22.06.2009 № 254, Розпорядження від 13.10.2010 № 303, Розпорядження від 01.06.2011 № 211, Розпорядження від 14.08.2012 № 332, Розпорядження від 05.06.2015 № 185, Розпорядження від 26.05.2020 № 97</t>
  </si>
  <si>
    <t xml:space="preserve">Розпорядження від 25.10.2018 № 294 </t>
  </si>
  <si>
    <r>
      <rPr>
        <b val="true"/>
        <sz val="11"/>
        <color rgb="FF000000"/>
        <rFont val="Times New Roman"/>
        <family val="1"/>
        <charset val="204"/>
      </rPr>
      <t xml:space="preserve">Коростенський </t>
    </r>
    <r>
      <rPr>
        <sz val="11"/>
        <color rgb="FF000000"/>
        <rFont val="Times New Roman"/>
        <family val="1"/>
        <charset val="204"/>
      </rPr>
      <t xml:space="preserve">(Коростенський, Лугинський, Малинський, Народицький, Овруцький, Олевський)</t>
    </r>
  </si>
  <si>
    <t xml:space="preserve">Розпорядження від 06.10.2022 № 68</t>
  </si>
  <si>
    <t xml:space="preserve">Рішення від 28.12.1988 № 437,
Розпорядження від 17.09.1992 № 247, Розпорядження від 26.10.1992 № 296, Розпорядження від 30.06.2009 № 164, Розпорядження від 30.06.2009 № 189, Розпорядження від 11.08.2009 № 428, Розпорядження від 01.07.2010 № 179, Розпорядження від 08.06.2012 № 205, Розпорядження від 18.06.2012 № 210, Розпорядження від 20.05.2015 № 125, Розпорядження від 06.07.2015 № 202, Розпорядження від 03.06.2016 № 164, Розпорядження від 18.05.2017 № 125, Розпорядження від 17.07.2018 № 194 , Розпорядження від 15.06.2020 № 83</t>
  </si>
  <si>
    <t xml:space="preserve">                                              ЗАКАРПАТСЬКА область</t>
  </si>
  <si>
    <r>
      <rPr>
        <b val="true"/>
        <sz val="11"/>
        <rFont val="Times New Roman"/>
        <family val="1"/>
        <charset val="204"/>
      </rPr>
      <t xml:space="preserve">Ужгородський    </t>
    </r>
    <r>
      <rPr>
        <sz val="11"/>
        <rFont val="Times New Roman"/>
        <family val="1"/>
        <charset val="204"/>
      </rPr>
      <t xml:space="preserve">                                      (В. Березнянський)</t>
    </r>
  </si>
  <si>
    <t xml:space="preserve">Розпорядження від 24.09.2019 № 189       Розпорядження від 09.10.2020 № 259</t>
  </si>
  <si>
    <r>
      <rPr>
        <b val="true"/>
        <sz val="11"/>
        <rFont val="Times New Roman"/>
        <family val="1"/>
        <charset val="204"/>
      </rPr>
      <t xml:space="preserve">Хустський </t>
    </r>
    <r>
      <rPr>
        <sz val="11"/>
        <rFont val="Times New Roman"/>
        <family val="1"/>
        <charset val="204"/>
      </rPr>
      <t xml:space="preserve">(Міжгірський)</t>
    </r>
  </si>
  <si>
    <t xml:space="preserve">Розпорядження від 25.02.2011 № 58</t>
  </si>
  <si>
    <t xml:space="preserve">Розпорядження від 31.07.1998 № 192                          Розпорядження від 09.08.2002 № 203</t>
  </si>
  <si>
    <r>
      <rPr>
        <b val="true"/>
        <sz val="11"/>
        <rFont val="Times New Roman"/>
        <family val="1"/>
        <charset val="204"/>
      </rPr>
      <t xml:space="preserve">Мукачівський 
</t>
    </r>
    <r>
      <rPr>
        <sz val="11"/>
        <rFont val="Times New Roman"/>
        <family val="1"/>
        <charset val="204"/>
      </rPr>
      <t xml:space="preserve"> (Свалявський, Воловецький)</t>
    </r>
  </si>
  <si>
    <t xml:space="preserve">Розпорядження від 01.10.2003 № 511                          Розпорядження від 16.08.2018 № 203</t>
  </si>
  <si>
    <t xml:space="preserve">                                       ІВАНО-ФРАНКІВСЬКА область</t>
  </si>
  <si>
    <t xml:space="preserve">Розпорядження від 23.08.2006 № 24, Розпорядження від 21.05.2018 № 150</t>
  </si>
  <si>
    <t xml:space="preserve">Розпорядження від 03.12.2021 № 246</t>
  </si>
  <si>
    <t xml:space="preserve">Розпорядження від 01.09.2011 № 385</t>
  </si>
  <si>
    <r>
      <rPr>
        <b val="true"/>
        <sz val="11"/>
        <rFont val="Times New Roman"/>
        <family val="1"/>
        <charset val="204"/>
      </rPr>
      <t xml:space="preserve">Косівський </t>
    </r>
    <r>
      <rPr>
        <sz val="11"/>
        <rFont val="Times New Roman"/>
        <family val="1"/>
        <charset val="204"/>
      </rPr>
      <t xml:space="preserve">(Косівський)</t>
    </r>
  </si>
  <si>
    <t xml:space="preserve">Розпорядження від 02.08.2011 № 209</t>
  </si>
  <si>
    <t xml:space="preserve">                                                      КИЇВСЬКА область</t>
  </si>
  <si>
    <r>
      <rPr>
        <b val="true"/>
        <sz val="12"/>
        <color rgb="FF000000"/>
        <rFont val="Times New Roman"/>
        <family val="1"/>
        <charset val="204"/>
      </rPr>
      <t xml:space="preserve">Вишгородський </t>
    </r>
    <r>
      <rPr>
        <sz val="12"/>
        <color rgb="FF000000"/>
        <rFont val="Times New Roman"/>
        <family val="1"/>
        <charset val="204"/>
      </rPr>
      <t xml:space="preserve">(Івнківський)</t>
    </r>
  </si>
  <si>
    <t xml:space="preserve">Розпорядження від 06.04.1988 № 218, Розпорядження від 15.03.1988 № 51</t>
  </si>
  <si>
    <t xml:space="preserve">                                                    ЛЬВІВСЬКА область</t>
  </si>
  <si>
    <t xml:space="preserve">Розпорядження від 07.12.2021 
№ 282/02-08/21</t>
  </si>
  <si>
    <t xml:space="preserve">Розпорядження від 19.11.2021 № 144</t>
  </si>
  <si>
    <t xml:space="preserve">Розпорядження від 18.11.2021 № 344</t>
  </si>
  <si>
    <t xml:space="preserve">Розпорядження від 27.10.08 № 347</t>
  </si>
  <si>
    <t xml:space="preserve">                                                 РІВНЕНСЬКА область</t>
  </si>
  <si>
    <t xml:space="preserve">Вараський
</t>
  </si>
  <si>
    <t xml:space="preserve">Розпорядження від 19.04.2021 № 72</t>
  </si>
  <si>
    <t xml:space="preserve">Розпорядження від 07.07.2021 № 127</t>
  </si>
  <si>
    <t xml:space="preserve">Розпорядження від 14.05.2021 № 266</t>
  </si>
  <si>
    <t xml:space="preserve">Розпорядження від 13.07.2021 № 361</t>
  </si>
  <si>
    <t xml:space="preserve">Ропорядження від 05.05.2021 № 170</t>
  </si>
  <si>
    <t xml:space="preserve">Розпорядження від 01.07.2021 № 236</t>
  </si>
  <si>
    <t xml:space="preserve">                                                    СУМСЬКА область</t>
  </si>
  <si>
    <r>
      <rPr>
        <b val="true"/>
        <sz val="11"/>
        <rFont val="Times New Roman"/>
        <family val="1"/>
        <charset val="204"/>
      </rPr>
      <t xml:space="preserve">Шосткинський 
</t>
    </r>
    <r>
      <rPr>
        <sz val="11"/>
        <rFont val="Times New Roman"/>
        <family val="1"/>
        <charset val="204"/>
      </rPr>
      <t xml:space="preserve">(Середино - Будський, Ямпільський)</t>
    </r>
  </si>
  <si>
    <t xml:space="preserve">64,88</t>
  </si>
  <si>
    <t xml:space="preserve">Розпорядження  від 21.12.2021 
№ 319-ОД; </t>
  </si>
  <si>
    <t xml:space="preserve">Рішення від 19.09.1984 № 197;   Розпорядження від 12.06.2009 
№ 428-ОД; 
Розпорядження від 15.12.2008 № 532; Розпорядження від 05.06.2009 № 210; Розпорядження від 23.01.1997 № 26, Розпорядження від 21.12.2008 № 544, Розпорядження від 16.08.1990 № 154</t>
  </si>
  <si>
    <t xml:space="preserve">Розпорядження  від 25.02.2021 
№ 34-ОД; 
Розпорядження від 08.12.2021 
№ 306-ОД, 
Розпорядження від 13.01.2021 
№ 09-а-ОД.</t>
  </si>
  <si>
    <t xml:space="preserve">Розпорядження від 30.12.2020 № 268, 
Розпорядження від 12.11.2015 
№ 430-ОД,
Розпорядження від 27.12.2019      
№ 248-ОД, 
Розпорядження від 29.12.2020  
№ 269-ОД (зміни до розпорядження № 248)</t>
  </si>
  <si>
    <t xml:space="preserve">                                         ТЕРНОПІЛЬСЬКА область</t>
  </si>
  <si>
    <t xml:space="preserve">Розпорядження від 17.08.2022 
№ 78/02-07/1</t>
  </si>
  <si>
    <t xml:space="preserve">Розпорядження від 31.07.2009 № 402, Розпорядження від 06.07.2007 № 328, Розпорядження від 24.06.2011  № 275, Розпорядження від 25.06.2012 № 250-од, Розпорядження від 07.08.2020
№ 227/01-07 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Бережанський, Збаразький, Зборівський, Козівський, Підволочиський, Підгаєцький, Теребовлянський, Тернопільський)</t>
    </r>
  </si>
  <si>
    <t xml:space="preserve">Розпорядження від 19.07.2021 № 235</t>
  </si>
  <si>
    <t xml:space="preserve">Розпорядження від 16.10.2003  № 398, Розпорядження від 27.07.2005 № 377, Розпорядження від 13.05.2009 № 229, Розпорядження від 05.07.2011 № 394, Розпорядження від 25.06.2014 № 149-од,  Розпорядження від 15.11.2001 № 452, Розпорядження від 04.07.2002 № 167, Розпорядження від 15.07.2013 № 196-од,  Розпорядження від 25.12.2006, № 925, Розпорядження від 07.07.2008 № 424, Розпорядження від 13.08.2010 № 503, Розпорядження від 05.09.2006  № 364, Розпорядження від 10.06.2010  № 215, Розпорядження від 27.07.2010  № 302, Розпорядження від 23.06.2011  № 237, Розпорядження від 25.07.2002 № 63, Розпорядження від 04.06.2009 № 301, Розпорядження від 31.05.2010 № 285, Розпорядження від 06.06.2012 № 290-од, Розпорядження від 03.06.2013 № 189-од, Розпорядження від 25.07.2019 № 260-од, Розпорядження від 31.10.1994 № 30, Розпорядження від 19.10.2005 № 603, Розпорядження від 02.07.2010 № 763, Розпорядження від 26.07.2011 № 684</t>
  </si>
  <si>
    <t xml:space="preserve">Розпорядження від 16.09.2020 
№ 209/01-01-08</t>
  </si>
  <si>
    <t xml:space="preserve">Розпорядження від 26.08.1998 № 332, Розпорядження від 31.07.2009 № 332, Розпорядження від 10.06.2010  № 225,Розпорядження від 19.08.1988 № 164, Розпорядження від 25.07.1997 № 318, Розпорядження від 08.07.2020 № 180/01.01-08,  Розпорядження від 12.12.1988 № 261, Розпорядження від 09.12.1989  № 237, Розпорядження від 09.04.1996 № 135, Розпорядження від 29.08.1997 № 359, Розпорядження від 30.06.2009 № 355, Розпорядження від 07.08.2019 № 303-од, Розпорядження від 11.07.2008 № 547, Розпорядження від 18.09.2006 № 395, Розпорядження від 11.06.2013  № 182, Розпорядження від 23.07.1998  № 301, Розпорядження від 03.08.2010  № 520, Розпорядження від 06.08.2019 № 207-од</t>
  </si>
  <si>
    <t xml:space="preserve">Розпорядження від 29.07.2020
№ 232/02-34</t>
  </si>
  <si>
    <t xml:space="preserve">ХМЕЛЬНИЦЬКА область</t>
  </si>
  <si>
    <r>
      <rPr>
        <b val="true"/>
        <sz val="11"/>
        <rFont val="Times New Roman"/>
        <family val="1"/>
        <charset val="204"/>
      </rPr>
      <t xml:space="preserve">Хмельницький</t>
    </r>
    <r>
      <rPr>
        <sz val="11"/>
        <rFont val="Times New Roman"/>
        <family val="1"/>
        <charset val="204"/>
      </rPr>
      <t xml:space="preserve"> (Деражнянський, Летичівський, Теофіпольський, Ярмолинецький)</t>
    </r>
  </si>
  <si>
    <t xml:space="preserve">Розпорядження від 12.01.1999 
№ 4/99р, 
Розпорядження від 17.01.2006 
№ 9/2006-р, Рішення від 30.10.2003
№ 84, Розпорядження від 05.11.1990 
№ 89-р, Розпорядження від 15.07.2016 № 373/2016-р</t>
  </si>
  <si>
    <t xml:space="preserve">Розпорядження від 27.07.2016 
№ 338 /2016-р, 
Розпорядження від 15.07.2016   
№ 373(2016-р </t>
  </si>
  <si>
    <t xml:space="preserve">                                                ЧЕРКАСЬКА область</t>
  </si>
  <si>
    <r>
      <rPr>
        <b val="true"/>
        <sz val="11"/>
        <rFont val="Times New Roman"/>
        <family val="1"/>
        <charset val="204"/>
      </rPr>
      <t xml:space="preserve">Уманський</t>
    </r>
    <r>
      <rPr>
        <sz val="11"/>
        <rFont val="Times New Roman"/>
        <family val="1"/>
        <charset val="204"/>
      </rPr>
      <t xml:space="preserve"> (Жашківський)</t>
    </r>
  </si>
  <si>
    <r>
      <rPr>
        <sz val="11"/>
        <rFont val="Times New Roman"/>
        <family val="1"/>
        <charset val="204"/>
      </rPr>
      <t xml:space="preserve">Розпорядження № 93 від 28/05/1991,                    </t>
    </r>
    <r>
      <rPr>
        <sz val="11"/>
        <color rgb="FFFF0000"/>
        <rFont val="Times New Roman"/>
        <family val="1"/>
        <charset val="204"/>
      </rPr>
      <t xml:space="preserve">         </t>
    </r>
    <r>
      <rPr>
        <sz val="11"/>
        <rFont val="Times New Roman"/>
        <family val="1"/>
        <charset val="204"/>
      </rPr>
      <t xml:space="preserve">          Розпорядження № 194 від 23.07.1984</t>
    </r>
  </si>
  <si>
    <t xml:space="preserve">Розпорядження № 217 від 14.10.1998  </t>
  </si>
  <si>
    <r>
      <rPr>
        <b val="true"/>
        <sz val="11"/>
        <rFont val="Times New Roman"/>
        <family val="1"/>
        <charset val="204"/>
      </rPr>
      <t xml:space="preserve">Звенигородський </t>
    </r>
    <r>
      <rPr>
        <sz val="11"/>
        <rFont val="Times New Roman"/>
        <family val="1"/>
        <charset val="204"/>
      </rPr>
      <t xml:space="preserve">(Тальнівський)</t>
    </r>
  </si>
  <si>
    <t xml:space="preserve">Розпорядження № 56 від 27.02.1998</t>
  </si>
  <si>
    <r>
      <rPr>
        <b val="true"/>
        <sz val="11"/>
        <rFont val="Times New Roman"/>
        <family val="1"/>
        <charset val="204"/>
      </rPr>
      <t xml:space="preserve">Вижницький </t>
    </r>
    <r>
      <rPr>
        <sz val="11"/>
        <rFont val="Times New Roman"/>
        <family val="1"/>
        <charset val="204"/>
      </rPr>
      <t xml:space="preserve">(Путильський)</t>
    </r>
  </si>
  <si>
    <t xml:space="preserve">Розпорядження від 19.07.2010 № 122-р</t>
  </si>
  <si>
    <t xml:space="preserve">                                               ЧЕРНІГІВСЬКА область</t>
  </si>
  <si>
    <r>
      <rPr>
        <b val="true"/>
        <sz val="11"/>
        <rFont val="Times New Roman"/>
        <family val="1"/>
        <charset val="204"/>
      </rPr>
      <t xml:space="preserve">Чернігівський </t>
    </r>
    <r>
      <rPr>
        <sz val="11"/>
        <rFont val="Times New Roman"/>
        <family val="1"/>
        <charset val="204"/>
      </rPr>
      <t xml:space="preserve">(Городнянський, Козелецький, Куликівський, Ріпкинський, Чернігівській)</t>
    </r>
  </si>
  <si>
    <t xml:space="preserve">Розпорядження від 06.08.21 № 240 </t>
  </si>
  <si>
    <t xml:space="preserve">Розпорядження від 26.11.19 № 250, Розпорядження від 13.10.08 № 373, Розпорядження від 30.09.08 № 398, Розпорядження від 03.12.13 № 367, Розпорядження від 05.12.08 № 543  </t>
  </si>
  <si>
    <t xml:space="preserve">Розпорядження від 29.10.10 № 384, Розпорядження від 26.11.19 № 336</t>
  </si>
  <si>
    <r>
      <rPr>
        <b val="true"/>
        <sz val="11"/>
        <rFont val="Times New Roman"/>
        <family val="1"/>
        <charset val="204"/>
      </rPr>
      <t xml:space="preserve">Корюківський </t>
    </r>
    <r>
      <rPr>
        <sz val="11"/>
        <rFont val="Times New Roman"/>
        <family val="1"/>
        <charset val="204"/>
      </rPr>
      <t xml:space="preserve">(Корюківський, Менський, Сновський, Сосницький)</t>
    </r>
  </si>
  <si>
    <t xml:space="preserve">Розпорядження від 22.08.08 № 327, Розпорядження від16.12.08 № 671, Розпорядження від 23.11.20 № 203, Розпорядження від 29.09.08 № 145</t>
  </si>
  <si>
    <r>
      <rPr>
        <sz val="11"/>
        <rFont val="Times New Roman"/>
        <family val="1"/>
        <charset val="204"/>
      </rPr>
      <t xml:space="preserve">Розпорядження від 05.10.10 № 390, Розпорядження від 04.10.16 № 438, Розпорядження від 23.01.18 № 26,  Розпорядження від 25.10.16 № 406,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озпорядже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ід18.10.10 № 173, Розпорядження від 26.10.16 № 185  </t>
    </r>
  </si>
  <si>
    <r>
      <rPr>
        <b val="true"/>
        <sz val="11"/>
        <rFont val="Times New Roman"/>
        <family val="1"/>
        <charset val="204"/>
      </rPr>
      <t xml:space="preserve">Новгород-Сіверський </t>
    </r>
    <r>
      <rPr>
        <sz val="11"/>
        <rFont val="Times New Roman"/>
        <family val="1"/>
        <charset val="204"/>
      </rPr>
      <t xml:space="preserve">(Новгород-Сіверський, Семенівський)</t>
    </r>
  </si>
  <si>
    <t xml:space="preserve">Розпорядження від 29.09.08 № 306, Розпорядження від 13.10.08 № 301</t>
  </si>
  <si>
    <t xml:space="preserve">Розпорядження від 30.09.10 № 235, Розпорядження від 14.10.10 № 310</t>
  </si>
  <si>
    <t xml:space="preserve">Ніжинський</t>
  </si>
  <si>
    <t xml:space="preserve">Розпорядження від 19.07.21 № 181</t>
  </si>
  <si>
    <t xml:space="preserve">БУР'ЯНИ </t>
  </si>
  <si>
    <t xml:space="preserve">                                   АМБРОЗІЯ ПОЛИНОЛИСТА </t>
  </si>
  <si>
    <t xml:space="preserve">                                                      ВІННИЦЬКА область</t>
  </si>
  <si>
    <r>
      <rPr>
        <b val="true"/>
        <sz val="11"/>
        <rFont val="Times New Roman"/>
        <family val="1"/>
        <charset val="204"/>
      </rPr>
      <t xml:space="preserve">Вінницький</t>
    </r>
    <r>
      <rPr>
        <sz val="11"/>
        <rFont val="Times New Roman"/>
        <family val="1"/>
        <charset val="204"/>
      </rPr>
      <t xml:space="preserve">                     (Іллінецький, Липовецький,Літинський, Оратівський, Тиврівський, м. Вінниця)</t>
    </r>
  </si>
  <si>
    <t xml:space="preserve">Розпорядження  від 05.07.2012 № 787; Розпорядження від 28.08.2013 № 349; Розпорядження від 26.08.2008 № 335; Розпорядження від 9.10.2006 № 389; Розпорядження  від 12.09.2018 № 308; Розпорядження від 03.09.2010 № 382; Розпорядження від 19.07.2013 № 149 ; Розпорядження від 08.08.2013 № 339</t>
  </si>
  <si>
    <r>
      <rPr>
        <b val="true"/>
        <sz val="11"/>
        <rFont val="Times New Roman"/>
        <family val="1"/>
        <charset val="204"/>
      </rPr>
      <t xml:space="preserve">Гайсинський</t>
    </r>
    <r>
      <rPr>
        <sz val="11"/>
        <rFont val="Times New Roman"/>
        <family val="1"/>
        <charset val="204"/>
      </rPr>
      <t xml:space="preserve"> (Бершадський, Теплицький, Тростянецький, Чечельницький)</t>
    </r>
  </si>
  <si>
    <t xml:space="preserve">Розпорядження від 10.10.2006 № 450 ; Розпорядження від 23.11.2009 № 509 ; Розпорядження  від 31.07.2012 № 361; Розпорядження від 26.10.2010 № 400; Розпорядження від 17.07.06 № 102-ка; Розпорядження  від 02.08.2004 № 353; Розпорядження  від 19.09.2007 № 486, Розпорядження від 30.10.2009 № 276 </t>
  </si>
  <si>
    <r>
      <rPr>
        <b val="true"/>
        <sz val="11"/>
        <rFont val="Times New Roman"/>
        <family val="1"/>
        <charset val="204"/>
      </rPr>
      <t xml:space="preserve">Жмеринський                    </t>
    </r>
    <r>
      <rPr>
        <sz val="11"/>
        <rFont val="Times New Roman"/>
        <family val="1"/>
        <charset val="204"/>
      </rPr>
      <t xml:space="preserve"> (Барський, Шаргородський, 
м. Жмеринка)</t>
    </r>
  </si>
  <si>
    <t xml:space="preserve">Розпорядження  від 22.08.2011 № 411; Розпорядження від 31.12.2010 № 313; Розпорядження  від 20.07.2009 № 306; Розпорядження  від 27.07.2009 № 316; Розпорядження від 15.07.2011 № 323 ; Розпорядження  від 26.07.2012 № 354; Розпорядження від 06.09.2012 № 428 </t>
  </si>
  <si>
    <r>
      <rPr>
        <b val="true"/>
        <sz val="11"/>
        <rFont val="Times New Roman"/>
        <family val="1"/>
        <charset val="204"/>
      </rPr>
      <t xml:space="preserve">Могилів-Подільський</t>
    </r>
    <r>
      <rPr>
        <sz val="11"/>
        <rFont val="Times New Roman"/>
        <family val="1"/>
        <charset val="204"/>
      </rPr>
      <t xml:space="preserve">   (Муровано- Куриловецький, Чернівецький, Ямпільський, 
м. Могилів-Подільськ)</t>
    </r>
  </si>
  <si>
    <t xml:space="preserve">Розпорядження  від 12.10.2007 № 468-р; 
Розпорядження від 02.10.2007 № 567; Розпорядження від 20.09.2018  № 334; Розпорядження від 21.10.2008  № 395; Розпорядження від 29.09.2006  № 405;  Розпорядження від 10.08.2010 № 382 ; Розпорядження  від 18.07.2012 № 377 </t>
  </si>
  <si>
    <r>
      <rPr>
        <b val="true"/>
        <sz val="11"/>
        <rFont val="Times New Roman"/>
        <family val="1"/>
        <charset val="204"/>
      </rPr>
      <t xml:space="preserve">Тульчинський</t>
    </r>
    <r>
      <rPr>
        <sz val="11"/>
        <rFont val="Times New Roman"/>
        <family val="1"/>
        <charset val="204"/>
      </rPr>
      <t xml:space="preserve">   (Крижопільський, Піщанський, Томашпільський)</t>
    </r>
  </si>
  <si>
    <t xml:space="preserve">Розпорядження від 15.09.2009 № 175; Розпорядження від 19.11.2008 № 361; Розпорядження від 06.11.2000 № 188-р;
Розпорядження від 12.07.2011 № 242; Розпорядження від 14.08.2008 № 354 ; Розпорядження від 07.09.2018 № 229; Розпорядження від 12.10.2006 № 416р </t>
  </si>
  <si>
    <r>
      <rPr>
        <b val="true"/>
        <sz val="11"/>
        <rFont val="Times New Roman"/>
        <family val="1"/>
        <charset val="204"/>
      </rPr>
      <t xml:space="preserve">Хмільницький    </t>
    </r>
    <r>
      <rPr>
        <sz val="11"/>
        <rFont val="Times New Roman"/>
        <family val="1"/>
        <charset val="204"/>
      </rPr>
      <t xml:space="preserve"> (Калинівський, Козятинський,
 м. Хмільники)</t>
    </r>
  </si>
  <si>
    <t xml:space="preserve">Рішення  від 28.07.2009  № 312; Розпорядження від 17.09.2013 № 260; Розпорядження від 25.07.2013 № 208; Розпорядження від 26.12.2008  № 961  </t>
  </si>
  <si>
    <r>
      <rPr>
        <b val="true"/>
        <sz val="11"/>
        <rFont val="Times New Roman"/>
        <family val="1"/>
        <charset val="204"/>
      </rPr>
      <t xml:space="preserve">Луцький</t>
    </r>
    <r>
      <rPr>
        <sz val="11"/>
        <rFont val="Times New Roman"/>
        <family val="1"/>
        <charset val="204"/>
      </rPr>
      <t xml:space="preserve"> 
(Ківерцівський, Горохівський)</t>
    </r>
  </si>
  <si>
    <t xml:space="preserve">Розпорядження  від 15.09.2021 № 563</t>
  </si>
  <si>
    <t xml:space="preserve">Розпорядження від 23.07.2012 № 421                                                               Розпорядження від 04.09.2019 № 223                                                                Розпорядження від 19.09.2019 № 231                                                                     Розпорядження від 01.07.2010 № 218                                                               Розпорядження від 05.09.2011 № 380</t>
  </si>
  <si>
    <r>
      <rPr>
        <b val="true"/>
        <sz val="11"/>
        <rFont val="Times New Roman"/>
        <family val="1"/>
        <charset val="204"/>
      </rPr>
      <t xml:space="preserve">Володимир Волинський</t>
    </r>
    <r>
      <rPr>
        <sz val="11"/>
        <rFont val="Times New Roman"/>
        <family val="1"/>
        <charset val="204"/>
      </rPr>
      <t xml:space="preserve"> (Іваничівський)</t>
    </r>
  </si>
  <si>
    <t xml:space="preserve">Розпорядження від 20.06.2012 № 66</t>
  </si>
  <si>
    <r>
      <rPr>
        <b val="true"/>
        <sz val="11"/>
        <rFont val="Times New Roman"/>
        <family val="1"/>
        <charset val="204"/>
      </rPr>
      <t xml:space="preserve">Ковельський </t>
    </r>
    <r>
      <rPr>
        <sz val="11"/>
        <rFont val="Times New Roman"/>
        <family val="1"/>
        <charset val="204"/>
      </rPr>
      <t xml:space="preserve">(Старовижівський, Любомльський)</t>
    </r>
  </si>
  <si>
    <t xml:space="preserve">Розпорядження від16.09.2021 № 187</t>
  </si>
  <si>
    <t xml:space="preserve">Розпорядження від 19.11.2008 № 579                                                                                    Розпорядження від 12.09.2011 № 362                                                                      Розпорядження від 13.06.2012 № 26   </t>
  </si>
  <si>
    <r>
      <rPr>
        <b val="true"/>
        <sz val="11"/>
        <rFont val="Times New Roman"/>
        <family val="1"/>
        <charset val="204"/>
      </rPr>
      <t xml:space="preserve">Камінь-Каширський </t>
    </r>
    <r>
      <rPr>
        <sz val="11"/>
        <rFont val="Times New Roman"/>
        <family val="1"/>
        <charset val="204"/>
      </rPr>
      <t xml:space="preserve">(Любешівський, Маневицький)</t>
    </r>
  </si>
  <si>
    <t xml:space="preserve">Розпорядження від 02.12.2010 № 327                                     Розпорядження від 01.12.2008 № 496                                                        Розпорядження від 26.07.2012 № 352                                                                                           Розпорядження від 28.07.2016 № 330</t>
  </si>
  <si>
    <t xml:space="preserve">                                             ДНІПРОПЕТРОВ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Дніпровський 
</t>
    </r>
    <r>
      <rPr>
        <sz val="11"/>
        <color rgb="FF000000"/>
        <rFont val="Times New Roman"/>
        <family val="1"/>
        <charset val="204"/>
      </rPr>
      <t xml:space="preserve">(м. Дніпро)</t>
    </r>
  </si>
  <si>
    <t xml:space="preserve">Розпорядження від 31.08.2009 
№ Р-437  С3-09</t>
  </si>
  <si>
    <r>
      <rPr>
        <b val="true"/>
        <sz val="11"/>
        <color rgb="FF000000"/>
        <rFont val="Times New Roman"/>
        <family val="1"/>
        <charset val="204"/>
      </rPr>
      <t xml:space="preserve">Синельниківський 
</t>
    </r>
    <r>
      <rPr>
        <sz val="11"/>
        <color rgb="FF000000"/>
        <rFont val="Times New Roman"/>
        <family val="1"/>
        <charset val="204"/>
      </rPr>
      <t xml:space="preserve">(Синельниківський,
м. Синельникове)</t>
    </r>
  </si>
  <si>
    <t xml:space="preserve">Розпорядження від 01.09.2021 
№ Р-293/0/115-21
Розпорядження від 12.01.2022 
№ Р-6/0/115-22</t>
  </si>
  <si>
    <t xml:space="preserve">Розпорядження від 15.08.2006 
№ 493-р-06
Розпорядження від 08.08.2006 
№ 230-р</t>
  </si>
  <si>
    <r>
      <rPr>
        <b val="true"/>
        <sz val="11"/>
        <color rgb="FF000000"/>
        <rFont val="Times New Roman"/>
        <family val="1"/>
        <charset val="204"/>
      </rPr>
      <t xml:space="preserve">Кам'янський 
</t>
    </r>
    <r>
      <rPr>
        <sz val="11"/>
        <color rgb="FF000000"/>
        <rFont val="Times New Roman"/>
        <family val="1"/>
        <charset val="204"/>
      </rPr>
      <t xml:space="preserve">(Верхньодніпровський, 
П'ятихатський,
м. Вільногірськ)</t>
    </r>
  </si>
  <si>
    <t xml:space="preserve">Розпорядження від 19.07.2021 
№ Р-120/0/306-21
Розпорядження від 15.07.2021 
№ Р-114/0/306-21
</t>
  </si>
  <si>
    <t xml:space="preserve">Розпорядження від 05.09.2006 
№ 3651-р
Розпорядження від 17.09.2009 № 350-р 
Розпорядження від 15.09.2010 № 316-р
Розпорядження від 23.08.2006 № 575</t>
  </si>
  <si>
    <r>
      <rPr>
        <b val="true"/>
        <sz val="11"/>
        <color rgb="FF000000"/>
        <rFont val="Times New Roman"/>
        <family val="1"/>
        <charset val="204"/>
      </rPr>
      <t xml:space="preserve">Криворізький 
</t>
    </r>
    <r>
      <rPr>
        <sz val="11"/>
        <color rgb="FF000000"/>
        <rFont val="Times New Roman"/>
        <family val="1"/>
        <charset val="204"/>
      </rPr>
      <t xml:space="preserve">(Криворізький)</t>
    </r>
  </si>
  <si>
    <t xml:space="preserve">Розпорядження від 04.10.2021 
№ Р-480/0/56-21
Розпорядження від 08.12.2021 
№ Р-528/0/56-21
Розпорядження від 08.12.2021 
№ Р-530/0/56-21</t>
  </si>
  <si>
    <t xml:space="preserve">Розпорядження від 15.09.2006 № 658-р</t>
  </si>
  <si>
    <r>
      <rPr>
        <b val="true"/>
        <sz val="11"/>
        <color rgb="FF000000"/>
        <rFont val="Times New Roman"/>
        <family val="1"/>
        <charset val="204"/>
      </rPr>
      <t xml:space="preserve">Новомосковський 
</t>
    </r>
    <r>
      <rPr>
        <sz val="11"/>
        <color rgb="FF000000"/>
        <rFont val="Times New Roman"/>
        <family val="1"/>
        <charset val="204"/>
      </rPr>
      <t xml:space="preserve">(Магдалинівський,
Новомосковський,
м. Новомосковськ)</t>
    </r>
  </si>
  <si>
    <t xml:space="preserve">Розпорядження від 11.08.2006 
№ 569-р-06
Розпорядження від 17.09.2009 
№ 460-р-09
Розпорядження від 04.08.2006 № 1073
Розпорядження від 21.08.2007 № 1496
Розпорядження від 16.07.2009 
№ 952-р-09
Розпорядження від 23.07.2009 
№ 987-р-09
Розпорядження від 16.08.2006 № 692</t>
  </si>
  <si>
    <r>
      <rPr>
        <b val="true"/>
        <sz val="11"/>
        <color rgb="FF000000"/>
        <rFont val="Times New Roman"/>
        <family val="1"/>
        <charset val="204"/>
      </rPr>
      <t xml:space="preserve">Павлоградський</t>
    </r>
    <r>
      <rPr>
        <sz val="11"/>
        <color rgb="FF000000"/>
        <rFont val="Times New Roman"/>
        <family val="1"/>
        <charset val="204"/>
      </rPr>
      <t xml:space="preserve"> 
(Павлоградський, 
м. Павлоград)</t>
    </r>
  </si>
  <si>
    <t xml:space="preserve">Розпорядження від 08.08.2006 № 403-р</t>
  </si>
  <si>
    <r>
      <rPr>
        <b val="true"/>
        <sz val="11"/>
        <color rgb="FF000000"/>
        <rFont val="Times New Roman"/>
        <family val="1"/>
        <charset val="204"/>
      </rPr>
      <t xml:space="preserve">Нікопольський
</t>
    </r>
    <r>
      <rPr>
        <sz val="11"/>
        <color rgb="FF000000"/>
        <rFont val="Times New Roman"/>
        <family val="1"/>
        <charset val="204"/>
      </rPr>
      <t xml:space="preserve">(Нікопольський,
м. Нікополь,
м. Покров)</t>
    </r>
  </si>
  <si>
    <t xml:space="preserve">Розпорядження від 02.11.2021 
№ АГ-6710/239-21
Розпорядження від 25.11.2022 
№ Р-34/0/321-22</t>
  </si>
  <si>
    <t xml:space="preserve">Розпорядження від 10.08.2006 № 179-р
Розпорядження від 31.07.2006 № 159-р</t>
  </si>
  <si>
    <t xml:space="preserve">                                                   ДОНЕЦЬКА область</t>
  </si>
  <si>
    <t xml:space="preserve">Краматорський </t>
  </si>
  <si>
    <t xml:space="preserve">Розпорядження від 14.09.2021 № 189 </t>
  </si>
  <si>
    <t xml:space="preserve">Волноваський </t>
  </si>
  <si>
    <t xml:space="preserve">Розпорядження від 13.09.2021 № 347 </t>
  </si>
  <si>
    <t xml:space="preserve">Розпорядження  від 10.09.2021 № 162</t>
  </si>
  <si>
    <t xml:space="preserve">Покровський</t>
  </si>
  <si>
    <t xml:space="preserve">Розпорядження від 10.09.2021 № 267 </t>
  </si>
  <si>
    <r>
      <rPr>
        <b val="true"/>
        <sz val="11"/>
        <rFont val="Times New Roman"/>
        <family val="1"/>
        <charset val="204"/>
      </rPr>
      <t xml:space="preserve">Бахмутський </t>
    </r>
    <r>
      <rPr>
        <sz val="11"/>
        <rFont val="Times New Roman"/>
        <family val="1"/>
        <charset val="204"/>
      </rPr>
      <t xml:space="preserve">(Бахмутський, 
м. Світлодарськ, 
м. Авдіївка, 
м. Артемівськ, 
м. Дебальцеве, 
м. Добропілля, 
м. Донецьк, 
м. Дзержинськ, 
м. Краматорськ, 
м. Макіївка, 
м. Слов'янськ, 
м. Сніжне, м. Торез, 
м. Ясинувата)</t>
    </r>
  </si>
  <si>
    <t xml:space="preserve">Розпорядження від 09.09.2021 № 279 </t>
  </si>
  <si>
    <t xml:space="preserve">Розпорядження від 06.11.2013 № 420, Рішення від 03.10.2018 № 68, Розпорядження  від 20.09.2010 № 540, Розпорядження від 06.08.2020 № 356</t>
  </si>
  <si>
    <r>
      <rPr>
        <b val="true"/>
        <sz val="11"/>
        <color rgb="FF000000"/>
        <rFont val="Times New Roman"/>
        <family val="1"/>
        <charset val="204"/>
      </rPr>
      <t xml:space="preserve">Житомирський </t>
    </r>
    <r>
      <rPr>
        <sz val="11"/>
        <color rgb="FF000000"/>
        <rFont val="Times New Roman"/>
        <family val="1"/>
        <charset val="204"/>
      </rPr>
      <t xml:space="preserve">(Брусилівський, Житомирський, місто Житомир, Коростишівський, Попільнянський, Пулинський, Радомишльський, Романівський, Хорошівський,   Чуднівський, Черняхівський)</t>
    </r>
  </si>
  <si>
    <t xml:space="preserve">Розпорядження від 13.09.2021 № 485</t>
  </si>
  <si>
    <t xml:space="preserve">Розпорядження від 12.08.2005 № 382, Розпорядження від 02.09.2005 № 338, Розпорядження від 06.09.2005 № 265, Розпорядження від 30.08.2005 № 224, Розпорядження від 22.09.2005 № 493, Розпорядження від 23.09.2005 № 272, Розпорядження від 16.10.2005 № 651, Розпорядження від 12.09.2005 № 193, Розпорядження від 28.08.2006  № 231, Розпорядження від 27.12.2006 № 1015, Розпорядження від 18.11.2009 № 321, Розпорядження від 08.12.2009 № 430, Розпорядження від 13.10.2010 № 330, Розпорядження від 11.11.2010 № 593, Розпорядження від 07.07.2011 № 300, Розпорядження від 08.08.2011 № 792, Розпорядження від 12.08.2011 № 504, Розпорядження від 26.08.2011 № 383, Розпорядження від 18.07.2012 № 411, Розпорядження від 28.09.2018 № 528, Розпорядження від 24.09.2019 № 291, Розпорядження від 03.09.2019 № 257, Розпорядження від 13.09.2019 № 152</t>
  </si>
  <si>
    <r>
      <rPr>
        <b val="true"/>
        <sz val="11"/>
        <color rgb="FF000000"/>
        <rFont val="Times New Roman"/>
        <family val="1"/>
        <charset val="204"/>
      </rPr>
      <t xml:space="preserve">Бердичівський </t>
    </r>
    <r>
      <rPr>
        <sz val="11"/>
        <color rgb="FF000000"/>
        <rFont val="Times New Roman"/>
        <family val="1"/>
        <charset val="204"/>
      </rPr>
      <t xml:space="preserve">(Бердичівський, місто Бердичів, Андрушівський, Ружинський)</t>
    </r>
  </si>
  <si>
    <t xml:space="preserve">Розпорядження від 17.09.2004 № 526, Розпорядження від 06.09.2004 № 241, Розпорядження від 27.09.2007 № 639, Розпорядження від 21.10.2009 № 613, Розпорядження від 04.07.2011 № 254, Розпорядження від 12.07.2016 № 281</t>
  </si>
  <si>
    <r>
      <rPr>
        <b val="true"/>
        <sz val="11"/>
        <color rgb="FF000000"/>
        <rFont val="Times New Roman"/>
        <family val="1"/>
        <charset val="204"/>
      </rPr>
      <t xml:space="preserve">Новоград-Волинський</t>
    </r>
    <r>
      <rPr>
        <sz val="11"/>
        <color rgb="FF000000"/>
        <rFont val="Times New Roman"/>
        <family val="1"/>
        <charset val="204"/>
      </rPr>
      <t xml:space="preserve"> (Баранівський, місто Новоград-Волинський)</t>
    </r>
  </si>
  <si>
    <t xml:space="preserve">Розпорядження від 19.11.2007 № 318 (о), 
Розпорядження від 09.08.2018 № 171</t>
  </si>
  <si>
    <r>
      <rPr>
        <b val="true"/>
        <sz val="11"/>
        <color rgb="FF000000"/>
        <rFont val="Times New Roman"/>
        <family val="1"/>
        <charset val="204"/>
      </rPr>
      <t xml:space="preserve">Коростенський</t>
    </r>
    <r>
      <rPr>
        <sz val="11"/>
        <color rgb="FF000000"/>
        <rFont val="Times New Roman"/>
        <family val="1"/>
        <charset val="204"/>
      </rPr>
      <t xml:space="preserve"> 
(місто Коростень, Малинський, місто Малин, Лугинський, Народицький, Овруцький, Олевський)</t>
    </r>
  </si>
  <si>
    <t xml:space="preserve">Розпорядження від 29.07.2004 № 183, Розпорядження від  09.08.2005 № 124, Розпорядження від 21.09.2005 № 246, Розпорядження від 26.09.2007 № 263, Розпорядження від 23.09.2008 № 301, Розпорядження від 22.07.2010 № 138, Розпорядження від 17.08.2010 № 381, Розпорядження від 27.09.2010 № 236, Розпорядження від 18.08.2011 № 170, Розпорядження від 23.07.2012.№ 243, Розпорядження від 29.08.2013.№ 160, Розпорядження від 26.07.2016 № 159</t>
  </si>
  <si>
    <r>
      <rPr>
        <b val="true"/>
        <sz val="11"/>
        <rFont val="Times New Roman"/>
        <family val="1"/>
        <charset val="204"/>
      </rPr>
      <t xml:space="preserve">Ужгородський </t>
    </r>
    <r>
      <rPr>
        <sz val="11"/>
        <rFont val="Times New Roman"/>
        <family val="1"/>
        <charset val="204"/>
      </rPr>
      <t xml:space="preserve">(Ужгородський, Перечинський)</t>
    </r>
  </si>
  <si>
    <t xml:space="preserve">Розпорядження від 25.08.2020 № 247       Розпорядження від 28.08.2013 № 260</t>
  </si>
  <si>
    <t xml:space="preserve">Розпорядження від 22.09.2005 № 315       Розпорядження від 30.09.2013 № 287</t>
  </si>
  <si>
    <t xml:space="preserve">Розпорядження від 06.08.2010 № 782      Розпорядження від 28.10.2008 № 410 Розпорядження від 15.10.2004 № 392</t>
  </si>
  <si>
    <t xml:space="preserve">Розпорядження від 21.09.2009 № 370      Розпорядження від 18.07.2006 № 316</t>
  </si>
  <si>
    <t xml:space="preserve">Розпорядження від 22.09.2010 № 578</t>
  </si>
  <si>
    <t xml:space="preserve">Розпорядження від 16.08.2007 № 409</t>
  </si>
  <si>
    <t xml:space="preserve">                                               ЗАПОРІЗЬКА область</t>
  </si>
  <si>
    <r>
      <rPr>
        <b val="true"/>
        <sz val="11"/>
        <rFont val="Times New Roman"/>
        <family val="1"/>
        <charset val="204"/>
      </rPr>
      <t xml:space="preserve">Бердянський </t>
    </r>
    <r>
      <rPr>
        <sz val="11"/>
        <rFont val="Times New Roman"/>
        <family val="1"/>
        <charset val="204"/>
      </rPr>
      <t xml:space="preserve">(Приморський, Чернігівський)</t>
    </r>
  </si>
  <si>
    <t xml:space="preserve"> Розпорядження від 03.11.2021 № 280 </t>
  </si>
  <si>
    <t xml:space="preserve">Розпорядження від 02.11.2011 № 788;  Розпорядження від 19.10.2020 № 389; Розпорядження від 01.11.2013 № 366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Великобілозірський, Кам'янко-Дніпровський, Михайлівський)</t>
    </r>
  </si>
  <si>
    <t xml:space="preserve">Розпорядження від 30.09.2021 № 351; Розпорядження від 02.04.2021 № 150</t>
  </si>
  <si>
    <t xml:space="preserve">Розпорядження від 05.03.2012 № 170; Розпорядження від 27.09.2002 № 264; Розпорядження від 30.09.2002 № 387; Розпорядження від 06.09.2019 № 182</t>
  </si>
  <si>
    <r>
      <rPr>
        <b val="true"/>
        <sz val="11"/>
        <rFont val="Times New Roman"/>
        <family val="1"/>
        <charset val="204"/>
      </rPr>
      <t xml:space="preserve">Запорізький </t>
    </r>
    <r>
      <rPr>
        <sz val="11"/>
        <rFont val="Times New Roman"/>
        <family val="1"/>
        <charset val="204"/>
      </rPr>
      <t xml:space="preserve">(Вільнянський, Новомиколаївський,             м. Запоріжжя)</t>
    </r>
  </si>
  <si>
    <t xml:space="preserve">Розпорядження від 20.09.2021 № 280; Розпорядження від 11.08.2021 № 248</t>
  </si>
  <si>
    <r>
      <rPr>
        <sz val="11"/>
        <rFont val="Times New Roman"/>
        <family val="1"/>
        <charset val="204"/>
      </rPr>
      <t xml:space="preserve">Розпорядження від  16.08.2007 № 847;                             Розпорядження від 07.08.2012 № 432;                    Розпорядження від 23.08.2000 № 728 - (</t>
    </r>
    <r>
      <rPr>
        <i val="true"/>
        <sz val="11"/>
        <rFont val="Times New Roman"/>
        <family val="1"/>
        <charset val="204"/>
      </rPr>
      <t xml:space="preserve">Таврійська СТГ, Комишуваська СТГ), </t>
    </r>
    <r>
      <rPr>
        <sz val="11"/>
        <rFont val="Times New Roman"/>
        <family val="1"/>
        <charset val="204"/>
      </rPr>
      <t xml:space="preserve"> 
Розпорядження від 15.08.2012 № 264</t>
    </r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Веселівський, Якимівський, м.Мелітополь)</t>
    </r>
  </si>
  <si>
    <t xml:space="preserve">Розпорядження від 24.09.2021 № 333</t>
  </si>
  <si>
    <t xml:space="preserve">Розпорядження від 06.11.2020 № 313, Розпорядження від 06.11.2020 № 314, Розпорядження від 06.11.2020 № 315; Розпорядження від 06.11.2020 № 316, Розпорядження від 06.11.2020 № 317, Розпорядження від 06.11.2020 № 318; Розпорядження від 04.12.2012 № 323; Розпорядження від 29.10.2020 № 138, Розпорядження від 05.12.2011 № 663; Розпорядження від 27.10.2008 № 767-р 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Більмацький, Оріхівський, Гуляйпільський, Розівський, 
м. Токмак)</t>
    </r>
  </si>
  <si>
    <t xml:space="preserve">Розпорядження від 26.10.2021 № 282; Розпорядження від 30.03.2021 № 60; Розпорядження від 29.11.2021 № 325</t>
  </si>
  <si>
    <r>
      <rPr>
        <sz val="11"/>
        <rFont val="Times New Roman"/>
        <family val="1"/>
        <charset val="204"/>
      </rPr>
      <t xml:space="preserve">Розпорядження від 25.12.2013 № 628;            Розпорядження від 23.08.2000 № 728 - (</t>
    </r>
    <r>
      <rPr>
        <i val="true"/>
        <sz val="11"/>
        <rFont val="Times New Roman"/>
        <family val="1"/>
        <charset val="204"/>
      </rPr>
      <t xml:space="preserve">Малотокмачанська СТГ, Оріхівська МТГ, Преображенська СТГ), 
</t>
    </r>
    <r>
      <rPr>
        <sz val="11"/>
        <rFont val="Times New Roman"/>
        <family val="1"/>
        <charset val="204"/>
      </rPr>
      <t xml:space="preserve">Розпорядження від 17.11.2011 № 511;                 Розпорядження від 04.12.2012 № 416-р; 
Розпорядження від 21.03.2008  № 192;       Розпорядження від 15.11.2012 № 394; Розпорядження від 03.11.2011 № 376 </t>
    </r>
  </si>
  <si>
    <r>
      <rPr>
        <b val="true"/>
        <sz val="11"/>
        <rFont val="Times New Roman"/>
        <family val="1"/>
        <charset val="204"/>
      </rPr>
      <t xml:space="preserve">Коломийський</t>
    </r>
    <r>
      <rPr>
        <sz val="11"/>
        <rFont val="Times New Roman"/>
        <family val="1"/>
        <charset val="204"/>
      </rPr>
      <t xml:space="preserve"> (Городенківський)</t>
    </r>
  </si>
  <si>
    <t xml:space="preserve">Розпорядження від 05.11.2021 № 263</t>
  </si>
  <si>
    <r>
      <rPr>
        <b val="true"/>
        <sz val="11"/>
        <rFont val="Times New Roman"/>
        <family val="1"/>
        <charset val="204"/>
      </rPr>
      <t xml:space="preserve">Івано-Франківський</t>
    </r>
    <r>
      <rPr>
        <sz val="11"/>
        <rFont val="Times New Roman"/>
        <family val="1"/>
        <charset val="204"/>
      </rPr>
      <t xml:space="preserve">  </t>
    </r>
  </si>
  <si>
    <t xml:space="preserve">Розпорядження від 26.11.2021 № 182</t>
  </si>
  <si>
    <r>
      <rPr>
        <b val="true"/>
        <sz val="11"/>
        <rFont val="Times New Roman"/>
        <family val="1"/>
        <charset val="204"/>
      </rPr>
      <t xml:space="preserve">Калуський</t>
    </r>
    <r>
      <rPr>
        <sz val="11"/>
        <rFont val="Times New Roman"/>
        <family val="1"/>
        <charset val="204"/>
      </rPr>
      <t xml:space="preserve"> (Рожнятівський)</t>
    </r>
  </si>
  <si>
    <t xml:space="preserve">Розпорядження від 10.12.2021 № 258</t>
  </si>
  <si>
    <t xml:space="preserve">                                                   КИЇВСЬКА область</t>
  </si>
  <si>
    <r>
      <rPr>
        <b val="true"/>
        <sz val="11"/>
        <rFont val="Times New Roman"/>
        <family val="1"/>
        <charset val="204"/>
      </rPr>
      <t xml:space="preserve">Білоцерківський </t>
    </r>
    <r>
      <rPr>
        <sz val="11"/>
        <rFont val="Times New Roman"/>
        <family val="1"/>
        <charset val="204"/>
      </rPr>
      <t xml:space="preserve">(Володарський, Рокитнянський, Сквирський, Ставищенський, Таращанський, Тетіївський, 
м. Біла Церква)</t>
    </r>
  </si>
  <si>
    <t xml:space="preserve">Розпорядження від 18.11.2003 № 332, Розпорядження від 13.10.2003 
№ 372+акти обстеження, Розпорядження від 02.12.2008 № 543, Розпорядження від 11.09.2008 № 63, Розпорядження від 19.09.2011 
№ 522+акти обстеження, Розпорядження від 28.08.2003 № 446, Розпорядження від 27.08.2003 № 284, Розпорядження від 08.01.2009 
№ 1+акти обстеження, Розпорядження від 30.07.2003 
№ 507+акти обстеження</t>
  </si>
  <si>
    <r>
      <rPr>
        <b val="true"/>
        <sz val="11"/>
        <rFont val="Times New Roman"/>
        <family val="1"/>
        <charset val="204"/>
      </rPr>
      <t xml:space="preserve">Бориспільський 
</t>
    </r>
    <r>
      <rPr>
        <sz val="11"/>
        <rFont val="Times New Roman"/>
        <family val="1"/>
        <charset val="204"/>
      </rPr>
      <t xml:space="preserve">(П.-Хмельницький, Яготинський, 
м. Переяслав-Хмельницький, 
м. Бориспіль)</t>
    </r>
  </si>
  <si>
    <t xml:space="preserve">Розпорядження від 15.08.2011 
№ 2341+акти обстеження, Розпорядження від 10.09.2009 № 964, Розпорядження від 25.07.2003 № 250, Розпорядження від 25.09.2007 № 57, Розпорядження від 08.08.2011 
№ 943+акти обстеження,   Розпорядження від 03.07.2009 
№ 119/7-09</t>
  </si>
  <si>
    <r>
      <rPr>
        <b val="true"/>
        <sz val="11"/>
        <rFont val="Times New Roman"/>
        <family val="1"/>
        <charset val="204"/>
      </rPr>
      <t xml:space="preserve">Броварський </t>
    </r>
    <r>
      <rPr>
        <sz val="11"/>
        <rFont val="Times New Roman"/>
        <family val="1"/>
        <charset val="204"/>
      </rPr>
      <t xml:space="preserve">(Баришівський, Згурівський, 
м. Бровари)</t>
    </r>
  </si>
  <si>
    <t xml:space="preserve">Розпорядження від 11.08.1997 
№ 313+акти обстеження, Розпорядження від 04.12.2009 № 1498, Розпорядження від 18.12.2008 № 822, Розпорядження від 14.10.2003 № 486</t>
  </si>
  <si>
    <r>
      <rPr>
        <b val="true"/>
        <sz val="11"/>
        <rFont val="Times New Roman"/>
        <family val="1"/>
        <charset val="204"/>
      </rPr>
      <t xml:space="preserve">Бучанський </t>
    </r>
    <r>
      <rPr>
        <sz val="11"/>
        <rFont val="Times New Roman"/>
        <family val="1"/>
        <charset val="204"/>
      </rPr>
      <t xml:space="preserve">(Бородянський, К.-Святошинський, Макарівський, 
м. Ірпінь)</t>
    </r>
  </si>
  <si>
    <t xml:space="preserve">Розпорядження від 07.09.2011 № 679, Розпорядження від 13.07.2007 № 169, Розпорядження від 11.11.2008
№ 96+акти обстеження, Розпорядження від 24.08.2007 № 4,  Рішення 25.07.2008 № 65, Розпорядження від 12.04.1990  
№ 67+акти обстеження</t>
  </si>
  <si>
    <r>
      <rPr>
        <b val="true"/>
        <sz val="11"/>
        <rFont val="Times New Roman"/>
        <family val="1"/>
        <charset val="204"/>
      </rPr>
      <t xml:space="preserve">Вишгородський</t>
    </r>
    <r>
      <rPr>
        <sz val="11"/>
        <rFont val="Times New Roman"/>
        <family val="1"/>
        <charset val="204"/>
      </rPr>
      <t xml:space="preserve"> 
(Іванківський, 
м. Вишгород)</t>
    </r>
  </si>
  <si>
    <t xml:space="preserve">Акти про результати наглду від 30.06.2021, 30.07.2021, 25.08.2021</t>
  </si>
  <si>
    <t xml:space="preserve">Розпорядження від 24.11.2008 
№ 20+акти обстеження, Розпорядження від 22.09.2008 № 251, Розпорядження від 28.08.2008 № 25, Розпорядження від 06.09.2008 № 17, Розпорядження від 06.09.2008 
№ 23-а+акти обстеження, Розпорядження від 30.09.1985 № 235</t>
  </si>
  <si>
    <r>
      <rPr>
        <b val="true"/>
        <sz val="11"/>
        <rFont val="Times New Roman"/>
        <family val="1"/>
        <charset val="204"/>
      </rPr>
      <t xml:space="preserve">Обухівський </t>
    </r>
    <r>
      <rPr>
        <sz val="11"/>
        <rFont val="Times New Roman"/>
        <family val="1"/>
        <charset val="204"/>
      </rPr>
      <t xml:space="preserve">(Богуславський, Васильківський, Кагарлицький, Миронівський, 
м. Васильків, 
м. Ржищів)</t>
    </r>
  </si>
  <si>
    <t xml:space="preserve">Розпорядження від 29.12.2008 № 857, Розпорядження від 22.10.2003 № 554, Розпорядження від 02.12.2009 № 978, Розпорядження від 01.09.2003 
№ 295+акти обстеження, Розпорядження від 19.08.2004 
№ 510+акти обстеження, Розпорядження від 17.08.2011 № 153, Розпорядження від 20.08.2007 № 433 </t>
  </si>
  <si>
    <t xml:space="preserve">Фастівський</t>
  </si>
  <si>
    <t xml:space="preserve">Розпорядження від 24.03.2008 № 291</t>
  </si>
  <si>
    <t xml:space="preserve">Розпорядження на область від 01.12.2008 № 1547 </t>
  </si>
  <si>
    <t xml:space="preserve">                                         КІРОВОГРАДСЬКА область</t>
  </si>
  <si>
    <t xml:space="preserve">Голованівський </t>
  </si>
  <si>
    <t xml:space="preserve">Розпорядження від 09.12.2021 
№ 913-р</t>
  </si>
  <si>
    <t xml:space="preserve">                                                   ЛУГАНСЬКА область</t>
  </si>
  <si>
    <r>
      <rPr>
        <b val="true"/>
        <sz val="11"/>
        <rFont val="Times New Roman"/>
        <family val="1"/>
        <charset val="204"/>
      </rPr>
      <t xml:space="preserve">Старобільський</t>
    </r>
    <r>
      <rPr>
        <sz val="11"/>
        <rFont val="Times New Roman"/>
        <family val="1"/>
        <charset val="204"/>
      </rPr>
      <t xml:space="preserve"> (Старобільський, Марківський)</t>
    </r>
  </si>
  <si>
    <t xml:space="preserve">Розпорядження від 05.09.2017 № 248, Розпорядження від 26.09.2018 № 711,
Розпорядження від 13.10.2020 № 689</t>
  </si>
  <si>
    <r>
      <rPr>
        <b val="true"/>
        <sz val="11"/>
        <rFont val="Times New Roman"/>
        <family val="1"/>
        <charset val="204"/>
      </rPr>
      <t xml:space="preserve">Сватівський</t>
    </r>
    <r>
      <rPr>
        <sz val="11"/>
        <rFont val="Times New Roman"/>
        <family val="1"/>
        <charset val="204"/>
      </rPr>
      <t xml:space="preserve"> (Сватівський, Білокуракинський, Троїцький)</t>
    </r>
  </si>
  <si>
    <t xml:space="preserve">Розпорядження від 19.07.2018 № 550, Розпорядження від 22.08.2018 № 293, Розпорядження від 02.09.2019 № 378, Розпорядження від 13.10.2020 № 689</t>
  </si>
  <si>
    <r>
      <rPr>
        <b val="true"/>
        <sz val="11"/>
        <rFont val="Times New Roman"/>
        <family val="1"/>
        <charset val="204"/>
      </rPr>
      <t xml:space="preserve">Сєвєродонецький</t>
    </r>
    <r>
      <rPr>
        <sz val="11"/>
        <rFont val="Times New Roman"/>
        <family val="1"/>
        <charset val="204"/>
      </rPr>
      <t xml:space="preserve"> 
(м. Сєвєродонецьк)</t>
    </r>
  </si>
  <si>
    <r>
      <rPr>
        <sz val="11"/>
        <rFont val="Times New Roman"/>
        <family val="1"/>
        <charset val="204"/>
      </rPr>
      <t xml:space="preserve">Розпорядження від 14.08.2017 № 555,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озпорядження від 13.10.2020 № 689</t>
    </r>
  </si>
  <si>
    <r>
      <rPr>
        <sz val="11"/>
        <rFont val="Times New Roman"/>
        <family val="1"/>
        <charset val="204"/>
      </rPr>
      <t xml:space="preserve">Розпорядження від 02.10.2019 № 1342, 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Розпорядження від 13.10.2020 № 689</t>
    </r>
  </si>
  <si>
    <t xml:space="preserve">Розпорядження від 17.11.2021 № 216</t>
  </si>
  <si>
    <t xml:space="preserve">Розпорядження від 19.11.2021 № 311</t>
  </si>
  <si>
    <t xml:space="preserve">Розпорядження від 07.12.2021 
№ 284/02-08/21, 
Розпорядження від 02.08.2022 №53 (зміни до розпорядження від 07.12.2021 № 284/02-08/21)</t>
  </si>
  <si>
    <t xml:space="preserve">Розпорядження від 03.12.2021 № 147</t>
  </si>
  <si>
    <t xml:space="preserve">Розпорядження від 30.11.2021 № 350</t>
  </si>
  <si>
    <t xml:space="preserve">Розпорядження від 06.12.2022 № 78</t>
  </si>
  <si>
    <t xml:space="preserve">Розпорядження від 10.12.2021 
№ 660/02-06, 
Розпорядження від 22.11.2022 № 167 (зміни до розпорядження від 10.12.2021 № 660/02-06)</t>
  </si>
  <si>
    <t xml:space="preserve">                                             МИКОЛАЇВСЬКА область</t>
  </si>
  <si>
    <r>
      <rPr>
        <b val="true"/>
        <sz val="11"/>
        <rFont val="Times New Roman"/>
        <family val="1"/>
        <charset val="204"/>
      </rPr>
      <t xml:space="preserve">Баштанський</t>
    </r>
    <r>
      <rPr>
        <sz val="11"/>
        <rFont val="Times New Roman"/>
        <family val="1"/>
        <charset val="204"/>
      </rPr>
      <t xml:space="preserve"> (Баштанський, Березнегуватський, Казанківський, Новобузький, Снігурівський)</t>
    </r>
  </si>
  <si>
    <t xml:space="preserve">Розпорядження від 08.10.2002 № 464-р, Розпорядження від 17.11.2005 № 716-р, Розпорядження від 23.10.2006 № 605-р,  Розпорядження від 28.07.2008 № 351-р, Розпорядження від 28.09.2009 № 565-р, Розпорядження від 22.09.2009 № 546-р  Розпорядження від 24.09.2020 № 218-р, Розпорядження від 15.10.1991 № 201,    Розпорядження від 28.09.2001 № 1-255,  Розпорядження від 08.10.2003 № 432,  Розпорядження від 15.10.2004 № 749,  Розпорядження від 31.10.2005 № 664,  Розпорядження від 18.08.2008 № 479,  Розпорядження від 23.06.2009 № 414,  Розпорядження від 16.09.2009 № 565, Розпорядження від 12.09.2002 № 409-р,  Розпорядження від 10.09.2009 № 548-р, Розпорядження від 12.09.2019 № 180-р, Розпорядження від 01.09.2011 № 447-р, Розпорядження від 18.09.2007 № 576-р, Розпорядження від 05.08.2008 № 379-р,  Розпорядження від 27.07.2009 № 321-р </t>
  </si>
  <si>
    <r>
      <rPr>
        <b val="true"/>
        <sz val="11"/>
        <rFont val="Times New Roman"/>
        <family val="1"/>
        <charset val="204"/>
      </rPr>
      <t xml:space="preserve">Вознесенський </t>
    </r>
    <r>
      <rPr>
        <sz val="11"/>
        <rFont val="Times New Roman"/>
        <family val="1"/>
        <charset val="204"/>
      </rPr>
      <t xml:space="preserve">(Братський, Веселинівський, Вознесенський, Доманівський, Єланецький)</t>
    </r>
  </si>
  <si>
    <t xml:space="preserve">Розпорядження від 23.09.2011 № 333-р, Розпорядження від 11.09.2002 № 456-р,   Розпорядження від 11.12.2002 № 665-р, Розпорядження від 20.04.2004 № 302-р,  Розпорядження від 18.10.2004 № 608,  Розпорядження від 16.10.2006 № 385-р, Розпорядження від 01.08.2008 № 310-р, Розпорядження від 30.07.2009 № 313-р, Розпорядження від 06.09.2002 № 175-р,  Розпорядження від 04.11.2002 № 409-р, Розпорядження від 10.10.2003 № 542-р, Розпорядження від 07.10.2004 № 494-р,  Розпорядження від 14.10.2005 № 410-р, Розпорядження від 17.10.2007 № 458-р, Розпорядження від 18.09.2006 № 404-р, Розпорядження від 14.07.2009 № 273-р, Розпорядження від 20.11.1990 № 144, Розпорядження від 22.11.1996 № 251, Розпорядження від 23.10.2001 № 236, Розпорядження від 04.11.2002 № 368,   Розпорядження від 02.10.2003 № 517, Розпорядження від 16.09.2009 № 366, Розпорядження від 08.07.2009 № 263-р, Розпорядження від 14.09.2009 № 354-р, Розпорядження від 17.09.2009 № 360-р  Розпорядження від 28.09.2020 № 195-р  </t>
  </si>
  <si>
    <r>
      <rPr>
        <b val="true"/>
        <sz val="11"/>
        <rFont val="Times New Roman"/>
        <family val="1"/>
        <charset val="204"/>
      </rPr>
      <t xml:space="preserve">Миколаївський </t>
    </r>
    <r>
      <rPr>
        <sz val="11"/>
        <rFont val="Times New Roman"/>
        <family val="1"/>
        <charset val="204"/>
      </rPr>
      <t xml:space="preserve">(Березанський, Вітовський, Миколаївський, Новоодеський, Очаківський, 
м. Миколаїв)</t>
    </r>
  </si>
  <si>
    <t xml:space="preserve">Розпорядження від 27.08.2021 
№ 246-р</t>
  </si>
  <si>
    <t xml:space="preserve">Розпорядження від 28.08.2003 № 812, Розпорядження від 15.07.2009 № 719, Розпорядження від 15.07.2009 № 718, Розпорядження від 14.08.2019 № 164, Розпорядження від 10.12.1999 № 535-р, Розпорядження від 17.07.2003 № 324,  Розпорядження від 06.09.2004 № 407-р,  Розпорядження від 10.09.2008 № 684-р, Розпорядження від 23.09.2009 № 677-р,  Розпорядження від 23.09.2009 № 676-р, Розпорядження від 12.09.2011 № 403-р, Розпорядження від 04.10.2002 № 623-р,  Розпорядження від 22.10.2004 № 922-р, Розпорядження від 09.11.2005 № 756-р, Розпорядження від 04.08.2006 № 528-р,  Розпорядження від 19.10.2006 № 686-р,  Розпорядження від 11.10.2007 № 821-р, Розпорядження від 10.08.2009 № 589-р, Розпорядження від 25.08.2009 № 604-р,  Розпорядження від 25.08.2009 № 603-р, Розпорядження від 25.08.2009 № 602-р, Розпорядження від 13.07.2010 № 455-р, Розпорядження від 13.07.2010 № 454-р,  Розпорядження від 13.07.2010 № 453-р, Розпорядження від 13.10.2011 № 318, Розпорядження від 24.10.2008 № 426-р, Розпорядження від 01.07.2010 № 205-р   </t>
  </si>
  <si>
    <r>
      <rPr>
        <b val="true"/>
        <sz val="11"/>
        <rFont val="Times New Roman"/>
        <family val="1"/>
        <charset val="204"/>
      </rPr>
      <t xml:space="preserve">Первомайський </t>
    </r>
    <r>
      <rPr>
        <sz val="11"/>
        <rFont val="Times New Roman"/>
        <family val="1"/>
        <charset val="204"/>
      </rPr>
      <t xml:space="preserve">(Арбузинський, Врадіївський, Кривоозерський, Первомайський)</t>
    </r>
  </si>
  <si>
    <t xml:space="preserve">Розпорядження від 29.07.2011 № 259, Розпорядження від 18.10.2011 № 396-р, 
Розпорядження від 12.12.2011 №390, Розпорядження від 18.10.1990 № 219,  Розпорядження від 24.10.1990 № 474,  Розпорядження від 11.11.1996 № 338,  Розпорядження від 28.12.1999 № 254,  Розпорядження від 13.11.2001 №223-р,  Розпорядження від 05.11.2002 №309-р, Розпорядження від 22.10.2003 №328-р,  Розпорядження від 24.10.2005 №315-р,   Розпорядження від 02.10.2007 №392-р,  Розпорядження від 25.07.2008 №253-р, Розпорядження  від 24.06.2009 №189-р </t>
  </si>
  <si>
    <t xml:space="preserve">                                                          ОДЕ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Подільський</t>
    </r>
    <r>
      <rPr>
        <sz val="11"/>
        <color rgb="FF000000"/>
        <rFont val="Times New Roman"/>
        <family val="1"/>
        <charset val="204"/>
      </rPr>
      <t xml:space="preserve">                            (Ананьївський;                      Балтський;                               Кодимський;                                                                   Любашівський;                     Окнянський;                         Подільський;                        Савранський,                 місто Подільськ)</t>
    </r>
  </si>
  <si>
    <t xml:space="preserve">Розпорядження від 07.07.21            
№ 177/21,
Розпорядження від 02.09.22 
№ 129/22 </t>
  </si>
  <si>
    <t xml:space="preserve">Розпорядження від 11.04.08 № 187/А-2008; Розпорядження від 26.08.08 № 426/А-2008; Розпорядження від 16.10.08 № 495/А-2008; Розпорядження від 21.07.10 № 354/А-2010; Розпорядження від 15.12.10 № 679/А-2010; Розпорядження від 16.12.10 № 682/А-2010;   Розпорядження від 02.08.19 № 132/А-2019; Розпорядження від 11.08.20 № 142/А-2020; Розпорядження від 13.08.20 № 144/А-2020; Розпорядження від 13.08.20 № 145/А-2020; Розпорядження від 13.08.20 № 146/А-2020; 
Розпорядження від 16.06.07 № 518/А-2007; Розпорядження від 08.02.08 № 126/А-2008; Розпорядження від 05.10.09 № 745/А-2009; Розпорядження від 01.10.13 № 597/А-2013; Розпорядження від 11.09.18 № 414/А-2018; Розпорядження від 27.11.07 № 982; Розпорядження від 26.09.08 № 796;         Розпорядження від 03.11.10 № 672/А-2010; Розпорядження від 02.10.13 № 471/А-2013; Розпорядження від 05.10.17 №  439/А-2017;                                          Розпорядження від 04.03.10 № 117/Ад-2010; Розпорядження від 07.09.10 № 348/Ад-2010;  Розпорядження від 02.08.19 № 162/Ад-2019;                                                               Розпорядження від 18.09.09 № 396/А-2009;                                     Розпорядження від 06.11.13 № 526/13;                                Розпорядження від 20.07.09 № 324/А-2009; Розпорядження від 27.09.13 № 344/А-2013; Розпорядження від 28.09.18 № 339/А-2018; Розпорядження від 27.09.19 № 245/А-2019, Розпорядження від 11.12.08 № 230;                               Розпорядження від 24.10.11 № 159</t>
  </si>
  <si>
    <r>
      <rPr>
        <b val="true"/>
        <sz val="11"/>
        <color rgb="FF000000"/>
        <rFont val="Times New Roman"/>
        <family val="1"/>
        <charset val="204"/>
      </rPr>
      <t xml:space="preserve">Болградський </t>
    </r>
    <r>
      <rPr>
        <sz val="11"/>
        <color rgb="FF000000"/>
        <rFont val="Times New Roman"/>
        <family val="1"/>
        <charset val="204"/>
      </rPr>
      <t xml:space="preserve">(Арцизький;                                 Болградський;                       Тарутинський)</t>
    </r>
  </si>
  <si>
    <t xml:space="preserve">Розпорядження від 07.07.22 
№ 129/А-2022</t>
  </si>
  <si>
    <t xml:space="preserve">Розпорядження від 07.08.20 № 167/А-2020; Розпорядження від 20.12.07 
№ 856/А-2007; Розпорядження від 23.09.20 № 239/А-2020 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   </t>
    </r>
    <r>
      <rPr>
        <sz val="11"/>
        <color rgb="FF000000"/>
        <rFont val="Times New Roman"/>
        <family val="1"/>
        <charset val="204"/>
      </rPr>
      <t xml:space="preserve">                     (Березівський;                          Іванівський;                                  Миколаївський;                  Ширяївський)</t>
    </r>
  </si>
  <si>
    <t xml:space="preserve">Розпорядження від  06.11.07 № 770/А-2007;                                      Розпорядження від 10.08.07 № 378/А-2007; Розпорядження від 30.09.08 №533/А-2007;                                                 Розпорядження від 17.09.09 № 336/А-2009;                                 Розпорядження від 27.10.08 № 347;                       Розпорядження від 22.08.18 № 338/А-2018;  Розпорядження від 31.07.19
№ 142/А-2019</t>
  </si>
  <si>
    <r>
      <rPr>
        <b val="true"/>
        <sz val="11"/>
        <color rgb="FF000000"/>
        <rFont val="Times New Roman"/>
        <family val="1"/>
        <charset val="204"/>
      </rPr>
      <t xml:space="preserve">Б-Дністровський     </t>
    </r>
    <r>
      <rPr>
        <sz val="11"/>
        <color rgb="FF000000"/>
        <rFont val="Times New Roman"/>
        <family val="1"/>
        <charset val="204"/>
      </rPr>
      <t xml:space="preserve">            (Б-Дністровський;                        Саратський;                           Татарбунарський)</t>
    </r>
  </si>
  <si>
    <t xml:space="preserve">Розпорядження від 15.09.21 
№ 242/А-2021</t>
  </si>
  <si>
    <t xml:space="preserve">Розпорядження від 13.12.07 
№ 2211/2007;                 Розпорядження від 19.06.08 № 236/А-2008; Розпорядження від 26.05.15 
№ 214/А-2015; Розпорядження від 19.09.08 № 299/А-2008;                       Розпорядження від 28.09.17 № 328/А-2017</t>
  </si>
  <si>
    <r>
      <rPr>
        <b val="true"/>
        <sz val="11"/>
        <color rgb="FF000000"/>
        <rFont val="Times New Roman"/>
        <family val="1"/>
        <charset val="204"/>
      </rPr>
      <t xml:space="preserve">Одеський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(Біляївський;                          Лиманський;                                  Овідіопольський,  
місто Одеса)</t>
    </r>
  </si>
  <si>
    <t xml:space="preserve">Розпорядження від  07.09.22 
№ 111/од-2022;
Розпорядження від 27.09.22 
№ 127/од-2022</t>
  </si>
  <si>
    <t xml:space="preserve">Розпорядження від 28.04.01 
№ 191/2001; Розпорядження від 04.09.03 № 541/2003; Розпорядження від 30.08.04 № 629/2004; Розпорядження від 29.09.08 
№ 1323/2008; Розпорядження від 01.10.09 № 892/2009; Розпорядження від 05.09.11 № 790/2011; Розпорядження від 28.08.20
№ 221/РА-2020; Розпорядження від 03.10.14 № 486/А-2014; Розпорядження від 13.09.19 № 342/А-2019; Розпорядження від 25.04.08 
№ 530; Розпорядження від 07.09.17 
№ 465/А-2017,   Розпорядження від 27.12.07 № 1009/А-2007; Розпорядження від 30.10.08 № 896/А-2008    </t>
  </si>
  <si>
    <r>
      <rPr>
        <b val="true"/>
        <sz val="11"/>
        <color rgb="FF000000"/>
        <rFont val="Times New Roman"/>
        <family val="1"/>
        <charset val="204"/>
      </rPr>
      <t xml:space="preserve">Роздільнянський </t>
    </r>
    <r>
      <rPr>
        <sz val="11"/>
        <color rgb="FF000000"/>
        <rFont val="Times New Roman"/>
        <family val="1"/>
        <charset val="204"/>
      </rPr>
      <t xml:space="preserve">                    (Великомихайлівський;            Захарівський;                          Роздільнянський)</t>
    </r>
  </si>
  <si>
    <t xml:space="preserve">Розпорядження від 28.05.08 № 349/А-2008; Розпорядження від 15.09.11
№ 695/А-2011; Розпорядження від 12.11.07 № 598/2007; Розпорядження від 20.05.08 № 632/А-2008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    </t>
    </r>
    <r>
      <rPr>
        <sz val="11"/>
        <color rgb="FF000000"/>
        <rFont val="Times New Roman"/>
        <family val="1"/>
        <charset val="204"/>
      </rPr>
      <t xml:space="preserve">                         (Кілійський;                              Ренійський, місто Ізмаїл)</t>
    </r>
  </si>
  <si>
    <t xml:space="preserve">Розпорядження від 12.06.08 № 91;              Розпорядження від 05.09.08 № 453;               Розпорядження від 18.09.08 № 146;              Розпорядження від 27.09.13 №430;          Розпорядження від 11.09.19 № 374/02-03; Розпорядження від 26.08.20 № 143;                              Розпорядження від 02.11.21 № 224/А-2021, Розпорядження від 19.07.07
№ 955</t>
  </si>
  <si>
    <t xml:space="preserve">                                                    ПОЛТАВСЬКА область</t>
  </si>
  <si>
    <r>
      <rPr>
        <b val="true"/>
        <sz val="11"/>
        <rFont val="Times New Roman"/>
        <family val="1"/>
        <charset val="204"/>
      </rPr>
      <t xml:space="preserve">Миргородський </t>
    </r>
    <r>
      <rPr>
        <sz val="11"/>
        <rFont val="Times New Roman"/>
        <family val="1"/>
        <charset val="204"/>
      </rPr>
      <t xml:space="preserve">(Миргородський, Гадяцький)</t>
    </r>
  </si>
  <si>
    <t xml:space="preserve">Розпорядження № 12 від 26.01.2022 (зміни до розпорядження № 22 від 14.02.2011)
</t>
  </si>
  <si>
    <t xml:space="preserve">Розпорядження від 29.09.2008 № 191-р, Розпорядження від 05.09.2018 
№ 167-р, Розпорядження від 11.10.2010 № 376 -р</t>
  </si>
  <si>
    <t xml:space="preserve">Розпорядження  від 05.09.2018 
№ 168,  
Розпорядження від 10.10.2017 
№ 200-р, 
Розпорядження  від 29.09.2020 
№ 115-р  </t>
  </si>
  <si>
    <r>
      <rPr>
        <b val="true"/>
        <sz val="11"/>
        <rFont val="Times New Roman"/>
        <family val="1"/>
        <charset val="204"/>
      </rPr>
      <t xml:space="preserve">Полтавський </t>
    </r>
    <r>
      <rPr>
        <sz val="11"/>
        <rFont val="Times New Roman"/>
        <family val="1"/>
        <charset val="204"/>
      </rPr>
      <t xml:space="preserve">(Полтавський, Машівський, Зінківський, Чутівський)</t>
    </r>
  </si>
  <si>
    <t xml:space="preserve">Розпорядження від 22.02.2022 № 75 (зміни до розпоряджень № 210 від 01.04.2011, № 70 від 22.02.2011 (зміни до № 337 від 15.09.2010))</t>
  </si>
  <si>
    <t xml:space="preserve">Розпорядження від 18.02.2011 № 52, Розпорядження від 01.04.2010 № 210, Розпорядження від 22.02.2011 № 70 (зміни до № 337 від 15.09.2010)</t>
  </si>
  <si>
    <r>
      <rPr>
        <b val="true"/>
        <sz val="11"/>
        <rFont val="Times New Roman"/>
        <family val="1"/>
        <charset val="204"/>
      </rPr>
      <t xml:space="preserve">Кременчуцький </t>
    </r>
    <r>
      <rPr>
        <sz val="11"/>
        <rFont val="Times New Roman"/>
        <family val="1"/>
        <charset val="204"/>
      </rPr>
      <t xml:space="preserve">(Кременчуцький)</t>
    </r>
  </si>
  <si>
    <t xml:space="preserve">Розпорядження від 20.10.2006 № 1106, Розпорядження від 07.11.2008 № 517-р, Розпорядження від 25.11.2008        № 531-р </t>
  </si>
  <si>
    <r>
      <rPr>
        <b val="true"/>
        <sz val="11"/>
        <rFont val="Times New Roman"/>
        <family val="1"/>
        <charset val="204"/>
      </rPr>
      <t xml:space="preserve">Лубен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28.09.2022 № 65 (зміни до розпорядження від 21.02.2011 № 52)</t>
  </si>
  <si>
    <t xml:space="preserve">                                                    РІВНЕНСЬКА область</t>
  </si>
  <si>
    <t xml:space="preserve">Розпорядження від 14.06.2021 № 111</t>
  </si>
  <si>
    <t xml:space="preserve">Розпорядження від 14.06.2021 № 218</t>
  </si>
  <si>
    <r>
      <rPr>
        <b val="true"/>
        <sz val="11"/>
        <rFont val="Times New Roman"/>
        <family val="1"/>
        <charset val="204"/>
      </rPr>
      <t xml:space="preserve">Рівненський
</t>
    </r>
    <r>
      <rPr>
        <sz val="11"/>
        <rFont val="Times New Roman"/>
        <family val="1"/>
        <charset val="204"/>
      </rPr>
      <t xml:space="preserve">(місто Рівне)</t>
    </r>
  </si>
  <si>
    <t xml:space="preserve">Розпорядження від 11.06.2021 № 306,
Розпорядження від 03.08.2021 № 402</t>
  </si>
  <si>
    <t xml:space="preserve">Розпорядження від 25.10.2019 № 892</t>
  </si>
  <si>
    <t xml:space="preserve">Розпорядження від 11.06.2021 № 216,
Розпорядження від 20.08.2021 № 278,
Розпорядження від 23.09.2021 № 301</t>
  </si>
  <si>
    <t xml:space="preserve">СУМСЬКА область</t>
  </si>
  <si>
    <t xml:space="preserve">Сумький
</t>
  </si>
  <si>
    <t xml:space="preserve">Розпорядження від 10.01.2023 
№ 7-ОД</t>
  </si>
  <si>
    <t xml:space="preserve">Конотопський </t>
  </si>
  <si>
    <t xml:space="preserve">Охтирський </t>
  </si>
  <si>
    <t xml:space="preserve">Шосткинський </t>
  </si>
  <si>
    <t xml:space="preserve">Роменський </t>
  </si>
  <si>
    <t xml:space="preserve">ТЕРНОПІЛЬСЬКА область</t>
  </si>
  <si>
    <r>
      <rPr>
        <b val="true"/>
        <sz val="11"/>
        <rFont val="Times New Roman"/>
        <family val="1"/>
        <charset val="204"/>
      </rPr>
      <t xml:space="preserve">Кременецький </t>
    </r>
    <r>
      <rPr>
        <sz val="11"/>
        <rFont val="Times New Roman"/>
        <family val="1"/>
        <charset val="204"/>
      </rPr>
      <t xml:space="preserve">(Кременецький, Лановецький)</t>
    </r>
  </si>
  <si>
    <t xml:space="preserve">Розпорядження від 05.10.2011 № 608, Розпорядження від 23.07.2015 № 222-од, Розпорядження від 10.10.2017 
№ 291-од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Бережанський, Збаразький, Підволочиський, Теребовлянський, Тернопільський)</t>
    </r>
  </si>
  <si>
    <t xml:space="preserve">Розпорядження від 10.10.2006 № 598, Розпорядження від 28.08.2009 № 402, Розпорядження від 31.10.2005 № 390, Розпорядження від 25.08.2020 № 220/01-06, 
Розпорядження від 15.11.2005 № 741, Розпорядження від 10.09.2007 № 553, Розпорядження від 29.10.2009 № 529, Розпорядження від 28.09.2012 № 520-од,  
Розпорядження від 04.02.2005 № 78, Розпорядження від 04.11.2011 № 1047, Розпорядження від 17.10.2016 № 319-од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Борщівський, Бучацький, Гусятинський, Заліщицький, Чортківський)</t>
    </r>
  </si>
  <si>
    <t xml:space="preserve">Розпорядження від 04.10.2010  № 499, Розпорядження від 08.10.2010 № 511, Розпорядження від 29.08.2011  № 447, Розпорядження від 12.10.2011  № 526, Розпорядження від 10.10.2006  № 590, Розпорядження від 27.09.2010  № 536, Розпорядження від  27.09.2010 № 537, Розпорядження від 08.10.2012. № 592-од, 
Розпорядження від 12.10.2012  № 600-од, 
Розпорядження від 02.09.2013 № 295-од,  
Розпорядження від 14.11.2003 № 389, Розпорядження від 03.10.2008 № 755</t>
  </si>
  <si>
    <r>
      <rPr>
        <b val="true"/>
        <sz val="11"/>
        <rFont val="Times New Roman"/>
        <family val="1"/>
        <charset val="204"/>
      </rPr>
      <t xml:space="preserve">Богодухівський
</t>
    </r>
    <r>
      <rPr>
        <sz val="11"/>
        <rFont val="Times New Roman"/>
        <family val="1"/>
        <charset val="204"/>
      </rPr>
      <t xml:space="preserve">(Богодухівський, Валківський, Золочівський, Коломацький, Краснокутський)</t>
    </r>
  </si>
  <si>
    <t xml:space="preserve">Розпорядження від 05.05.2008 № 262; Розпорядження від 16.04.2009 № 221; Розпорядження від 11.11.2009 № 313 </t>
  </si>
  <si>
    <r>
      <rPr>
        <b val="true"/>
        <sz val="11"/>
        <rFont val="Times New Roman"/>
        <family val="1"/>
        <charset val="204"/>
      </rPr>
      <t xml:space="preserve">Ізюмський
</t>
    </r>
    <r>
      <rPr>
        <sz val="11"/>
        <rFont val="Times New Roman"/>
        <family val="1"/>
        <charset val="204"/>
      </rPr>
      <t xml:space="preserve">(Балаклійський,  Барвінківський. Борівський, Ізюмський, 
м. Ізюм)</t>
    </r>
  </si>
  <si>
    <r>
      <rPr>
        <b val="true"/>
        <sz val="11"/>
        <rFont val="Times New Roman"/>
        <family val="1"/>
        <charset val="204"/>
      </rPr>
      <t xml:space="preserve">Куп'янський
</t>
    </r>
    <r>
      <rPr>
        <sz val="11"/>
        <rFont val="Times New Roman"/>
        <family val="1"/>
        <charset val="204"/>
      </rPr>
      <t xml:space="preserve">(Великобурлуцький, Дворічанський, Куп'янський, Шевченківський, 
м. Куп'янськ)</t>
    </r>
  </si>
  <si>
    <t xml:space="preserve">Розпорядження від 05.05.2008 № 262; Розпорядження від 16.04.2009 № 221; Розпорядження від 17.11.2009 № 340 </t>
  </si>
  <si>
    <r>
      <rPr>
        <b val="true"/>
        <sz val="11"/>
        <rFont val="Times New Roman"/>
        <family val="1"/>
        <charset val="204"/>
      </rPr>
      <t xml:space="preserve">Лозівський
</t>
    </r>
    <r>
      <rPr>
        <sz val="11"/>
        <rFont val="Times New Roman"/>
        <family val="1"/>
        <charset val="204"/>
      </rPr>
      <t xml:space="preserve">(Близнюківський, Лозівський, Первомайський, 
м. Лозове, 
м. Первомайськ)</t>
    </r>
  </si>
  <si>
    <r>
      <rPr>
        <b val="true"/>
        <sz val="11"/>
        <rFont val="Times New Roman"/>
        <family val="1"/>
        <charset val="204"/>
      </rPr>
      <t xml:space="preserve">Харківський
</t>
    </r>
    <r>
      <rPr>
        <sz val="11"/>
        <rFont val="Times New Roman"/>
        <family val="1"/>
        <charset val="204"/>
      </rPr>
      <t xml:space="preserve">(Дергачівський, Нововодолазький, Харківський, м. Харків,
 м. Люботин)</t>
    </r>
  </si>
  <si>
    <r>
      <rPr>
        <b val="true"/>
        <sz val="11"/>
        <rFont val="Times New Roman"/>
        <family val="1"/>
        <charset val="204"/>
      </rPr>
      <t xml:space="preserve">Чугуївський
</t>
    </r>
    <r>
      <rPr>
        <sz val="11"/>
        <rFont val="Times New Roman"/>
        <family val="1"/>
        <charset val="204"/>
      </rPr>
      <t xml:space="preserve">( Вовчанський, Зміївський, Печенізький, Чугуївський, м. Чугуїв)</t>
    </r>
  </si>
  <si>
    <t xml:space="preserve">Розпорядження від 05.05.2008 № 262; Розпорядження від 16.04.2009 № 221;  Розпорядження від 27.10.2009 № 514 </t>
  </si>
  <si>
    <t xml:space="preserve">ХЕРСОНСЬКА область</t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(Великолепетиський, Верхньорогачицький, Горностаївський, Чаплинський, 
м. Каховка, 
м. Н.Каховка, м. Херсон)</t>
    </r>
  </si>
  <si>
    <t xml:space="preserve">Розпорядження від 23.10.01 № 357
Розпорядження від 24.09.07 № 1117
Розпорядження від 05.10.01 № 510
Розпорядження від 29.10.01 № 426
Розпорядження від 17.10.01 № 511
Розпорядження від 08.10.01 № 264 -р
Розпорядження від 09.10.01 № 416
Розпорядження від 20.07.09 № 249
Розпорядження від 21.07.10 № 268
Розпорядження від 10.08. 10 № 319
Розпорядження від 19.07.12 № 151-р
Розпорядження від 09.10.07 № 463-р
</t>
  </si>
  <si>
    <t xml:space="preserve">Розпорядження від 13.09.11 № 485
Розпорядження від 20.11.13 № 346
Розпорядження від 15.10.10 № 488
19.09.11 № 470
12.11.13 № 440
18.09.15 № 335
14.10.13 № 379
21.10.10 №360-р
</t>
  </si>
  <si>
    <r>
      <rPr>
        <b val="true"/>
        <sz val="11"/>
        <rFont val="Times New Roman"/>
        <family val="1"/>
        <charset val="204"/>
      </rPr>
      <t xml:space="preserve">Кам’янець-Подільський  </t>
    </r>
    <r>
      <rPr>
        <sz val="11"/>
        <rFont val="Times New Roman"/>
        <family val="1"/>
        <charset val="204"/>
      </rPr>
      <t xml:space="preserve">(Дунаєвецький, Кам’янець-Подільський, Новоушицький, Чемеровецький)</t>
    </r>
  </si>
  <si>
    <t xml:space="preserve">Розпорядження від 06.09.2006 
№ 768/2006-р, Розпорядження від 05.09.2008 № 913/2008-р, Розпорядження від 05.12.1994 № 207р, Розпорядження від 27.09.2005 № 89, Розпорядження від 18.11.2009  
№ 517/2009-р</t>
  </si>
  <si>
    <r>
      <rPr>
        <b val="true"/>
        <sz val="11"/>
        <rFont val="Times New Roman"/>
        <family val="1"/>
        <charset val="204"/>
      </rPr>
      <t xml:space="preserve">Хмельницький </t>
    </r>
    <r>
      <rPr>
        <sz val="11"/>
        <rFont val="Times New Roman"/>
        <family val="1"/>
        <charset val="204"/>
      </rPr>
      <t xml:space="preserve">(Волочиський, Городоцький, Деражнянський, Красилівський, Старосинявський, Теофіпольський, Хмельницький, Ярмолинецький,
 м. Хмельницький)</t>
    </r>
  </si>
  <si>
    <r>
      <rPr>
        <sz val="11"/>
        <rFont val="Times New Roman"/>
        <family val="1"/>
        <charset val="204"/>
      </rPr>
      <t xml:space="preserve">Розпорядження від 10.11.2004
№ 691/2004-р, Розпорядження від 14.10.2005 № 699/2005-р, Розпорядження від 26.12.2005
№ 885/2005-р, Розпорядження від 30.01.1988 № 23, Рішення від 09.03.1992 № 44, Розпорядження від 01.11.2005 № 406/2005-р, Розпорядження від 09.06.2006 
№ 222/2006-р, Розпорядження від 15.06.2020 № 141/2020-р, Розпорядження від 04.08.2010 
№ 386/2010-р, Розпорядження від 30.08.2006 № 185/2006-р, Розпорядження від 12.09.2018
№ 224/2018-р, Розпорядження від 04.11.2002 № 38, Розпорядження від 25.10.2004 № 1186/04-р, Розпорядження від 19.07.2006 
№ 713/06-р, Розпорядження від 16.11.1993 № 502</t>
    </r>
    <r>
      <rPr>
        <sz val="12"/>
        <rFont val="Times New Roman"/>
        <family val="1"/>
        <charset val="204"/>
      </rPr>
      <t xml:space="preserve">,</t>
    </r>
    <r>
      <rPr>
        <sz val="11"/>
        <rFont val="Times New Roman"/>
        <family val="1"/>
        <charset val="204"/>
      </rPr>
      <t xml:space="preserve"> Розпорядження від 13.10.2006 № 381/2006-р</t>
    </r>
  </si>
  <si>
    <r>
      <rPr>
        <b val="true"/>
        <sz val="11"/>
        <rFont val="Times New Roman"/>
        <family val="1"/>
        <charset val="204"/>
      </rPr>
      <t xml:space="preserve">Шепетівський </t>
    </r>
    <r>
      <rPr>
        <sz val="11"/>
        <rFont val="Times New Roman"/>
        <family val="1"/>
        <charset val="204"/>
      </rPr>
      <t xml:space="preserve">(Білогірський, Ізяславський, Славутський, м. Славута)</t>
    </r>
  </si>
  <si>
    <t xml:space="preserve">Розпорядження від 11.08.2010 
№ 268/2010-р, Розпорядження від 07.07.2006 № 295/2006-р, Розпорядження від 04.10.2004 № 325р</t>
  </si>
  <si>
    <r>
      <rPr>
        <b val="true"/>
        <sz val="11"/>
        <rFont val="Times New Roman"/>
        <family val="1"/>
        <charset val="204"/>
      </rPr>
      <t xml:space="preserve">Черкаський </t>
    </r>
    <r>
      <rPr>
        <sz val="11"/>
        <rFont val="Times New Roman"/>
        <family val="1"/>
        <charset val="204"/>
      </rPr>
      <t xml:space="preserve">(Смілянський, Канівський,   Чигиринський, Кам'янський,    Черкаський,  Городищенський, Корсунь-Шевченківський,    
місто Черкаси)              </t>
    </r>
  </si>
  <si>
    <t xml:space="preserve">Розпорядження № 236 від 26.08.2021</t>
  </si>
  <si>
    <t xml:space="preserve">Розпорядження № 131 від 07.04.2011, Розпорядження № 111 від 14.08.2020, Розпорядження № 66 від 11.03.2011, Розпорядження № 298 від 15.08.2007, Розпорядження № 217 від 04.08.2009, Розпорядження № 501 від 23.10.2005, Розпорядження № 331 від 10.09.2008, Розпорядження № 292 від 24.09.2010, Розпорядження № 296 А від 30.09.2010, Розпорядження № 347 від 08.08.2006, Розпорядження № 113 від 22.07.2011, Розпорядження № 358 від 23.07.2011, Розпорядження № 349 від 19.07.20118, Розпорядження № 371 від 12.09.2011, Розпорядження № 399 від 29.09.2011, Розпорядження № 330/01-02-1від 22.08.12, Розпорядження № 202 від 12.08.2013, Розпорядження № 245 від16.09.2011, Розпорядження № 149/1 від 21.07.2010, Розпорядження № 147 від 13.07.2005, Розпорядження № 152 від 24.07.2008, Розпорядження № 273 від 30.09.2003, Розпорядження № 311 від 25.09.2006, Розпорядження № 130 від 27.07.2009, Розпорядження № 681 від 03.09.2008, Розпорядження № 308 від 25.08.2005, Розпорядження № 804 від 28.09.2007, Розпорядження № 407 від 08.11.2008, Розпорядження № 178 від 17.06.2011, Розпорядження № 179 від 15.08.2005, Розпорядження № 169 від 18.09.2013, Розпорядження № 159 від 30.07.2014, Розпорядження № 160 від 30.07.2014, Розпорядження № 161 від 30.07.2014, Розпорядження № 157 від 30.08.2013, Рішення № 261 від 15.05.1996, Рішення № 06  від  04.01.2002, Рішення № 1331 від 17.10.2006, Рішення № 1332 від 17.10.2006  </t>
  </si>
  <si>
    <r>
      <rPr>
        <b val="true"/>
        <sz val="11"/>
        <rFont val="Times New Roman"/>
        <family val="1"/>
        <charset val="204"/>
      </rPr>
      <t xml:space="preserve">Золотоніський
</t>
    </r>
    <r>
      <rPr>
        <sz val="11"/>
        <rFont val="Times New Roman"/>
        <family val="1"/>
        <charset val="204"/>
      </rPr>
      <t xml:space="preserve"> (Золотоніський, Драбівський, Чорнобаївський)</t>
    </r>
  </si>
  <si>
    <t xml:space="preserve">Розпорядження № 267 від31.10.2018                       Розпорядження № 61 від 15.02.2011                       Розпорядження № 47 від 15.03.2011</t>
  </si>
  <si>
    <r>
      <rPr>
        <b val="true"/>
        <sz val="11"/>
        <rFont val="Times New Roman"/>
        <family val="1"/>
        <charset val="204"/>
      </rPr>
      <t xml:space="preserve">Звенигородський 
</t>
    </r>
    <r>
      <rPr>
        <sz val="11"/>
        <rFont val="Times New Roman"/>
        <family val="1"/>
        <charset val="204"/>
      </rPr>
      <t xml:space="preserve">(Тальнівський, Шполянський, Лисянський, Катеринопільський, Звенигородський)</t>
    </r>
  </si>
  <si>
    <t xml:space="preserve">Розпорядження № 171/2011-рп від 04.09.2011,
Розпорядження № 190 від 28.09.2012,
Розпорядження № 151 від 30.09.2013,                    Розпорядження № 110 від08.04.2011,                     Розпорядження № 281 від 11.10.2006,
Розпорядження № 363 від 25.09.2007,
Розпорядження № 175 від 13.08.2008,
Розпорядження № 295 від 25.08.2009,
Розпорядження № 287 від 19.08.2010,
Розпорядження № 220 від 26.08.2011,
Розпорядження № 168 від 23.08.2018,                    Розпорядження № 130 від30.07.2019,                     Розпорядження № 194 від 25.08.2020,
Розпорядження № 374 від 29.09.2012,
Розпорядження № 192 від 05.09.2013,                      Розпорядження № 89 від 01.03.2021</t>
  </si>
  <si>
    <t xml:space="preserve">Розпорядження від 21.10.2011 № 292</t>
  </si>
  <si>
    <r>
      <rPr>
        <b val="true"/>
        <sz val="11"/>
        <rFont val="Times New Roman"/>
        <family val="1"/>
        <charset val="204"/>
      </rPr>
      <t xml:space="preserve">Уманський</t>
    </r>
    <r>
      <rPr>
        <sz val="11"/>
        <rFont val="Times New Roman"/>
        <family val="1"/>
        <charset val="204"/>
      </rPr>
      <t xml:space="preserve">  
(Уманський, Христинівський, Маньківський, Жашківський, Монастирищенський)</t>
    </r>
  </si>
  <si>
    <t xml:space="preserve">Розпорядження № 243 від 17.09.2001                       Розпорядження № 125 від 30.07.2019                     Розпорядження № 218 від10.08.2012                      Розпорядження № 126 від 07.08.2020
Розпорядження № 40  від 24.02.2011                       Розпорядження № 16 від 04.02.2011
Розпорядження № 176 від 31.08.2018 
Розпорядження № 160 від 14.07.2011
Розпорядження № 104 від 23.07.2001</t>
  </si>
  <si>
    <t xml:space="preserve">Ніжинський </t>
  </si>
  <si>
    <t xml:space="preserve">Розпорядження від 14.02.22 № 20</t>
  </si>
  <si>
    <r>
      <rPr>
        <b val="true"/>
        <sz val="11"/>
        <rFont val="Times New Roman"/>
        <family val="1"/>
        <charset val="204"/>
      </rPr>
      <t xml:space="preserve">Прилуц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26.01.22 № 24</t>
  </si>
  <si>
    <t xml:space="preserve">Корюківський </t>
  </si>
  <si>
    <t xml:space="preserve">Розпорядження від 22.06.22 № 64</t>
  </si>
  <si>
    <t xml:space="preserve">Новгород-Сіверський </t>
  </si>
  <si>
    <t xml:space="preserve">Розпорядження від 28.01.22 № 14</t>
  </si>
  <si>
    <t xml:space="preserve">Чернігівський </t>
  </si>
  <si>
    <t xml:space="preserve">Розпорядження від 28.07.22 № 49</t>
  </si>
  <si>
    <t xml:space="preserve">ЧЕРНІВЕЦЬКА область</t>
  </si>
  <si>
    <r>
      <rPr>
        <b val="true"/>
        <sz val="11"/>
        <rFont val="Times New Roman"/>
        <family val="1"/>
        <charset val="204"/>
      </rPr>
      <t xml:space="preserve">Чернівецький</t>
    </r>
    <r>
      <rPr>
        <sz val="11"/>
        <rFont val="Times New Roman"/>
        <family val="1"/>
        <charset val="204"/>
      </rPr>
      <t xml:space="preserve"> (Глибоцький, Сторожинецький, Новоселицький, 
м. Чернівці)</t>
    </r>
  </si>
  <si>
    <t xml:space="preserve">Рішення від 25.08.2006 № 8-57, Рішення від 27.08.2008 № 8-67,  Рішішення від 28.08.2008 № 148, Рішення від 28.08.2008 № 76, 
Рішення від 17.09.1998 № 14, Розпорядження від 20.09.2012 № 731, Розпорядження від 19.11.2009 № 741-р</t>
  </si>
  <si>
    <t xml:space="preserve">Рішення № 97 від 23.09.2021</t>
  </si>
  <si>
    <t xml:space="preserve">Дністровський (Кельменецький, Сокирянський, Хотинський)</t>
  </si>
  <si>
    <t xml:space="preserve">Розпорядження від 01.10.2012 № 405, Розпорядження від 28.08.2019 № 188-р,  Розпорядження від 16.07.2019 
№ 188-р </t>
  </si>
  <si>
    <t xml:space="preserve">                                   ГІРЧАК ПОВЗУЧИЙ</t>
  </si>
  <si>
    <t xml:space="preserve">ДОНЕЦЬКА область</t>
  </si>
  <si>
    <t xml:space="preserve">Розпорядження від 22.07.10 № 322</t>
  </si>
  <si>
    <t xml:space="preserve">ЗАПОРІЗЬКА область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Михайлівський)</t>
    </r>
  </si>
  <si>
    <t xml:space="preserve">Розпорядження від 30.09.2021 № 351, Розпорядження від 02.04.2021 № 150</t>
  </si>
  <si>
    <t xml:space="preserve">Розпорядження від 06.09.2019 № 182</t>
  </si>
  <si>
    <t xml:space="preserve">Запорізький</t>
  </si>
  <si>
    <t xml:space="preserve">Розпорядження від 30.03.2021 № 121</t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Веселівський, Якимівський)</t>
    </r>
  </si>
  <si>
    <t xml:space="preserve">Розпорядження від  30.05.2019 № 167, Розпорядження від 29.10.2020 № 138, Розпорядження від 27.01.2009 № 55</t>
  </si>
  <si>
    <r>
      <rPr>
        <b val="true"/>
        <sz val="11"/>
        <rFont val="Times New Roman"/>
        <family val="1"/>
        <charset val="204"/>
      </rPr>
      <t xml:space="preserve">Бердянський </t>
    </r>
    <r>
      <rPr>
        <sz val="11"/>
        <rFont val="Times New Roman"/>
        <family val="1"/>
        <charset val="204"/>
      </rPr>
      <t xml:space="preserve">(Приморський)</t>
    </r>
  </si>
  <si>
    <t xml:space="preserve">Розпорядження від 14.11.2006 № 917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Токмацький)</t>
    </r>
  </si>
  <si>
    <t xml:space="preserve">Розпорядження від 26.10.2021 № 282, Розпорядження від 23.03.2021 № 56, Розпорядження від 30.03.2021 № 60</t>
  </si>
  <si>
    <t xml:space="preserve">Розпорядження від 17.11.2020 № 253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      </t>
    </r>
    <r>
      <rPr>
        <sz val="11"/>
        <color rgb="FF000000"/>
        <rFont val="Times New Roman"/>
        <family val="1"/>
        <charset val="204"/>
      </rPr>
      <t xml:space="preserve">                   (Ширяївський)</t>
    </r>
  </si>
  <si>
    <t xml:space="preserve">Розпорядження від 19.08.10 № 311</t>
  </si>
  <si>
    <r>
      <rPr>
        <b val="true"/>
        <sz val="11"/>
        <rFont val="Times New Roman"/>
        <family val="1"/>
        <charset val="204"/>
      </rPr>
      <t xml:space="preserve">Ізюмський
</t>
    </r>
    <r>
      <rPr>
        <sz val="11"/>
        <rFont val="Times New Roman"/>
        <family val="1"/>
        <charset val="204"/>
      </rPr>
      <t xml:space="preserve">(Барвінківський)</t>
    </r>
  </si>
  <si>
    <t xml:space="preserve">Розпорядження від 08.07.2002 №179 </t>
  </si>
  <si>
    <t xml:space="preserve">               ХЕРСОНСЬКА область</t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
(Горностаївський, Чаплинський)</t>
    </r>
  </si>
  <si>
    <t xml:space="preserve">Розпорядження від 16.07.2007 № 271,
Розпорядження від 24.09.2007 № 1117,
Розпорядження від 23.10.2007 № 744
</t>
  </si>
  <si>
    <t xml:space="preserve">Розпорядження від 14.10.2013 № 380,
Розпорядження від 27.09.2011№ 407,
Розпорядження від 19.09.2011 № 169,
Розпорядження від 05.10.2015 № 174,
Розпорядження від 25.09.2015 № 340
</t>
  </si>
  <si>
    <t xml:space="preserve">                                     ПАСЛІН КОЛЮЧИЙ</t>
  </si>
  <si>
    <t xml:space="preserve">Бериславський </t>
  </si>
  <si>
    <t xml:space="preserve">ПОВИТИЦЯ ПОЛЬОВА </t>
  </si>
  <si>
    <r>
      <rPr>
        <b val="true"/>
        <sz val="11"/>
        <rFont val="Times New Roman"/>
        <family val="1"/>
        <charset val="204"/>
      </rPr>
      <t xml:space="preserve">Гайсинський</t>
    </r>
    <r>
      <rPr>
        <sz val="11"/>
        <rFont val="Times New Roman"/>
        <family val="1"/>
        <charset val="204"/>
      </rPr>
      <t xml:space="preserve"> (Бершадський)</t>
    </r>
  </si>
  <si>
    <t xml:space="preserve">Розпорядження від 20.11.2009 № 507 </t>
  </si>
  <si>
    <r>
      <rPr>
        <b val="true"/>
        <sz val="11"/>
        <rFont val="Times New Roman"/>
        <family val="1"/>
        <charset val="204"/>
      </rPr>
      <t xml:space="preserve">Новомосковський 
</t>
    </r>
    <r>
      <rPr>
        <sz val="11"/>
        <rFont val="Times New Roman"/>
        <family val="1"/>
        <charset val="204"/>
      </rPr>
      <t xml:space="preserve">(Магдалинівський,
Новомосковський)</t>
    </r>
  </si>
  <si>
    <t xml:space="preserve">Розпорядження від 17.09.2009
№ 460-р-09,
Розпорядження від 16.07.2009 
№ 952-р-09,
Розпорядження від 23.07.2009 
№ 987-р-09</t>
  </si>
  <si>
    <t xml:space="preserve">Розпорядження від 01.09.2021 
№ Р-293/0/115-21</t>
  </si>
  <si>
    <r>
      <rPr>
        <b val="true"/>
        <sz val="11"/>
        <rFont val="Times New Roman"/>
        <family val="1"/>
        <charset val="204"/>
      </rPr>
      <t xml:space="preserve">Бахмутський </t>
    </r>
    <r>
      <rPr>
        <sz val="11"/>
        <rFont val="Times New Roman"/>
        <family val="1"/>
        <charset val="204"/>
      </rPr>
      <t xml:space="preserve">(Бахмутський, 
м. Бахмут)</t>
    </r>
  </si>
  <si>
    <t xml:space="preserve">Розпорядження  від 04.08.2020 № 331, Розпорядження від 14.08.2020 № 175 рр </t>
  </si>
  <si>
    <t xml:space="preserve">Розпорядження від 24.12.2021 № 258</t>
  </si>
  <si>
    <t xml:space="preserve">Маріупольський 
</t>
  </si>
  <si>
    <t xml:space="preserve">Розпорядження від 23.11.2021 № 206</t>
  </si>
  <si>
    <t xml:space="preserve">                                                   ЖИТОМИРСЬКА область</t>
  </si>
  <si>
    <r>
      <rPr>
        <b val="true"/>
        <sz val="11"/>
        <rFont val="Times New Roman"/>
        <family val="1"/>
        <charset val="204"/>
      </rPr>
      <t xml:space="preserve">Житомирський </t>
    </r>
    <r>
      <rPr>
        <sz val="11"/>
        <rFont val="Times New Roman"/>
        <family val="1"/>
        <charset val="204"/>
      </rPr>
      <t xml:space="preserve">(Чуднівський, Попільнянський)</t>
    </r>
  </si>
  <si>
    <t xml:space="preserve">Розпорядження від 22.09.2005 № 493, Розпорядження від 18.07.2012 № 413</t>
  </si>
  <si>
    <t xml:space="preserve">Розпорядження від 03.11.2021 № 280</t>
  </si>
  <si>
    <t xml:space="preserve">Розпорядження від 29.09.2004 № 505, Розпорядження від 14.11.2006 № 916, Розпорядження від 01.11.2013 № 366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Великобілозерський, Кам'янсько-Дніпровський)</t>
    </r>
  </si>
  <si>
    <t xml:space="preserve">Розпорядження від 27.09.2002 № 264, Розпорядження від 30.09.2002 № 387,  
Розпорядження від 16.09.2020 № 182</t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Веселівський, Якимівський, Приазовський, 
м. Мелітополь)</t>
    </r>
  </si>
  <si>
    <t xml:space="preserve">Розпорядження від 06.11.2020 № 307,  Розпорядження від 06.11.2020 № 308,  Розпорядження від 06.11.2020 № 309,  Розпорядження від 06.11.2020 № 310,  Розпорядження від 06.11.2020 № 311,  Розпорядження від 06.11.2020 № 312,  Розпорядження від 04.12.2012 № 323, Розпорядження від 27.01.2009 № 55, Розпорядження від 27.10.2008 № 767-р 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Більмацький, Гуляйпільський, Оріхівський, Розівський, Токмацький, м. Токмак)</t>
    </r>
  </si>
  <si>
    <t xml:space="preserve">Розпорядження від 29.11.2021 № 325</t>
  </si>
  <si>
    <r>
      <rPr>
        <sz val="11"/>
        <rFont val="Times New Roman"/>
        <family val="1"/>
        <charset val="204"/>
      </rPr>
      <t xml:space="preserve">Розпорядження від 25.12.2013 № 628, Розпорядження від 08.12.2008 № 657, Розпорядження від 14.07.2005 № 284, Розпорядження від 23.08.2000 № 728 - (</t>
    </r>
    <r>
      <rPr>
        <i val="true"/>
        <sz val="11"/>
        <rFont val="Times New Roman"/>
        <family val="1"/>
        <charset val="204"/>
      </rPr>
      <t xml:space="preserve">Малотокмачанська СТГ, Оріхівська МТГ, Приображенківська СТГ),</t>
    </r>
    <r>
      <rPr>
        <sz val="11"/>
        <rFont val="Times New Roman"/>
        <family val="1"/>
        <charset val="204"/>
      </rPr>
      <t xml:space="preserve"> Розпорядження від 19.12.2008 № 488, Розпорядження від 17.11.2011 № 511, Розпорядження від 04.12.2012 № 416-р</t>
    </r>
  </si>
  <si>
    <r>
      <rPr>
        <b val="true"/>
        <sz val="11"/>
        <rFont val="Times New Roman"/>
        <family val="1"/>
        <charset val="204"/>
      </rPr>
      <t xml:space="preserve">Запорізький 
</t>
    </r>
    <r>
      <rPr>
        <sz val="11"/>
        <rFont val="Times New Roman"/>
        <family val="1"/>
        <charset val="204"/>
      </rPr>
      <t xml:space="preserve">(Новомиколаївський, Вільнянський, 
м. Запоріжжя)</t>
    </r>
  </si>
  <si>
    <t xml:space="preserve">Розпорядження від 20.09.2021 № 280, Розпорядження від 11.08.2021 № 248</t>
  </si>
  <si>
    <r>
      <rPr>
        <sz val="11"/>
        <rFont val="Times New Roman"/>
        <family val="1"/>
        <charset val="204"/>
      </rPr>
      <t xml:space="preserve"> Розпорядження від 29.09.2008 № 899, Розпорядження від 11.12.2008 № 326, Розпорядження від 23.08.2000 № 728 - (</t>
    </r>
    <r>
      <rPr>
        <i val="true"/>
        <sz val="11"/>
        <rFont val="Times New Roman"/>
        <family val="1"/>
        <charset val="204"/>
      </rPr>
      <t xml:space="preserve">Таврійська СТГ, Комишуваська СТГ)</t>
    </r>
  </si>
  <si>
    <t xml:space="preserve"> КІРОВОГРАДСЬКА область</t>
  </si>
  <si>
    <t xml:space="preserve">Розпорядження від 07.12.2021 
№ 886-р</t>
  </si>
  <si>
    <t xml:space="preserve">ЛУГАНСЬКА область</t>
  </si>
  <si>
    <r>
      <rPr>
        <b val="true"/>
        <sz val="11"/>
        <rFont val="Times New Roman"/>
        <family val="1"/>
        <charset val="204"/>
      </rPr>
      <t xml:space="preserve">Старобільський</t>
    </r>
    <r>
      <rPr>
        <sz val="11"/>
        <rFont val="Times New Roman"/>
        <family val="1"/>
        <charset val="204"/>
      </rPr>
      <t xml:space="preserve"> (Біловодський)</t>
    </r>
  </si>
  <si>
    <t xml:space="preserve">Розпорядження від 12.08.2010 № 296 </t>
  </si>
  <si>
    <t xml:space="preserve">Розпорядження від 11.11.2005 № 536, Розпорядження від 06.11.2019 № 1409 </t>
  </si>
  <si>
    <r>
      <rPr>
        <b val="true"/>
        <sz val="11"/>
        <rFont val="Times New Roman"/>
        <family val="1"/>
        <charset val="204"/>
      </rPr>
      <t xml:space="preserve">Довжанський 
</t>
    </r>
  </si>
  <si>
    <t xml:space="preserve">Розпорядження від  16.11.2021 № 736</t>
  </si>
  <si>
    <t xml:space="preserve">Ровеньківський</t>
  </si>
  <si>
    <t xml:space="preserve">  МИКОЛАЇВСЬКА область</t>
  </si>
  <si>
    <r>
      <rPr>
        <b val="true"/>
        <sz val="11"/>
        <rFont val="Times New Roman"/>
        <family val="1"/>
        <charset val="204"/>
      </rPr>
      <t xml:space="preserve">Баштанський</t>
    </r>
    <r>
      <rPr>
        <sz val="11"/>
        <rFont val="Times New Roman"/>
        <family val="1"/>
        <charset val="204"/>
      </rPr>
      <t xml:space="preserve"> (Баштанський, Новобузький)</t>
    </r>
  </si>
  <si>
    <t xml:space="preserve">Розпорядження від 25.06.2009 №427-р, Розпорядження від 24.06.2009 №441-р </t>
  </si>
  <si>
    <r>
      <rPr>
        <b val="true"/>
        <sz val="11"/>
        <rFont val="Times New Roman"/>
        <family val="1"/>
        <charset val="204"/>
      </rPr>
      <t xml:space="preserve">Вознесенський </t>
    </r>
    <r>
      <rPr>
        <sz val="11"/>
        <rFont val="Times New Roman"/>
        <family val="1"/>
        <charset val="204"/>
      </rPr>
      <t xml:space="preserve">(Веселинівський)</t>
    </r>
  </si>
  <si>
    <t xml:space="preserve">Розпорядження від 01.08.2008 №312-р</t>
  </si>
  <si>
    <r>
      <rPr>
        <b val="true"/>
        <sz val="11"/>
        <rFont val="Times New Roman"/>
        <family val="1"/>
        <charset val="204"/>
      </rPr>
      <t xml:space="preserve">Миколаївський </t>
    </r>
    <r>
      <rPr>
        <sz val="11"/>
        <rFont val="Times New Roman"/>
        <family val="1"/>
        <charset val="204"/>
      </rPr>
      <t xml:space="preserve">(Вітовський, Очаківський)</t>
    </r>
  </si>
  <si>
    <t xml:space="preserve">Розпорядження від 10.09.2008 №684-р, Розпорядження від 03.10.2008 № 387,  Розпорядження від 19.08.2010 № 102</t>
  </si>
  <si>
    <r>
      <rPr>
        <b val="true"/>
        <sz val="11"/>
        <rFont val="Times New Roman"/>
        <family val="1"/>
        <charset val="204"/>
      </rPr>
      <t xml:space="preserve">Первомайський </t>
    </r>
    <r>
      <rPr>
        <sz val="11"/>
        <rFont val="Times New Roman"/>
        <family val="1"/>
        <charset val="204"/>
      </rPr>
      <t xml:space="preserve">(Арбузинський, Врадіївський)</t>
    </r>
  </si>
  <si>
    <t xml:space="preserve">Розпорядження від 30.09.2020 № 176,  Розпорядження від 30.09.2020 № 177, Розпорядження від 31.07.2008 №346-р,   Розпорядження від 23.08.2008 №389-р </t>
  </si>
  <si>
    <r>
      <rPr>
        <b val="true"/>
        <sz val="11"/>
        <color rgb="FF000000"/>
        <rFont val="Times New Roman"/>
        <family val="1"/>
        <charset val="204"/>
      </rPr>
      <t xml:space="preserve">Подільський </t>
    </r>
    <r>
      <rPr>
        <sz val="11"/>
        <color rgb="FF000000"/>
        <rFont val="Times New Roman"/>
        <family val="1"/>
        <charset val="204"/>
      </rPr>
      <t xml:space="preserve">(Ананьївський)</t>
    </r>
  </si>
  <si>
    <t xml:space="preserve">Розпорядження від 11.04.08 № 187/А-2008; Розпорядження від 11.08.20 
№ 142/А-2020</t>
  </si>
  <si>
    <r>
      <rPr>
        <b val="true"/>
        <sz val="11"/>
        <color rgb="FF000000"/>
        <rFont val="Times New Roman"/>
        <family val="1"/>
        <charset val="204"/>
      </rPr>
      <t xml:space="preserve">Болградський </t>
    </r>
    <r>
      <rPr>
        <sz val="11"/>
        <color rgb="FF000000"/>
        <rFont val="Times New Roman"/>
        <family val="1"/>
        <charset val="204"/>
      </rPr>
      <t xml:space="preserve">(Арцизький;                          Болградський)</t>
    </r>
  </si>
  <si>
    <t xml:space="preserve">Розпорядження від 11.02.09 № 44/А-2009;                                          Розпорядження від 20.12.07 № 856/А-2007</t>
  </si>
  <si>
    <t xml:space="preserve">Розпорядження від 07.08.20 № 167/А-2020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   </t>
    </r>
    <r>
      <rPr>
        <sz val="11"/>
        <color rgb="FF000000"/>
        <rFont val="Times New Roman"/>
        <family val="1"/>
        <charset val="204"/>
      </rPr>
      <t xml:space="preserve">                     (Березівський;                          Іванівський;                                  Миколаївський)               </t>
    </r>
  </si>
  <si>
    <t xml:space="preserve">Розпорядження від 06.11.07 № 770/А-2007;                                 Розпорядження від 10.08.07 № 378/А-2007; Розпорядження від 17.09.09 №336/А-2009</t>
  </si>
  <si>
    <r>
      <rPr>
        <b val="true"/>
        <sz val="11"/>
        <color rgb="FF000000"/>
        <rFont val="Times New Roman"/>
        <family val="1"/>
        <charset val="204"/>
      </rPr>
      <t xml:space="preserve">Б-Дністровський    </t>
    </r>
    <r>
      <rPr>
        <sz val="11"/>
        <color rgb="FF000000"/>
        <rFont val="Times New Roman"/>
        <family val="1"/>
        <charset val="204"/>
      </rPr>
      <t xml:space="preserve">           (Б-Дністровський;                 Саратський;                           Татарбунарський,         місто Б-Дністровський)</t>
    </r>
  </si>
  <si>
    <t xml:space="preserve">Розпорядження від 26.08.20 № 169/А-2020; Розпорядження від 05.11.08
№ 424/А-2008;                                        Розпорядження від 17.11.09 № 306/А-2009 , Розпорядження від 22.11.07 
№ 1268</t>
  </si>
  <si>
    <r>
      <rPr>
        <b val="true"/>
        <sz val="11"/>
        <color rgb="FF000000"/>
        <rFont val="Times New Roman"/>
        <family val="1"/>
        <charset val="204"/>
      </rPr>
      <t xml:space="preserve">Одеський </t>
    </r>
    <r>
      <rPr>
        <sz val="11"/>
        <color rgb="FF000000"/>
        <rFont val="Times New Roman"/>
        <family val="1"/>
        <charset val="204"/>
      </rPr>
      <t xml:space="preserve">                                (Біляївський;                     Лиманський;                            Овідіопольський)</t>
    </r>
  </si>
  <si>
    <t xml:space="preserve">Розпорядження від 28.04.01 
№ 191/2001; Розпорядження від 07.11.07 №1597;                           Розпорядження від 25.04.08 № 530</t>
  </si>
  <si>
    <r>
      <rPr>
        <b val="true"/>
        <sz val="11"/>
        <color rgb="FF000000"/>
        <rFont val="Times New Roman"/>
        <family val="1"/>
        <charset val="204"/>
      </rPr>
      <t xml:space="preserve">Роздільнянський </t>
    </r>
    <r>
      <rPr>
        <sz val="11"/>
        <color rgb="FF000000"/>
        <rFont val="Times New Roman"/>
        <family val="1"/>
        <charset val="204"/>
      </rPr>
      <t xml:space="preserve">(Великомихайлівський;            Захарівський;                             Роздільнянський)</t>
    </r>
  </si>
  <si>
    <t xml:space="preserve">Розпорядження від 28.05.08 № 349/А-2008; Розпорядження від 12.11.07 
№ 598/2007; Розпорядження від 20.05.08 № 632/А-2008</t>
  </si>
  <si>
    <r>
      <rPr>
        <b val="true"/>
        <sz val="11"/>
        <rFont val="Times New Roman"/>
        <family val="1"/>
        <charset val="204"/>
      </rPr>
      <t xml:space="preserve">Ізмаїльський   </t>
    </r>
    <r>
      <rPr>
        <sz val="11"/>
        <rFont val="Times New Roman"/>
        <family val="1"/>
        <charset val="204"/>
      </rPr>
      <t xml:space="preserve">                           (Кілійський;                                         Ренійський,                                місто Ізмаїл)</t>
    </r>
  </si>
  <si>
    <t xml:space="preserve">Розпорядження від 12.06.08 № 91;                           Розпорядження від 19.07.07 № 951</t>
  </si>
  <si>
    <t xml:space="preserve">Розпорядження від 02.11.21 
№ 224/А-2021</t>
  </si>
  <si>
    <r>
      <rPr>
        <b val="true"/>
        <sz val="11"/>
        <color rgb="FF000000"/>
        <rFont val="Times New Roman"/>
        <family val="1"/>
        <charset val="204"/>
      </rPr>
      <t xml:space="preserve">Охтирський </t>
    </r>
    <r>
      <rPr>
        <sz val="11"/>
        <color rgb="FF000000"/>
        <rFont val="Times New Roman"/>
        <family val="1"/>
        <charset val="204"/>
      </rPr>
      <t xml:space="preserve">(Великописарівський)</t>
    </r>
  </si>
  <si>
    <t xml:space="preserve">Розпорядження від 04.01.2021 
№  2-ОД </t>
  </si>
  <si>
    <t xml:space="preserve">Розпорядження від 08.12.2020 
№ 203-ОД</t>
  </si>
  <si>
    <r>
      <rPr>
        <b val="true"/>
        <sz val="11"/>
        <rFont val="Times New Roman"/>
        <family val="1"/>
        <charset val="204"/>
      </rPr>
      <t xml:space="preserve">Ізюмський
</t>
    </r>
    <r>
      <rPr>
        <sz val="11"/>
        <rFont val="Times New Roman"/>
        <family val="1"/>
        <charset val="204"/>
      </rPr>
      <t xml:space="preserve">(Балаклійський,  Барвінківський. Борівський, Ізюмський)</t>
    </r>
  </si>
  <si>
    <r>
      <rPr>
        <b val="true"/>
        <sz val="11"/>
        <rFont val="Times New Roman"/>
        <family val="1"/>
        <charset val="204"/>
      </rPr>
      <t xml:space="preserve">Куп'янський
</t>
    </r>
    <r>
      <rPr>
        <sz val="11"/>
        <rFont val="Times New Roman"/>
        <family val="1"/>
        <charset val="204"/>
      </rPr>
      <t xml:space="preserve">(Великобурлуцький, Дворічанський, Куп'янський, Шевченківський)</t>
    </r>
  </si>
  <si>
    <r>
      <rPr>
        <b val="true"/>
        <sz val="11"/>
        <rFont val="Times New Roman"/>
        <family val="1"/>
        <charset val="204"/>
      </rPr>
      <t xml:space="preserve">Лозівський
</t>
    </r>
    <r>
      <rPr>
        <sz val="11"/>
        <rFont val="Times New Roman"/>
        <family val="1"/>
        <charset val="204"/>
      </rPr>
      <t xml:space="preserve">(Близнюківський, Лозівський, Первомайський)</t>
    </r>
  </si>
  <si>
    <r>
      <rPr>
        <b val="true"/>
        <sz val="11"/>
        <rFont val="Times New Roman"/>
        <family val="1"/>
        <charset val="204"/>
      </rPr>
      <t xml:space="preserve">Харківський
</t>
    </r>
    <r>
      <rPr>
        <sz val="11"/>
        <rFont val="Times New Roman"/>
        <family val="1"/>
        <charset val="204"/>
      </rPr>
      <t xml:space="preserve">(Дергачівський, Нововодолазький, Харківський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. Харків, 
м. Люботин)</t>
    </r>
  </si>
  <si>
    <t xml:space="preserve">Розпорядження від 05.05.2008 № 262; Рзпорядження від 16.04.2009 № 221 </t>
  </si>
  <si>
    <r>
      <rPr>
        <b val="true"/>
        <sz val="11"/>
        <rFont val="Times New Roman"/>
        <family val="1"/>
        <charset val="204"/>
      </rPr>
      <t xml:space="preserve">Чугуївський
</t>
    </r>
    <r>
      <rPr>
        <sz val="11"/>
        <rFont val="Times New Roman"/>
        <family val="1"/>
        <charset val="204"/>
      </rPr>
      <t xml:space="preserve">( Вовчанський, Зміївський, Печенізький, Чугуївський)</t>
    </r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(Великолепетиський, Верхньорогачицький, Горностаївський, Чаплинський, 
м.Каховка)</t>
    </r>
  </si>
  <si>
    <t xml:space="preserve">Розпорядження від 23.10.2007 № 744
Розпорядження від 24.09.2007 № 1117
Розпорядження від 16.07.2007 № 271      Розпорядження від 19.07.2012 №151-р
</t>
  </si>
  <si>
    <t xml:space="preserve">Розпорядження від 16.05.2016 № 189
Розпорядження від 24.09.2020 № 196
Розпорядження від 17.05.2016 № 100
Розпорядження від 25.09.2015 № 340
</t>
  </si>
  <si>
    <t xml:space="preserve">,</t>
  </si>
  <si>
    <t xml:space="preserve">Розпорядження від 30.09.10 № 236, Розпорядження від 28.02.11 № 52</t>
  </si>
  <si>
    <t xml:space="preserve">Розпорядження від 26.08.11 № 490</t>
  </si>
  <si>
    <t xml:space="preserve">Всього: </t>
  </si>
  <si>
    <t xml:space="preserve">                                   ПОВИТИЦЯ ЛЕМАНА</t>
  </si>
  <si>
    <r>
      <rPr>
        <b val="true"/>
        <sz val="11"/>
        <color rgb="FF000000"/>
        <rFont val="Times New Roman"/>
        <family val="1"/>
        <charset val="204"/>
      </rPr>
      <t xml:space="preserve">Дніпровський
</t>
    </r>
    <r>
      <rPr>
        <sz val="11"/>
        <color rgb="FF000000"/>
        <rFont val="Times New Roman"/>
        <family val="1"/>
        <charset val="204"/>
      </rPr>
      <t xml:space="preserve">(м. Дніпро)</t>
    </r>
  </si>
  <si>
    <t xml:space="preserve">Розпорядження від 26.11.2007 
№ Р-52503-07</t>
  </si>
  <si>
    <t xml:space="preserve"> Розпорядження від 20.07.2018 № 553 </t>
  </si>
  <si>
    <r>
      <rPr>
        <b val="true"/>
        <sz val="11"/>
        <rFont val="Times New Roman"/>
        <family val="1"/>
        <charset val="204"/>
      </rPr>
      <t xml:space="preserve">Ровенківський 
</t>
    </r>
  </si>
  <si>
    <t xml:space="preserve">                             ПОВИТИЦЯ ОДНОСТОВПЧИКОВА </t>
  </si>
  <si>
    <r>
      <rPr>
        <b val="true"/>
        <sz val="12"/>
        <rFont val="Times New Roman"/>
        <family val="1"/>
        <charset val="204"/>
      </rPr>
      <t xml:space="preserve">Бахмутський</t>
    </r>
    <r>
      <rPr>
        <sz val="12"/>
        <rFont val="Times New Roman"/>
        <family val="1"/>
        <charset val="204"/>
      </rPr>
      <t xml:space="preserve"> 
(м. Бахмут)</t>
    </r>
  </si>
  <si>
    <t xml:space="preserve">Розпорядження  від 09.09.2021 № 278</t>
  </si>
  <si>
    <t xml:space="preserve">Розпорядження від 14.08.2020 № 175 рр</t>
  </si>
  <si>
    <t xml:space="preserve">                                                   ЗАПОРІЗЬКА область</t>
  </si>
  <si>
    <r>
      <rPr>
        <b val="true"/>
        <sz val="11"/>
        <rFont val="Times New Roman"/>
        <family val="1"/>
        <charset val="204"/>
      </rPr>
      <t xml:space="preserve">Бердянський 
</t>
    </r>
    <r>
      <rPr>
        <sz val="11"/>
        <rFont val="Times New Roman"/>
        <family val="1"/>
        <charset val="204"/>
      </rPr>
      <t xml:space="preserve">(м. Бердянськ)</t>
    </r>
  </si>
  <si>
    <t xml:space="preserve">Пологівський</t>
  </si>
  <si>
    <t xml:space="preserve">Розпорядження від 21.08.2007 № 504-н </t>
  </si>
  <si>
    <r>
      <rPr>
        <b val="true"/>
        <sz val="11"/>
        <rFont val="Times New Roman"/>
        <family val="1"/>
        <charset val="204"/>
      </rPr>
      <t xml:space="preserve">Старобіль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16.11.2021 № 736</t>
  </si>
  <si>
    <r>
      <rPr>
        <b val="true"/>
        <sz val="11"/>
        <rFont val="Times New Roman"/>
        <family val="1"/>
        <charset val="204"/>
      </rPr>
      <t xml:space="preserve">Сватівський</t>
    </r>
    <r>
      <rPr>
        <sz val="11"/>
        <rFont val="Times New Roman"/>
        <family val="1"/>
        <charset val="204"/>
      </rPr>
      <t xml:space="preserve"> </t>
    </r>
  </si>
  <si>
    <t xml:space="preserve">Луганський </t>
  </si>
  <si>
    <r>
      <rPr>
        <b val="true"/>
        <sz val="11"/>
        <rFont val="Times New Roman"/>
        <family val="1"/>
        <charset val="204"/>
      </rPr>
      <t xml:space="preserve">Ровенківський</t>
    </r>
    <r>
      <rPr>
        <sz val="11"/>
        <rFont val="Times New Roman"/>
        <family val="1"/>
        <charset val="204"/>
      </rPr>
      <t xml:space="preserve"> 
</t>
    </r>
  </si>
  <si>
    <t xml:space="preserve">                             ПОВИТИЦЯ ХМЕЛЬОВИДНА </t>
  </si>
  <si>
    <t xml:space="preserve">Розпорядження від 12.09.19 № 170/А-2019</t>
  </si>
  <si>
    <t xml:space="preserve">                                                        ПОВИТИЦІ</t>
  </si>
  <si>
    <t xml:space="preserve">                                                 МИКОЛАЇВСЬКА область </t>
  </si>
  <si>
    <r>
      <rPr>
        <b val="true"/>
        <sz val="11"/>
        <rFont val="Times New Roman"/>
        <family val="1"/>
        <charset val="204"/>
      </rPr>
      <t xml:space="preserve">Баштан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08.09.2021 
№ 229-р</t>
  </si>
  <si>
    <t xml:space="preserve">                          ЦЕНХРУС ДОВГОГОЛКОВИЙ</t>
  </si>
  <si>
    <t xml:space="preserve">Розпорядження від 06.11.2019 № 265, Розпорядження від 16.09.2020 № 182;     </t>
  </si>
  <si>
    <r>
      <rPr>
        <b val="true"/>
        <sz val="11"/>
        <rFont val="Times New Roman"/>
        <family val="1"/>
        <charset val="204"/>
      </rPr>
      <t xml:space="preserve">Запорізький 
</t>
    </r>
    <r>
      <rPr>
        <sz val="11"/>
        <rFont val="Times New Roman"/>
        <family val="1"/>
        <charset val="204"/>
      </rPr>
      <t xml:space="preserve">(м. Запоріжжя)</t>
    </r>
  </si>
  <si>
    <t xml:space="preserve">МИКОЛАЇВСЬКА область</t>
  </si>
  <si>
    <r>
      <rPr>
        <b val="true"/>
        <sz val="11"/>
        <rFont val="Times New Roman"/>
        <family val="1"/>
        <charset val="204"/>
      </rPr>
      <t xml:space="preserve">Миколаївський
</t>
    </r>
    <r>
      <rPr>
        <sz val="11"/>
        <rFont val="Times New Roman"/>
        <family val="1"/>
        <charset val="204"/>
      </rPr>
      <t xml:space="preserve"> (м. Миколаїв)</t>
    </r>
  </si>
  <si>
    <t xml:space="preserve">Розпорядження від 24.10.2008 № 426-р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(Ренійський)</t>
    </r>
  </si>
  <si>
    <t xml:space="preserve">Розпорядження від 02.11.21 № 224/А-2021</t>
  </si>
  <si>
    <r>
      <rPr>
        <b val="true"/>
        <sz val="11"/>
        <color rgb="FF000000"/>
        <rFont val="Times New Roman"/>
        <family val="1"/>
        <charset val="204"/>
      </rPr>
      <t xml:space="preserve">Білгород-Дністровський
</t>
    </r>
  </si>
  <si>
    <t xml:space="preserve">Розпорядження від 13.09.22 
№ 82/А-2022</t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                    ( м. Н.Каховка)</t>
    </r>
  </si>
  <si>
    <t xml:space="preserve">Розпорядження від 23.10.2007 № 744
Розпорядження від 24.09.2007 № 1117
</t>
  </si>
  <si>
    <t xml:space="preserve">        Всього: </t>
  </si>
  <si>
    <t xml:space="preserve">                                                            СОРГО АЛЕПСЬКЕ</t>
  </si>
  <si>
    <r>
      <rPr>
        <b val="true"/>
        <sz val="11"/>
        <rFont val="Times New Roman"/>
        <family val="1"/>
        <charset val="204"/>
      </rPr>
      <t xml:space="preserve">Болградський</t>
    </r>
    <r>
      <rPr>
        <sz val="11"/>
        <rFont val="Times New Roman"/>
        <family val="1"/>
        <charset val="204"/>
      </rPr>
      <t xml:space="preserve"> (Арцизький;                             Тарутинський)</t>
    </r>
  </si>
  <si>
    <t xml:space="preserve">Розпорядження від 07.08.20 № 167/А-2020; Розпорядження від 23.09.20 
№ 239/А-2020</t>
  </si>
  <si>
    <r>
      <rPr>
        <b val="true"/>
        <sz val="11"/>
        <color rgb="FF000000"/>
        <rFont val="Times New Roman"/>
        <family val="1"/>
        <charset val="204"/>
      </rPr>
      <t xml:space="preserve">Б-Дністровський     </t>
    </r>
    <r>
      <rPr>
        <sz val="11"/>
        <color rgb="FF000000"/>
        <rFont val="Times New Roman"/>
        <family val="1"/>
        <charset val="204"/>
      </rPr>
      <t xml:space="preserve">            (Б-Дністровський;                        Саратський)                 </t>
    </r>
  </si>
  <si>
    <t xml:space="preserve">Розпорядження від 21.07.03 
№ 979/2003; Розпорядження від 10.02.06 № 38/А-06; Розпорядження від 19.08.20 № 162/А-2020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</t>
    </r>
    <r>
      <rPr>
        <sz val="11"/>
        <color rgb="FF000000"/>
        <rFont val="Times New Roman"/>
        <family val="1"/>
        <charset val="204"/>
      </rPr>
      <t xml:space="preserve">                         (Кілій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05.09.08 № 453;                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озпорядження від 26.08.20 № 143</t>
    </r>
  </si>
  <si>
    <t xml:space="preserve">                                                                      ЗАПОРІЗЬКА область</t>
  </si>
  <si>
    <t xml:space="preserve">Запорізький </t>
  </si>
  <si>
    <t xml:space="preserve">Розпорядження від 26.10.2021 № 322</t>
  </si>
  <si>
    <t xml:space="preserve">КАРАНТИННИЙ СТАН ОБЛАСТЕЙ</t>
  </si>
  <si>
    <t xml:space="preserve">Області</t>
  </si>
  <si>
    <t xml:space="preserve">    З А Р А Ж Е Н О</t>
  </si>
  <si>
    <t xml:space="preserve">П Л О Щ А   З А Р А Ж Е Н Н Я (га)</t>
  </si>
  <si>
    <t xml:space="preserve">К-сть карантинних зон (одиниць)</t>
  </si>
  <si>
    <t xml:space="preserve">Райо-нів</t>
  </si>
  <si>
    <t xml:space="preserve">Насел. пунктів</t>
  </si>
  <si>
    <t xml:space="preserve">Присадибних дідянок</t>
  </si>
  <si>
    <t xml:space="preserve">Госп-в всіх форм власності</t>
  </si>
  <si>
    <t xml:space="preserve">В госп-вах всіх форм власності</t>
  </si>
  <si>
    <t xml:space="preserve">ШКІДНИКИ</t>
  </si>
  <si>
    <t xml:space="preserve">Вінницька</t>
  </si>
  <si>
    <t xml:space="preserve">Волинська</t>
  </si>
  <si>
    <t xml:space="preserve">Дніпропетровська</t>
  </si>
  <si>
    <t xml:space="preserve">Житомир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Полтавська</t>
  </si>
  <si>
    <t xml:space="preserve">Рівненська 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 КАРТОПЛЯНА МІЛЬ</t>
  </si>
  <si>
    <t xml:space="preserve">Донецька</t>
  </si>
  <si>
    <t xml:space="preserve">             ЗАХІДНИЙ КУКУРУДЗЯНИЙ ЖУК</t>
  </si>
  <si>
    <t xml:space="preserve">Закарпатська</t>
  </si>
  <si>
    <t xml:space="preserve">Львівська</t>
  </si>
  <si>
    <t xml:space="preserve">Рівненська</t>
  </si>
  <si>
    <t xml:space="preserve">       ЗАХІДНИЙ КВІТКОВИЙ ТРИПС </t>
  </si>
  <si>
    <t xml:space="preserve">            СЕРЕДЗЕМНОМОРСЬКА ПЛОДОВА МУХА</t>
  </si>
  <si>
    <t xml:space="preserve">ПІВДЕННОАМЕРИКАНСЬКА ТОМАТНА МІЛЬ</t>
  </si>
  <si>
    <t xml:space="preserve">Черкська</t>
  </si>
  <si>
    <t xml:space="preserve">ХВОРОБИ та ФІТОНЕМАТОДИ</t>
  </si>
  <si>
    <t xml:space="preserve">                                                   ПАСМО ЛЬОНУ</t>
  </si>
  <si>
    <t xml:space="preserve">                                                   РАК КАРТОПЛІ</t>
  </si>
  <si>
    <t xml:space="preserve">          БІЛА ІРЖА ХРИЗАНТЕМ</t>
  </si>
  <si>
    <t xml:space="preserve">                        БАКТЕРІАЛЬНИЙ ОПІК ПЛОДОВИХ</t>
  </si>
  <si>
    <t xml:space="preserve">БУРА ГНИЛЬ КАРТОПЛІ </t>
  </si>
  <si>
    <t xml:space="preserve">                                 ПОТІВІРУС ШАРКИ СЛИВИ (ВІСПА)</t>
  </si>
  <si>
    <t xml:space="preserve">                   ЗОЛОТИСТА КАРТОПЛЯНА НЕМАТОДА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АМБРОЗІЯ ПОЛИНОЛИСТА 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                                                     ГІРЧАК ПОВЗУЧИЙ</t>
  </si>
  <si>
    <t xml:space="preserve">                                                    ПАСЛІН КОЛЮЧИЙ</t>
  </si>
  <si>
    <t xml:space="preserve">                                                 ПОВИТИЦЯ ПОЛЬОВА </t>
  </si>
  <si>
    <t xml:space="preserve">               ПОВИТИЦЯ ЛЕМАНА</t>
  </si>
  <si>
    <t xml:space="preserve">      ПОВИТИЦЯ ОДНОСТОВПЧИКОВА </t>
  </si>
  <si>
    <t xml:space="preserve">      ПОВИТИЦЯ ХМЕЛЬОВИДНА </t>
  </si>
  <si>
    <t xml:space="preserve">ПОВИТИЦІ</t>
  </si>
  <si>
    <t xml:space="preserve">Миколаївська </t>
  </si>
  <si>
    <t xml:space="preserve">        ЦЕНХРУС ДОВГОГОЛКОВИЙ</t>
  </si>
  <si>
    <t xml:space="preserve">              СОРГО АЛЕПСЬК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000"/>
    <numFmt numFmtId="168" formatCode="0.000"/>
    <numFmt numFmtId="169" formatCode="0.0"/>
    <numFmt numFmtId="170" formatCode="General"/>
    <numFmt numFmtId="171" formatCode="[$-409]m/d/yyyy"/>
    <numFmt numFmtId="172" formatCode="@"/>
    <numFmt numFmtId="173" formatCode="0.00000"/>
    <numFmt numFmtId="174" formatCode="_-* #,##0.00_р_._-;\-* #,##0.00_р_._-;_-* \-??_р_._-;_-@_-"/>
    <numFmt numFmtId="175" formatCode="0.00%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b val="true"/>
      <i val="true"/>
      <sz val="18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1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24"/>
      <name val="Times New Roman"/>
      <family val="1"/>
    </font>
    <font>
      <i val="true"/>
      <sz val="12"/>
      <name val="Arial Cyr"/>
      <family val="2"/>
      <charset val="204"/>
    </font>
    <font>
      <b val="true"/>
      <i val="true"/>
      <sz val="16"/>
      <name val="Times New Roman"/>
      <family val="1"/>
    </font>
    <font>
      <i val="true"/>
      <sz val="11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3.41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N1" s="1"/>
    </row>
    <row r="2" customFormat="false" ht="33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7.1" hidden="false" customHeight="true" outlineLevel="0" collapsed="false">
      <c r="A3" s="2"/>
      <c r="B3" s="4"/>
      <c r="C3" s="5"/>
      <c r="D3" s="2"/>
      <c r="E3" s="2"/>
      <c r="F3" s="6"/>
      <c r="G3" s="2"/>
      <c r="H3" s="2"/>
      <c r="I3" s="2"/>
      <c r="J3" s="2"/>
      <c r="K3" s="2"/>
      <c r="L3" s="2"/>
      <c r="M3" s="5"/>
      <c r="N3" s="1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2"/>
    </row>
    <row r="5" customFormat="false" ht="14.25" hidden="false" customHeight="true" outlineLevel="0" collapsed="false">
      <c r="A5" s="13"/>
      <c r="B5" s="13" t="s">
        <v>6</v>
      </c>
      <c r="C5" s="14" t="s">
        <v>7</v>
      </c>
      <c r="D5" s="14"/>
      <c r="E5" s="13" t="s">
        <v>8</v>
      </c>
      <c r="F5" s="15" t="s">
        <v>9</v>
      </c>
      <c r="G5" s="13" t="s">
        <v>10</v>
      </c>
      <c r="H5" s="13" t="s">
        <v>11</v>
      </c>
      <c r="I5" s="15" t="s">
        <v>12</v>
      </c>
      <c r="J5" s="13" t="s">
        <v>13</v>
      </c>
      <c r="K5" s="15" t="s">
        <v>14</v>
      </c>
      <c r="L5" s="16" t="s">
        <v>15</v>
      </c>
      <c r="M5" s="16" t="s">
        <v>16</v>
      </c>
      <c r="N5" s="11"/>
      <c r="O5" s="12"/>
    </row>
    <row r="6" customFormat="false" ht="14.25" hidden="false" customHeight="false" outlineLevel="0" collapsed="false">
      <c r="A6" s="13"/>
      <c r="B6" s="13" t="s">
        <v>17</v>
      </c>
      <c r="C6" s="14"/>
      <c r="D6" s="14"/>
      <c r="E6" s="13" t="s">
        <v>18</v>
      </c>
      <c r="F6" s="15"/>
      <c r="G6" s="13" t="s">
        <v>19</v>
      </c>
      <c r="H6" s="13" t="s">
        <v>20</v>
      </c>
      <c r="I6" s="15" t="s">
        <v>21</v>
      </c>
      <c r="J6" s="13" t="s">
        <v>22</v>
      </c>
      <c r="K6" s="15" t="s">
        <v>23</v>
      </c>
      <c r="L6" s="16" t="s">
        <v>24</v>
      </c>
      <c r="M6" s="17"/>
      <c r="N6" s="11"/>
      <c r="O6" s="12"/>
    </row>
    <row r="7" customFormat="false" ht="14.25" hidden="false" customHeight="false" outlineLevel="0" collapsed="false">
      <c r="A7" s="18"/>
      <c r="B7" s="18"/>
      <c r="C7" s="14"/>
      <c r="D7" s="14"/>
      <c r="E7" s="18"/>
      <c r="F7" s="15"/>
      <c r="G7" s="18"/>
      <c r="H7" s="15"/>
      <c r="I7" s="15" t="s">
        <v>25</v>
      </c>
      <c r="J7" s="18" t="s">
        <v>26</v>
      </c>
      <c r="K7" s="15" t="s">
        <v>27</v>
      </c>
      <c r="L7" s="19" t="s">
        <v>28</v>
      </c>
      <c r="M7" s="20"/>
      <c r="N7" s="11"/>
      <c r="O7" s="12"/>
    </row>
    <row r="8" customFormat="false" ht="19.5" hidden="false" customHeight="true" outlineLevel="0" collapsed="false">
      <c r="A8" s="21" t="s">
        <v>29</v>
      </c>
      <c r="B8" s="21" t="s">
        <v>30</v>
      </c>
      <c r="C8" s="21" t="s">
        <v>31</v>
      </c>
      <c r="D8" s="21"/>
      <c r="E8" s="21" t="s">
        <v>32</v>
      </c>
      <c r="F8" s="21" t="s">
        <v>33</v>
      </c>
      <c r="G8" s="21" t="s">
        <v>34</v>
      </c>
      <c r="H8" s="21" t="s">
        <v>35</v>
      </c>
      <c r="I8" s="21" t="s">
        <v>36</v>
      </c>
      <c r="J8" s="21" t="s">
        <v>37</v>
      </c>
      <c r="K8" s="21" t="s">
        <v>38</v>
      </c>
      <c r="L8" s="21" t="s">
        <v>39</v>
      </c>
      <c r="M8" s="21" t="s">
        <v>40</v>
      </c>
      <c r="N8" s="21" t="s">
        <v>41</v>
      </c>
    </row>
    <row r="9" s="28" customFormat="true" ht="30" hidden="false" customHeight="true" outlineLevel="0" collapsed="false">
      <c r="A9" s="22"/>
      <c r="B9" s="23"/>
      <c r="C9" s="23"/>
      <c r="D9" s="23"/>
      <c r="E9" s="24" t="s">
        <v>42</v>
      </c>
      <c r="F9" s="25"/>
      <c r="G9" s="25"/>
      <c r="H9" s="25"/>
      <c r="I9" s="25"/>
      <c r="J9" s="25"/>
      <c r="K9" s="23"/>
      <c r="L9" s="23"/>
      <c r="M9" s="26"/>
      <c r="N9" s="27"/>
    </row>
    <row r="10" s="33" customFormat="true" ht="30" hidden="false" customHeight="true" outlineLevel="0" collapsed="false">
      <c r="A10" s="29" t="s">
        <v>43</v>
      </c>
      <c r="B10" s="30" t="s">
        <v>44</v>
      </c>
      <c r="C10" s="31" t="n">
        <v>21</v>
      </c>
      <c r="D10" s="31"/>
      <c r="E10" s="32" t="n">
        <v>80</v>
      </c>
      <c r="F10" s="31" t="n">
        <v>44</v>
      </c>
      <c r="G10" s="32" t="n">
        <v>2148</v>
      </c>
      <c r="H10" s="32" t="n">
        <v>78407</v>
      </c>
      <c r="I10" s="32" t="n">
        <v>1070</v>
      </c>
      <c r="J10" s="32" t="n">
        <v>7934.504</v>
      </c>
      <c r="K10" s="32" t="n">
        <v>9172.16</v>
      </c>
      <c r="L10" s="32" t="n">
        <v>74709.3678</v>
      </c>
      <c r="M10" s="32" t="n">
        <v>91816.0318</v>
      </c>
      <c r="N10" s="32" t="n">
        <v>787</v>
      </c>
    </row>
    <row r="11" s="33" customFormat="true" ht="20.1" hidden="false" customHeight="true" outlineLevel="0" collapsed="false">
      <c r="A11" s="29" t="s">
        <v>45</v>
      </c>
      <c r="B11" s="30" t="s">
        <v>46</v>
      </c>
      <c r="C11" s="31" t="n">
        <v>6</v>
      </c>
      <c r="D11" s="31"/>
      <c r="E11" s="32" t="n">
        <v>16</v>
      </c>
      <c r="F11" s="32" t="n">
        <v>6</v>
      </c>
      <c r="G11" s="32" t="n">
        <v>21</v>
      </c>
      <c r="H11" s="32" t="n">
        <v>3148</v>
      </c>
      <c r="I11" s="32" t="n">
        <v>24</v>
      </c>
      <c r="J11" s="32" t="n">
        <v>456.072</v>
      </c>
      <c r="K11" s="32" t="n">
        <v>315.4305</v>
      </c>
      <c r="L11" s="34" t="n">
        <v>5</v>
      </c>
      <c r="M11" s="32" t="n">
        <v>776.5025</v>
      </c>
      <c r="N11" s="32" t="n">
        <v>50</v>
      </c>
    </row>
    <row r="12" s="33" customFormat="true" ht="30" hidden="false" customHeight="true" outlineLevel="0" collapsed="false">
      <c r="A12" s="35" t="s">
        <v>47</v>
      </c>
      <c r="B12" s="36" t="s">
        <v>48</v>
      </c>
      <c r="C12" s="31" t="n">
        <v>16</v>
      </c>
      <c r="D12" s="31"/>
      <c r="E12" s="32" t="n">
        <v>60</v>
      </c>
      <c r="F12" s="34" t="n">
        <v>1</v>
      </c>
      <c r="G12" s="32" t="n">
        <v>871</v>
      </c>
      <c r="H12" s="32" t="n">
        <v>82800</v>
      </c>
      <c r="I12" s="32" t="n">
        <v>616</v>
      </c>
      <c r="J12" s="32" t="n">
        <v>43645.3076</v>
      </c>
      <c r="K12" s="32" t="n">
        <v>99118.0607</v>
      </c>
      <c r="L12" s="34" t="n">
        <v>1404.38</v>
      </c>
      <c r="M12" s="32" t="n">
        <v>144167.7483</v>
      </c>
      <c r="N12" s="32" t="n">
        <v>427</v>
      </c>
    </row>
    <row r="13" s="33" customFormat="true" ht="30" hidden="false" customHeight="true" outlineLevel="0" collapsed="false">
      <c r="A13" s="37" t="s">
        <v>49</v>
      </c>
      <c r="B13" s="38" t="s">
        <v>50</v>
      </c>
      <c r="C13" s="31" t="n">
        <v>3</v>
      </c>
      <c r="D13" s="31"/>
      <c r="E13" s="32" t="n">
        <v>4</v>
      </c>
      <c r="F13" s="32" t="n">
        <v>2</v>
      </c>
      <c r="G13" s="32" t="n">
        <v>1</v>
      </c>
      <c r="H13" s="34" t="s">
        <v>51</v>
      </c>
      <c r="I13" s="32" t="n">
        <v>4</v>
      </c>
      <c r="J13" s="34" t="s">
        <v>51</v>
      </c>
      <c r="K13" s="32" t="n">
        <v>2.364</v>
      </c>
      <c r="L13" s="34" t="s">
        <v>51</v>
      </c>
      <c r="M13" s="32" t="n">
        <v>2.364</v>
      </c>
      <c r="N13" s="32" t="n">
        <v>4</v>
      </c>
    </row>
    <row r="14" s="33" customFormat="true" ht="30" hidden="false" customHeight="true" outlineLevel="0" collapsed="false">
      <c r="A14" s="29" t="s">
        <v>52</v>
      </c>
      <c r="B14" s="39" t="s">
        <v>53</v>
      </c>
      <c r="C14" s="31" t="n">
        <v>1</v>
      </c>
      <c r="D14" s="31"/>
      <c r="E14" s="34" t="n">
        <v>1</v>
      </c>
      <c r="F14" s="32" t="n">
        <v>1</v>
      </c>
      <c r="G14" s="32" t="n">
        <v>2</v>
      </c>
      <c r="H14" s="32" t="n">
        <v>83</v>
      </c>
      <c r="I14" s="32" t="n">
        <v>1</v>
      </c>
      <c r="J14" s="32" t="n">
        <v>11.2</v>
      </c>
      <c r="K14" s="32" t="n">
        <v>0.7</v>
      </c>
      <c r="L14" s="34" t="s">
        <v>51</v>
      </c>
      <c r="M14" s="32" t="n">
        <v>11.9</v>
      </c>
      <c r="N14" s="32" t="n">
        <v>2</v>
      </c>
    </row>
    <row r="15" s="33" customFormat="true" ht="30" hidden="false" customHeight="true" outlineLevel="0" collapsed="false">
      <c r="A15" s="37" t="s">
        <v>54</v>
      </c>
      <c r="B15" s="40" t="s">
        <v>55</v>
      </c>
      <c r="C15" s="31" t="n">
        <v>10</v>
      </c>
      <c r="D15" s="31"/>
      <c r="E15" s="32" t="n">
        <v>27</v>
      </c>
      <c r="F15" s="34" t="n">
        <v>8</v>
      </c>
      <c r="G15" s="32" t="n">
        <v>45</v>
      </c>
      <c r="H15" s="32" t="n">
        <v>3485</v>
      </c>
      <c r="I15" s="32" t="n">
        <v>25</v>
      </c>
      <c r="J15" s="32" t="n">
        <v>981.523</v>
      </c>
      <c r="K15" s="32" t="n">
        <v>258.8336</v>
      </c>
      <c r="L15" s="32" t="n">
        <v>4716.4694</v>
      </c>
      <c r="M15" s="32" t="n">
        <v>5956.8256</v>
      </c>
      <c r="N15" s="32" t="n">
        <v>140</v>
      </c>
    </row>
    <row r="16" s="33" customFormat="true" ht="17.25" hidden="false" customHeight="true" outlineLevel="0" collapsed="false">
      <c r="A16" s="37" t="s">
        <v>56</v>
      </c>
      <c r="B16" s="40" t="s">
        <v>57</v>
      </c>
      <c r="C16" s="31" t="n">
        <v>2</v>
      </c>
      <c r="D16" s="31"/>
      <c r="E16" s="32" t="n">
        <v>2</v>
      </c>
      <c r="F16" s="34" t="s">
        <v>51</v>
      </c>
      <c r="G16" s="32" t="n">
        <v>1</v>
      </c>
      <c r="H16" s="34" t="s">
        <v>51</v>
      </c>
      <c r="I16" s="32" t="n">
        <v>2</v>
      </c>
      <c r="J16" s="34" t="s">
        <v>51</v>
      </c>
      <c r="K16" s="32" t="n">
        <v>1.75</v>
      </c>
      <c r="L16" s="34" t="s">
        <v>51</v>
      </c>
      <c r="M16" s="32" t="n">
        <v>1.75</v>
      </c>
      <c r="N16" s="32" t="n">
        <v>2</v>
      </c>
    </row>
    <row r="17" s="33" customFormat="true" ht="30" hidden="false" customHeight="true" outlineLevel="0" collapsed="false">
      <c r="A17" s="29" t="s">
        <v>58</v>
      </c>
      <c r="B17" s="30" t="s">
        <v>59</v>
      </c>
      <c r="C17" s="31" t="n">
        <v>2</v>
      </c>
      <c r="D17" s="31"/>
      <c r="E17" s="32" t="n">
        <v>5</v>
      </c>
      <c r="F17" s="34" t="s">
        <v>51</v>
      </c>
      <c r="G17" s="32" t="n">
        <v>11</v>
      </c>
      <c r="H17" s="34" t="s">
        <v>51</v>
      </c>
      <c r="I17" s="32" t="n">
        <v>1</v>
      </c>
      <c r="J17" s="34" t="s">
        <v>51</v>
      </c>
      <c r="K17" s="32" t="n">
        <v>1026.7</v>
      </c>
      <c r="L17" s="32" t="n">
        <v>151.5</v>
      </c>
      <c r="M17" s="32" t="n">
        <v>1177.85</v>
      </c>
      <c r="N17" s="32" t="n">
        <v>37</v>
      </c>
    </row>
    <row r="18" s="28" customFormat="true" ht="30" hidden="false" customHeight="true" outlineLevel="0" collapsed="false">
      <c r="A18" s="41"/>
      <c r="B18" s="42"/>
      <c r="C18" s="43"/>
      <c r="D18" s="44"/>
      <c r="E18" s="45" t="s">
        <v>60</v>
      </c>
      <c r="F18" s="46"/>
      <c r="G18" s="46"/>
      <c r="H18" s="46"/>
      <c r="I18" s="46"/>
      <c r="J18" s="46"/>
      <c r="K18" s="47"/>
      <c r="L18" s="47"/>
      <c r="M18" s="48"/>
      <c r="N18" s="26"/>
    </row>
    <row r="19" s="33" customFormat="true" ht="15" hidden="tru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</row>
    <row r="20" s="33" customFormat="true" ht="20.1" hidden="false" customHeight="true" outlineLevel="0" collapsed="false">
      <c r="A20" s="29" t="s">
        <v>43</v>
      </c>
      <c r="B20" s="30" t="s">
        <v>61</v>
      </c>
      <c r="C20" s="31" t="n">
        <v>3</v>
      </c>
      <c r="D20" s="31"/>
      <c r="E20" s="32" t="n">
        <v>5</v>
      </c>
      <c r="F20" s="32" t="s">
        <v>51</v>
      </c>
      <c r="G20" s="32" t="n">
        <v>5</v>
      </c>
      <c r="H20" s="32" t="s">
        <v>51</v>
      </c>
      <c r="I20" s="32" t="n">
        <v>6</v>
      </c>
      <c r="J20" s="32" t="s">
        <v>51</v>
      </c>
      <c r="K20" s="32" t="n">
        <v>8042.06</v>
      </c>
      <c r="L20" s="32" t="s">
        <v>51</v>
      </c>
      <c r="M20" s="32" t="n">
        <v>8042.06</v>
      </c>
      <c r="N20" s="32" t="n">
        <v>7</v>
      </c>
    </row>
    <row r="21" s="33" customFormat="true" ht="20.1" hidden="false" customHeight="true" outlineLevel="0" collapsed="false">
      <c r="A21" s="29" t="s">
        <v>45</v>
      </c>
      <c r="B21" s="30" t="s">
        <v>62</v>
      </c>
      <c r="C21" s="31" t="n">
        <v>5</v>
      </c>
      <c r="D21" s="31"/>
      <c r="E21" s="32" t="n">
        <v>15</v>
      </c>
      <c r="F21" s="34" t="s">
        <v>51</v>
      </c>
      <c r="G21" s="32" t="n">
        <v>205</v>
      </c>
      <c r="H21" s="32" t="n">
        <v>7794</v>
      </c>
      <c r="I21" s="32" t="n">
        <v>5</v>
      </c>
      <c r="J21" s="32" t="n">
        <v>2140.264</v>
      </c>
      <c r="K21" s="32" t="n">
        <v>166.15</v>
      </c>
      <c r="L21" s="34" t="n">
        <v>8</v>
      </c>
      <c r="M21" s="32" t="n">
        <v>2314.41</v>
      </c>
      <c r="N21" s="32" t="n">
        <v>167</v>
      </c>
    </row>
    <row r="22" s="33" customFormat="true" ht="20.1" hidden="false" customHeight="true" outlineLevel="0" collapsed="false">
      <c r="A22" s="29" t="s">
        <v>47</v>
      </c>
      <c r="B22" s="30" t="s">
        <v>63</v>
      </c>
      <c r="C22" s="31" t="n">
        <v>1</v>
      </c>
      <c r="D22" s="31"/>
      <c r="E22" s="32" t="n">
        <v>1</v>
      </c>
      <c r="F22" s="34" t="s">
        <v>51</v>
      </c>
      <c r="G22" s="32" t="n">
        <v>1</v>
      </c>
      <c r="H22" s="32" t="n">
        <v>40</v>
      </c>
      <c r="I22" s="34" t="s">
        <v>51</v>
      </c>
      <c r="J22" s="32" t="n">
        <v>1.5</v>
      </c>
      <c r="K22" s="34" t="s">
        <v>51</v>
      </c>
      <c r="L22" s="34" t="s">
        <v>51</v>
      </c>
      <c r="M22" s="32" t="n">
        <v>1.5</v>
      </c>
      <c r="N22" s="32" t="n">
        <v>1</v>
      </c>
    </row>
    <row r="23" s="33" customFormat="true" ht="30" hidden="false" customHeight="true" outlineLevel="0" collapsed="false">
      <c r="A23" s="29" t="s">
        <v>49</v>
      </c>
      <c r="B23" s="30" t="s">
        <v>64</v>
      </c>
      <c r="C23" s="31" t="n">
        <v>1</v>
      </c>
      <c r="D23" s="31"/>
      <c r="E23" s="32" t="n">
        <v>1</v>
      </c>
      <c r="F23" s="34" t="s">
        <v>51</v>
      </c>
      <c r="G23" s="32" t="n">
        <v>1</v>
      </c>
      <c r="H23" s="34" t="s">
        <v>51</v>
      </c>
      <c r="I23" s="32" t="n">
        <v>1</v>
      </c>
      <c r="J23" s="34" t="s">
        <v>51</v>
      </c>
      <c r="K23" s="32" t="n">
        <v>14.7</v>
      </c>
      <c r="L23" s="34" t="s">
        <v>51</v>
      </c>
      <c r="M23" s="32" t="n">
        <v>14.7</v>
      </c>
      <c r="N23" s="32" t="n">
        <v>2</v>
      </c>
    </row>
    <row r="24" s="33" customFormat="true" ht="18.75" hidden="false" customHeight="true" outlineLevel="0" collapsed="false">
      <c r="A24" s="53" t="s">
        <v>52</v>
      </c>
      <c r="B24" s="54" t="s">
        <v>65</v>
      </c>
      <c r="C24" s="32" t="n">
        <v>2</v>
      </c>
      <c r="D24" s="32"/>
      <c r="E24" s="32" t="n">
        <v>3</v>
      </c>
      <c r="F24" s="55" t="s">
        <v>51</v>
      </c>
      <c r="G24" s="32" t="n">
        <v>4</v>
      </c>
      <c r="H24" s="55" t="s">
        <v>51</v>
      </c>
      <c r="I24" s="32" t="n">
        <v>4</v>
      </c>
      <c r="J24" s="34" t="s">
        <v>51</v>
      </c>
      <c r="K24" s="32" t="n">
        <v>113.1089</v>
      </c>
      <c r="L24" s="34" t="s">
        <v>51</v>
      </c>
      <c r="M24" s="32" t="n">
        <v>113.1089</v>
      </c>
      <c r="N24" s="32" t="n">
        <v>4</v>
      </c>
    </row>
    <row r="25" s="33" customFormat="true" ht="62.25" hidden="false" customHeight="true" outlineLevel="0" collapsed="false">
      <c r="A25" s="37" t="s">
        <v>54</v>
      </c>
      <c r="B25" s="30" t="s">
        <v>66</v>
      </c>
      <c r="C25" s="31" t="n">
        <v>2</v>
      </c>
      <c r="D25" s="31"/>
      <c r="E25" s="55" t="n">
        <v>2</v>
      </c>
      <c r="F25" s="55" t="s">
        <v>51</v>
      </c>
      <c r="G25" s="32" t="n">
        <v>1</v>
      </c>
      <c r="H25" s="32" t="n">
        <v>1</v>
      </c>
      <c r="I25" s="32" t="n">
        <v>1</v>
      </c>
      <c r="J25" s="32" t="n">
        <v>0.48</v>
      </c>
      <c r="K25" s="56" t="n">
        <v>144</v>
      </c>
      <c r="L25" s="55" t="s">
        <v>51</v>
      </c>
      <c r="M25" s="32" t="n">
        <v>144.48</v>
      </c>
      <c r="N25" s="32" t="n">
        <v>2</v>
      </c>
    </row>
    <row r="26" s="33" customFormat="true" ht="29.25" hidden="false" customHeight="true" outlineLevel="0" collapsed="false">
      <c r="A26" s="37" t="s">
        <v>56</v>
      </c>
      <c r="B26" s="30" t="s">
        <v>67</v>
      </c>
      <c r="C26" s="31" t="n">
        <v>4</v>
      </c>
      <c r="D26" s="31"/>
      <c r="E26" s="32" t="n">
        <v>14</v>
      </c>
      <c r="F26" s="55" t="s">
        <v>51</v>
      </c>
      <c r="G26" s="32" t="n">
        <v>223</v>
      </c>
      <c r="H26" s="32" t="n">
        <v>32078</v>
      </c>
      <c r="I26" s="32" t="n">
        <v>33</v>
      </c>
      <c r="J26" s="32" t="n">
        <v>3037.79</v>
      </c>
      <c r="K26" s="32" t="n">
        <v>573.4</v>
      </c>
      <c r="L26" s="32" t="n">
        <v>18</v>
      </c>
      <c r="M26" s="32" t="n">
        <v>3629.19</v>
      </c>
      <c r="N26" s="32" t="n">
        <v>25</v>
      </c>
    </row>
    <row r="27" s="57" customFormat="true" ht="30" hidden="false" customHeight="true" outlineLevel="0" collapsed="false">
      <c r="A27" s="37" t="s">
        <v>58</v>
      </c>
      <c r="B27" s="30" t="s">
        <v>68</v>
      </c>
      <c r="C27" s="31" t="n">
        <v>2</v>
      </c>
      <c r="D27" s="31"/>
      <c r="E27" s="32" t="n">
        <v>3</v>
      </c>
      <c r="F27" s="32" t="s">
        <v>51</v>
      </c>
      <c r="G27" s="32" t="n">
        <v>2</v>
      </c>
      <c r="H27" s="32" t="s">
        <v>51</v>
      </c>
      <c r="I27" s="32" t="n">
        <v>3</v>
      </c>
      <c r="J27" s="32" t="s">
        <v>51</v>
      </c>
      <c r="K27" s="32" t="n">
        <v>293.49</v>
      </c>
      <c r="L27" s="32" t="s">
        <v>51</v>
      </c>
      <c r="M27" s="32" t="n">
        <v>293.49</v>
      </c>
      <c r="N27" s="32" t="n">
        <v>3</v>
      </c>
    </row>
    <row r="28" s="33" customFormat="true" ht="30" hidden="false" customHeight="true" outlineLevel="0" collapsed="false">
      <c r="A28" s="29" t="s">
        <v>69</v>
      </c>
      <c r="B28" s="30" t="s">
        <v>70</v>
      </c>
      <c r="C28" s="31" t="n">
        <v>15</v>
      </c>
      <c r="D28" s="31"/>
      <c r="E28" s="32" t="n">
        <v>35</v>
      </c>
      <c r="F28" s="32" t="n">
        <v>2</v>
      </c>
      <c r="G28" s="32" t="n">
        <v>588</v>
      </c>
      <c r="H28" s="32" t="n">
        <v>8665</v>
      </c>
      <c r="I28" s="32" t="n">
        <v>26</v>
      </c>
      <c r="J28" s="32" t="n">
        <v>1957.4608</v>
      </c>
      <c r="K28" s="32" t="n">
        <v>942.2911</v>
      </c>
      <c r="L28" s="32" t="s">
        <v>51</v>
      </c>
      <c r="M28" s="32" t="n">
        <v>2899.7486</v>
      </c>
      <c r="N28" s="32" t="n">
        <v>2361</v>
      </c>
    </row>
    <row r="29" s="28" customFormat="true" ht="30" hidden="false" customHeight="true" outlineLevel="0" collapsed="false">
      <c r="A29" s="58" t="s">
        <v>7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26"/>
    </row>
    <row r="30" s="33" customFormat="true" ht="9" hidden="tru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9"/>
    </row>
    <row r="31" s="33" customFormat="true" ht="18" hidden="false" customHeight="true" outlineLevel="0" collapsed="false">
      <c r="A31" s="29" t="s">
        <v>43</v>
      </c>
      <c r="B31" s="39" t="s">
        <v>72</v>
      </c>
      <c r="C31" s="31" t="n">
        <v>24</v>
      </c>
      <c r="D31" s="31"/>
      <c r="E31" s="32" t="n">
        <v>119</v>
      </c>
      <c r="F31" s="32" t="n">
        <v>125</v>
      </c>
      <c r="G31" s="32" t="n">
        <v>5542</v>
      </c>
      <c r="H31" s="32" t="n">
        <v>316649</v>
      </c>
      <c r="I31" s="32" t="n">
        <v>13508</v>
      </c>
      <c r="J31" s="32" t="n">
        <v>117593.7058</v>
      </c>
      <c r="K31" s="32" t="n">
        <v>2296135.299</v>
      </c>
      <c r="L31" s="32" t="n">
        <v>435939.6465</v>
      </c>
      <c r="M31" s="32" t="n">
        <v>2849668.6524</v>
      </c>
      <c r="N31" s="32" t="n">
        <v>2259</v>
      </c>
    </row>
    <row r="32" s="33" customFormat="true" ht="16.5" hidden="false" customHeight="true" outlineLevel="0" collapsed="false">
      <c r="A32" s="29" t="s">
        <v>45</v>
      </c>
      <c r="B32" s="39" t="s">
        <v>73</v>
      </c>
      <c r="C32" s="60" t="n">
        <v>5</v>
      </c>
      <c r="D32" s="60"/>
      <c r="E32" s="32" t="n">
        <v>13</v>
      </c>
      <c r="F32" s="32" t="n">
        <v>4</v>
      </c>
      <c r="G32" s="32" t="n">
        <v>162</v>
      </c>
      <c r="H32" s="32" t="n">
        <v>473</v>
      </c>
      <c r="I32" s="32" t="n">
        <v>480</v>
      </c>
      <c r="J32" s="32" t="n">
        <v>43.89</v>
      </c>
      <c r="K32" s="32" t="n">
        <v>219531.32</v>
      </c>
      <c r="L32" s="32" t="n">
        <v>563</v>
      </c>
      <c r="M32" s="32" t="n">
        <v>220138.21</v>
      </c>
      <c r="N32" s="32" t="n">
        <v>153</v>
      </c>
    </row>
    <row r="33" s="33" customFormat="true" ht="20.1" hidden="false" customHeight="true" outlineLevel="0" collapsed="false">
      <c r="A33" s="35" t="s">
        <v>47</v>
      </c>
      <c r="B33" s="61" t="s">
        <v>74</v>
      </c>
      <c r="C33" s="60" t="n">
        <v>1</v>
      </c>
      <c r="D33" s="60"/>
      <c r="E33" s="32" t="n">
        <v>1</v>
      </c>
      <c r="F33" s="55" t="s">
        <v>51</v>
      </c>
      <c r="G33" s="32" t="n">
        <v>1</v>
      </c>
      <c r="H33" s="55" t="s">
        <v>51</v>
      </c>
      <c r="I33" s="32" t="n">
        <v>1</v>
      </c>
      <c r="J33" s="55" t="s">
        <v>51</v>
      </c>
      <c r="K33" s="62" t="n">
        <v>134</v>
      </c>
      <c r="L33" s="55" t="s">
        <v>51</v>
      </c>
      <c r="M33" s="62" t="n">
        <v>134</v>
      </c>
      <c r="N33" s="32" t="n">
        <v>1</v>
      </c>
    </row>
    <row r="34" s="33" customFormat="true" ht="20.1" hidden="false" customHeight="true" outlineLevel="0" collapsed="false">
      <c r="A34" s="29" t="s">
        <v>49</v>
      </c>
      <c r="B34" s="39" t="s">
        <v>75</v>
      </c>
      <c r="C34" s="31" t="n">
        <v>13</v>
      </c>
      <c r="D34" s="31"/>
      <c r="E34" s="32" t="n">
        <v>46</v>
      </c>
      <c r="F34" s="32" t="n">
        <v>18</v>
      </c>
      <c r="G34" s="32" t="n">
        <v>1845</v>
      </c>
      <c r="H34" s="32" t="n">
        <v>25401</v>
      </c>
      <c r="I34" s="32" t="n">
        <v>1938</v>
      </c>
      <c r="J34" s="32" t="n">
        <v>1452.967</v>
      </c>
      <c r="K34" s="32" t="n">
        <v>12982.146</v>
      </c>
      <c r="L34" s="32" t="n">
        <v>8513.822</v>
      </c>
      <c r="M34" s="32" t="n">
        <v>22948.935</v>
      </c>
      <c r="N34" s="32" t="n">
        <v>776</v>
      </c>
    </row>
    <row r="35" s="33" customFormat="true" ht="20.1" hidden="false" customHeight="true" outlineLevel="0" collapsed="false">
      <c r="A35" s="37" t="s">
        <v>52</v>
      </c>
      <c r="B35" s="38" t="s">
        <v>76</v>
      </c>
      <c r="C35" s="31" t="n">
        <v>2</v>
      </c>
      <c r="D35" s="31"/>
      <c r="E35" s="34" t="n">
        <v>3</v>
      </c>
      <c r="F35" s="32" t="n">
        <v>3</v>
      </c>
      <c r="G35" s="32" t="n">
        <v>2</v>
      </c>
      <c r="H35" s="34" t="s">
        <v>51</v>
      </c>
      <c r="I35" s="32" t="n">
        <v>1</v>
      </c>
      <c r="J35" s="34" t="s">
        <v>51</v>
      </c>
      <c r="K35" s="32" t="n">
        <v>1.2</v>
      </c>
      <c r="L35" s="32" t="n">
        <v>2.56</v>
      </c>
      <c r="M35" s="32" t="n">
        <v>3.76</v>
      </c>
      <c r="N35" s="32" t="n">
        <v>3</v>
      </c>
    </row>
    <row r="36" s="33" customFormat="true" ht="28.5" hidden="false" customHeight="true" outlineLevel="0" collapsed="false">
      <c r="A36" s="29" t="s">
        <v>54</v>
      </c>
      <c r="B36" s="39" t="s">
        <v>77</v>
      </c>
      <c r="C36" s="31" t="n">
        <v>3</v>
      </c>
      <c r="D36" s="31"/>
      <c r="E36" s="32" t="n">
        <v>7</v>
      </c>
      <c r="F36" s="32" t="n">
        <v>4</v>
      </c>
      <c r="G36" s="32" t="n">
        <v>7</v>
      </c>
      <c r="H36" s="32" t="n">
        <v>2</v>
      </c>
      <c r="I36" s="34" t="s">
        <v>51</v>
      </c>
      <c r="J36" s="62" t="n">
        <v>1</v>
      </c>
      <c r="K36" s="34" t="s">
        <v>51</v>
      </c>
      <c r="L36" s="32" t="n">
        <v>1.57</v>
      </c>
      <c r="M36" s="32" t="n">
        <v>2.57</v>
      </c>
      <c r="N36" s="32" t="n">
        <v>11</v>
      </c>
    </row>
    <row r="37" s="33" customFormat="true" ht="31.5" hidden="false" customHeight="true" outlineLevel="0" collapsed="false">
      <c r="A37" s="29" t="s">
        <v>56</v>
      </c>
      <c r="B37" s="38" t="s">
        <v>78</v>
      </c>
      <c r="C37" s="63" t="n">
        <v>1</v>
      </c>
      <c r="D37" s="63"/>
      <c r="E37" s="32" t="n">
        <v>1</v>
      </c>
      <c r="F37" s="34" t="s">
        <v>51</v>
      </c>
      <c r="G37" s="32" t="n">
        <v>1</v>
      </c>
      <c r="H37" s="34" t="s">
        <v>51</v>
      </c>
      <c r="I37" s="32" t="n">
        <v>1</v>
      </c>
      <c r="J37" s="34" t="s">
        <v>51</v>
      </c>
      <c r="K37" s="62" t="n">
        <v>1</v>
      </c>
      <c r="L37" s="64" t="s">
        <v>51</v>
      </c>
      <c r="M37" s="64" t="n">
        <v>1</v>
      </c>
      <c r="N37" s="32" t="n">
        <v>1</v>
      </c>
    </row>
    <row r="38" s="33" customFormat="true" ht="18" hidden="false" customHeight="true" outlineLevel="0" collapsed="false">
      <c r="A38" s="29" t="s">
        <v>58</v>
      </c>
      <c r="B38" s="38" t="s">
        <v>79</v>
      </c>
      <c r="C38" s="65" t="n">
        <v>1</v>
      </c>
      <c r="D38" s="65"/>
      <c r="E38" s="32" t="n">
        <v>1</v>
      </c>
      <c r="F38" s="34" t="s">
        <v>51</v>
      </c>
      <c r="G38" s="34" t="n">
        <v>1</v>
      </c>
      <c r="H38" s="34" t="s">
        <v>51</v>
      </c>
      <c r="I38" s="34" t="s">
        <v>51</v>
      </c>
      <c r="J38" s="34" t="s">
        <v>51</v>
      </c>
      <c r="K38" s="34" t="s">
        <v>51</v>
      </c>
      <c r="L38" s="64" t="n">
        <v>626</v>
      </c>
      <c r="M38" s="64" t="n">
        <v>626</v>
      </c>
      <c r="N38" s="32" t="n">
        <v>1</v>
      </c>
    </row>
    <row r="39" s="33" customFormat="true" ht="30" hidden="false" customHeight="true" outlineLevel="0" collapsed="false">
      <c r="A39" s="29" t="s">
        <v>69</v>
      </c>
      <c r="B39" s="39" t="s">
        <v>80</v>
      </c>
      <c r="C39" s="31" t="n">
        <v>5</v>
      </c>
      <c r="D39" s="31"/>
      <c r="E39" s="32" t="n">
        <v>9</v>
      </c>
      <c r="F39" s="32" t="n">
        <v>10</v>
      </c>
      <c r="G39" s="32" t="n">
        <v>99</v>
      </c>
      <c r="H39" s="32" t="n">
        <v>11</v>
      </c>
      <c r="I39" s="32" t="n">
        <v>269</v>
      </c>
      <c r="J39" s="32" t="n">
        <v>2.6</v>
      </c>
      <c r="K39" s="32" t="n">
        <v>19675.726</v>
      </c>
      <c r="L39" s="32" t="n">
        <v>451</v>
      </c>
      <c r="M39" s="32" t="n">
        <v>20129.327</v>
      </c>
      <c r="N39" s="32" t="n">
        <v>72</v>
      </c>
    </row>
    <row r="40" s="33" customFormat="true" ht="18.75" hidden="false" customHeight="true" outlineLevel="0" collapsed="false">
      <c r="A40" s="29" t="s">
        <v>81</v>
      </c>
      <c r="B40" s="39" t="s">
        <v>82</v>
      </c>
      <c r="C40" s="31" t="n">
        <v>2</v>
      </c>
      <c r="D40" s="31"/>
      <c r="E40" s="32" t="n">
        <v>4</v>
      </c>
      <c r="F40" s="34" t="n">
        <v>1</v>
      </c>
      <c r="G40" s="32" t="n">
        <v>5</v>
      </c>
      <c r="H40" s="34" t="n">
        <v>1</v>
      </c>
      <c r="I40" s="32" t="n">
        <v>8</v>
      </c>
      <c r="J40" s="34" t="n">
        <v>2.0619</v>
      </c>
      <c r="K40" s="32" t="n">
        <v>841.4</v>
      </c>
      <c r="L40" s="34" t="s">
        <v>51</v>
      </c>
      <c r="M40" s="32" t="n">
        <v>843.462</v>
      </c>
      <c r="N40" s="32" t="n">
        <v>9</v>
      </c>
    </row>
    <row r="41" s="33" customFormat="true" ht="12.75" hidden="false" customHeight="false" outlineLevel="0" collapsed="false"/>
    <row r="42" s="33" customFormat="true" ht="12.75" hidden="false" customHeight="false" outlineLevel="0" collapsed="false"/>
  </sheetData>
  <mergeCells count="34">
    <mergeCell ref="B2:M2"/>
    <mergeCell ref="C4:I4"/>
    <mergeCell ref="J4:M4"/>
    <mergeCell ref="N4:N7"/>
    <mergeCell ref="C5:D7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M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7" activeCellId="0" sqref="G7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24.13"/>
    <col collapsed="false" customWidth="true" hidden="false" outlineLevel="0" max="3" min="3" style="66" width="7.14"/>
    <col collapsed="false" customWidth="true" hidden="false" outlineLevel="0" max="4" min="4" style="66" width="10.99"/>
    <col collapsed="false" customWidth="true" hidden="false" outlineLevel="0" max="5" min="5" style="66" width="11.28"/>
    <col collapsed="false" customWidth="true" hidden="false" outlineLevel="0" max="6" min="6" style="66" width="13.7"/>
    <col collapsed="false" customWidth="true" hidden="false" outlineLevel="0" max="7" min="7" style="66" width="14.41"/>
    <col collapsed="false" customWidth="true" hidden="false" outlineLevel="0" max="8" min="8" style="66" width="16.28"/>
    <col collapsed="false" customWidth="true" hidden="false" outlineLevel="0" max="9" min="9" style="66" width="13.7"/>
    <col collapsed="false" customWidth="true" hidden="false" outlineLevel="0" max="10" min="10" style="66" width="14.56"/>
    <col collapsed="false" customWidth="true" hidden="false" outlineLevel="0" max="11" min="11" style="66" width="10.28"/>
    <col collapsed="false" customWidth="true" hidden="false" outlineLevel="0" max="12" min="12" style="66" width="34.41"/>
    <col collapsed="false" customWidth="true" hidden="false" outlineLevel="0" max="13" min="13" style="66" width="35.13"/>
    <col collapsed="false" customWidth="true" hidden="false" outlineLevel="0" max="14" min="14" style="66" width="33.99"/>
    <col collapsed="false" customWidth="true" hidden="false" outlineLevel="0" max="15" min="15" style="66" width="34.28"/>
    <col collapsed="false" customWidth="false" hidden="false" outlineLevel="0" max="257" min="16" style="66" width="9.14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33" hidden="false" customHeight="false" outlineLevel="0" collapsed="false">
      <c r="A2" s="67"/>
      <c r="B2" s="68" t="s">
        <v>83</v>
      </c>
      <c r="C2" s="68"/>
      <c r="D2" s="68"/>
      <c r="E2" s="68"/>
      <c r="F2" s="68"/>
      <c r="G2" s="68"/>
      <c r="H2" s="68"/>
      <c r="I2" s="68"/>
      <c r="J2" s="68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36.75" hidden="false" customHeight="true" outlineLevel="0" collapsed="false">
      <c r="A4" s="69" t="s">
        <v>1</v>
      </c>
      <c r="B4" s="70" t="s">
        <v>84</v>
      </c>
      <c r="C4" s="71" t="s">
        <v>85</v>
      </c>
      <c r="D4" s="71"/>
      <c r="E4" s="71"/>
      <c r="F4" s="71"/>
      <c r="G4" s="72" t="s">
        <v>86</v>
      </c>
      <c r="H4" s="72"/>
      <c r="I4" s="72"/>
      <c r="J4" s="72"/>
      <c r="K4" s="70" t="s">
        <v>87</v>
      </c>
      <c r="L4" s="73" t="s">
        <v>88</v>
      </c>
      <c r="M4" s="73"/>
      <c r="N4" s="73" t="s">
        <v>89</v>
      </c>
      <c r="O4" s="73"/>
      <c r="P4" s="67"/>
      <c r="Q4" s="67"/>
      <c r="R4" s="67"/>
      <c r="S4" s="67"/>
      <c r="T4" s="67"/>
    </row>
    <row r="5" customFormat="false" ht="15" hidden="false" customHeight="true" outlineLevel="0" collapsed="false">
      <c r="A5" s="74"/>
      <c r="B5" s="70"/>
      <c r="C5" s="70" t="s">
        <v>9</v>
      </c>
      <c r="D5" s="70" t="s">
        <v>90</v>
      </c>
      <c r="E5" s="70" t="s">
        <v>91</v>
      </c>
      <c r="F5" s="70" t="s">
        <v>92</v>
      </c>
      <c r="G5" s="70" t="s">
        <v>93</v>
      </c>
      <c r="H5" s="75" t="s">
        <v>94</v>
      </c>
      <c r="I5" s="70" t="s">
        <v>95</v>
      </c>
      <c r="J5" s="76" t="s">
        <v>16</v>
      </c>
      <c r="K5" s="70"/>
      <c r="L5" s="73" t="s">
        <v>96</v>
      </c>
      <c r="M5" s="73" t="s">
        <v>97</v>
      </c>
      <c r="N5" s="73" t="s">
        <v>96</v>
      </c>
      <c r="O5" s="73" t="s">
        <v>97</v>
      </c>
      <c r="P5" s="67"/>
      <c r="Q5" s="67"/>
      <c r="R5" s="67"/>
      <c r="S5" s="67"/>
      <c r="T5" s="67"/>
    </row>
    <row r="6" customFormat="false" ht="15" hidden="false" customHeight="false" outlineLevel="0" collapsed="false">
      <c r="A6" s="74"/>
      <c r="B6" s="70"/>
      <c r="C6" s="70"/>
      <c r="D6" s="70"/>
      <c r="E6" s="70"/>
      <c r="F6" s="70"/>
      <c r="G6" s="70"/>
      <c r="H6" s="75"/>
      <c r="I6" s="70"/>
      <c r="J6" s="76"/>
      <c r="K6" s="70"/>
      <c r="L6" s="73"/>
      <c r="M6" s="73"/>
      <c r="N6" s="73"/>
      <c r="O6" s="73"/>
      <c r="P6" s="67"/>
      <c r="Q6" s="67"/>
      <c r="R6" s="67"/>
      <c r="S6" s="67"/>
      <c r="T6" s="67"/>
    </row>
    <row r="7" customFormat="false" ht="30" hidden="false" customHeight="true" outlineLevel="0" collapsed="false">
      <c r="A7" s="77"/>
      <c r="B7" s="70"/>
      <c r="C7" s="70"/>
      <c r="D7" s="70"/>
      <c r="E7" s="70"/>
      <c r="F7" s="70"/>
      <c r="G7" s="70"/>
      <c r="H7" s="75"/>
      <c r="I7" s="70"/>
      <c r="J7" s="76"/>
      <c r="K7" s="70"/>
      <c r="L7" s="73"/>
      <c r="M7" s="73"/>
      <c r="N7" s="73"/>
      <c r="O7" s="73"/>
      <c r="P7" s="67"/>
      <c r="Q7" s="67"/>
      <c r="R7" s="67"/>
      <c r="S7" s="67"/>
      <c r="T7" s="67"/>
    </row>
    <row r="8" customFormat="false" ht="15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80"/>
      <c r="K8" s="81"/>
      <c r="L8" s="67"/>
      <c r="M8" s="67"/>
      <c r="N8" s="67"/>
      <c r="O8" s="67"/>
      <c r="P8" s="67"/>
      <c r="Q8" s="67"/>
      <c r="R8" s="67"/>
      <c r="S8" s="67"/>
      <c r="T8" s="67"/>
    </row>
    <row r="9" customFormat="false" ht="17.1" hidden="false" customHeight="true" outlineLevel="0" collapsed="false">
      <c r="A9" s="82" t="s">
        <v>29</v>
      </c>
      <c r="B9" s="82" t="s">
        <v>30</v>
      </c>
      <c r="C9" s="82" t="s">
        <v>98</v>
      </c>
      <c r="D9" s="82" t="s">
        <v>32</v>
      </c>
      <c r="E9" s="82" t="s">
        <v>33</v>
      </c>
      <c r="F9" s="82" t="s">
        <v>34</v>
      </c>
      <c r="G9" s="82" t="s">
        <v>35</v>
      </c>
      <c r="H9" s="82" t="s">
        <v>36</v>
      </c>
      <c r="I9" s="82" t="s">
        <v>37</v>
      </c>
      <c r="J9" s="82" t="s">
        <v>38</v>
      </c>
      <c r="K9" s="82" t="s">
        <v>39</v>
      </c>
      <c r="L9" s="83" t="s">
        <v>40</v>
      </c>
      <c r="M9" s="83" t="s">
        <v>41</v>
      </c>
      <c r="N9" s="83" t="s">
        <v>99</v>
      </c>
      <c r="O9" s="83" t="s">
        <v>100</v>
      </c>
      <c r="P9" s="67"/>
      <c r="Q9" s="67"/>
      <c r="R9" s="67"/>
      <c r="S9" s="67"/>
      <c r="T9" s="67"/>
    </row>
    <row r="10" s="67" customFormat="true" ht="28.5" hidden="false" customHeight="true" outlineLevel="0" collapsed="false">
      <c r="A10" s="84"/>
      <c r="B10" s="85" t="s">
        <v>101</v>
      </c>
      <c r="C10" s="85"/>
      <c r="D10" s="85"/>
      <c r="E10" s="85"/>
      <c r="F10" s="85"/>
      <c r="G10" s="85"/>
      <c r="H10" s="85"/>
      <c r="I10" s="85"/>
      <c r="J10" s="85"/>
      <c r="K10" s="86"/>
    </row>
    <row r="11" s="67" customFormat="true" ht="9.75" hidden="false" customHeight="true" outlineLevel="0" collapsed="false">
      <c r="A11" s="84"/>
      <c r="B11" s="87"/>
      <c r="C11" s="87"/>
      <c r="D11" s="87"/>
      <c r="E11" s="87"/>
      <c r="F11" s="87"/>
      <c r="G11" s="87"/>
      <c r="H11" s="87"/>
      <c r="I11" s="87"/>
      <c r="J11" s="87"/>
      <c r="K11" s="88"/>
    </row>
    <row r="12" s="67" customFormat="true" ht="27" hidden="false" customHeight="true" outlineLevel="0" collapsed="false">
      <c r="A12" s="89"/>
      <c r="B12" s="90" t="s">
        <v>102</v>
      </c>
      <c r="C12" s="90"/>
      <c r="D12" s="90"/>
      <c r="E12" s="90"/>
      <c r="F12" s="90"/>
      <c r="G12" s="90"/>
      <c r="H12" s="90"/>
      <c r="I12" s="90"/>
      <c r="J12" s="90"/>
      <c r="K12" s="91"/>
    </row>
    <row r="13" s="67" customFormat="true" ht="3.75" hidden="false" customHeight="true" outlineLevel="0" collapsed="false">
      <c r="A13" s="89"/>
      <c r="B13" s="92"/>
      <c r="C13" s="92"/>
      <c r="D13" s="92"/>
      <c r="E13" s="92"/>
      <c r="F13" s="92"/>
      <c r="G13" s="92"/>
      <c r="H13" s="92"/>
      <c r="I13" s="92"/>
      <c r="J13" s="92"/>
      <c r="K13" s="91"/>
    </row>
    <row r="14" s="67" customFormat="true" ht="12" hidden="false" customHeight="true" outlineLevel="0" collapsed="false">
      <c r="A14" s="84"/>
      <c r="B14" s="87"/>
      <c r="C14" s="87"/>
      <c r="D14" s="87"/>
      <c r="E14" s="87"/>
      <c r="F14" s="87"/>
      <c r="G14" s="87"/>
      <c r="H14" s="87"/>
      <c r="I14" s="87"/>
      <c r="J14" s="87"/>
      <c r="K14" s="88"/>
    </row>
    <row r="15" s="67" customFormat="true" ht="15.75" hidden="false" customHeight="true" outlineLevel="0" collapsed="false">
      <c r="A15" s="89"/>
      <c r="B15" s="93" t="s">
        <v>103</v>
      </c>
      <c r="C15" s="93"/>
      <c r="D15" s="93"/>
      <c r="E15" s="93"/>
      <c r="F15" s="93"/>
      <c r="G15" s="93"/>
      <c r="H15" s="93"/>
      <c r="I15" s="93"/>
      <c r="J15" s="93"/>
      <c r="K15" s="91"/>
    </row>
    <row r="16" s="67" customFormat="true" ht="12" hidden="false" customHeight="true" outlineLevel="0" collapsed="false">
      <c r="A16" s="89"/>
      <c r="B16" s="92"/>
      <c r="C16" s="92"/>
      <c r="D16" s="92"/>
      <c r="E16" s="92"/>
      <c r="F16" s="92"/>
      <c r="G16" s="92"/>
      <c r="H16" s="92"/>
      <c r="I16" s="92"/>
      <c r="J16" s="92"/>
      <c r="K16" s="91"/>
    </row>
    <row r="17" s="67" customFormat="true" ht="60.75" hidden="false" customHeight="true" outlineLevel="0" collapsed="false">
      <c r="A17" s="94" t="n">
        <v>1</v>
      </c>
      <c r="B17" s="95" t="s">
        <v>104</v>
      </c>
      <c r="C17" s="96" t="n">
        <v>2</v>
      </c>
      <c r="D17" s="97" t="n">
        <v>4</v>
      </c>
      <c r="E17" s="97" t="n">
        <v>173</v>
      </c>
      <c r="F17" s="97" t="n">
        <v>2</v>
      </c>
      <c r="G17" s="97" t="n">
        <v>11.24</v>
      </c>
      <c r="H17" s="97" t="n">
        <v>5.6</v>
      </c>
      <c r="I17" s="97" t="n">
        <v>18.25</v>
      </c>
      <c r="J17" s="97" t="n">
        <f aca="false">I17+H17+G17</f>
        <v>35.09</v>
      </c>
      <c r="K17" s="94" t="n">
        <v>5</v>
      </c>
      <c r="L17" s="98"/>
      <c r="M17" s="99" t="s">
        <v>105</v>
      </c>
      <c r="N17" s="98"/>
      <c r="O17" s="98"/>
    </row>
    <row r="18" s="67" customFormat="true" ht="93" hidden="false" customHeight="true" outlineLevel="0" collapsed="false">
      <c r="A18" s="94" t="n">
        <v>2</v>
      </c>
      <c r="B18" s="95" t="s">
        <v>106</v>
      </c>
      <c r="C18" s="100" t="s">
        <v>51</v>
      </c>
      <c r="D18" s="97" t="n">
        <v>45</v>
      </c>
      <c r="E18" s="97" t="n">
        <v>5470</v>
      </c>
      <c r="F18" s="97" t="n">
        <v>103</v>
      </c>
      <c r="G18" s="97" t="n">
        <v>369</v>
      </c>
      <c r="H18" s="97" t="n">
        <v>239</v>
      </c>
      <c r="I18" s="97" t="n">
        <v>15</v>
      </c>
      <c r="J18" s="97" t="n">
        <v>623</v>
      </c>
      <c r="K18" s="94" t="n">
        <v>43</v>
      </c>
      <c r="L18" s="94"/>
      <c r="M18" s="99" t="s">
        <v>107</v>
      </c>
      <c r="N18" s="94"/>
      <c r="O18" s="94"/>
    </row>
    <row r="19" s="67" customFormat="true" ht="30.75" hidden="false" customHeight="true" outlineLevel="0" collapsed="false">
      <c r="A19" s="94" t="n">
        <v>3</v>
      </c>
      <c r="B19" s="95" t="s">
        <v>108</v>
      </c>
      <c r="C19" s="100" t="s">
        <v>51</v>
      </c>
      <c r="D19" s="101" t="n">
        <v>11</v>
      </c>
      <c r="E19" s="101" t="n">
        <v>840</v>
      </c>
      <c r="F19" s="101" t="n">
        <v>30</v>
      </c>
      <c r="G19" s="101" t="n">
        <v>36</v>
      </c>
      <c r="H19" s="101" t="n">
        <v>25</v>
      </c>
      <c r="I19" s="101" t="n">
        <v>6</v>
      </c>
      <c r="J19" s="101" t="n">
        <v>67</v>
      </c>
      <c r="K19" s="94" t="n">
        <v>11</v>
      </c>
      <c r="L19" s="94"/>
      <c r="M19" s="99" t="s">
        <v>109</v>
      </c>
      <c r="N19" s="94"/>
      <c r="O19" s="94"/>
    </row>
    <row r="20" s="67" customFormat="true" ht="57.75" hidden="false" customHeight="true" outlineLevel="0" collapsed="false">
      <c r="A20" s="94" t="n">
        <v>4</v>
      </c>
      <c r="B20" s="95" t="s">
        <v>110</v>
      </c>
      <c r="C20" s="100" t="s">
        <v>51</v>
      </c>
      <c r="D20" s="97" t="n">
        <v>9</v>
      </c>
      <c r="E20" s="97" t="n">
        <v>183</v>
      </c>
      <c r="F20" s="97" t="n">
        <v>3</v>
      </c>
      <c r="G20" s="97" t="n">
        <v>21.61</v>
      </c>
      <c r="H20" s="97" t="n">
        <v>32.9</v>
      </c>
      <c r="I20" s="97" t="n">
        <v>98.1</v>
      </c>
      <c r="J20" s="97" t="n">
        <v>152.61</v>
      </c>
      <c r="K20" s="94" t="n">
        <v>15</v>
      </c>
      <c r="L20" s="94"/>
      <c r="M20" s="99" t="s">
        <v>111</v>
      </c>
      <c r="N20" s="94"/>
      <c r="O20" s="94"/>
    </row>
    <row r="21" s="67" customFormat="true" ht="63.75" hidden="false" customHeight="true" outlineLevel="0" collapsed="false">
      <c r="A21" s="94" t="n">
        <v>5</v>
      </c>
      <c r="B21" s="95" t="s">
        <v>112</v>
      </c>
      <c r="C21" s="100" t="s">
        <v>51</v>
      </c>
      <c r="D21" s="97" t="n">
        <v>17</v>
      </c>
      <c r="E21" s="97" t="n">
        <v>1010</v>
      </c>
      <c r="F21" s="97" t="n">
        <v>54</v>
      </c>
      <c r="G21" s="97" t="n">
        <v>43</v>
      </c>
      <c r="H21" s="97" t="n">
        <v>156</v>
      </c>
      <c r="I21" s="97" t="n">
        <v>54</v>
      </c>
      <c r="J21" s="97" t="n">
        <v>253</v>
      </c>
      <c r="K21" s="94" t="n">
        <v>17</v>
      </c>
      <c r="L21" s="94"/>
      <c r="M21" s="99" t="s">
        <v>113</v>
      </c>
      <c r="N21" s="94"/>
      <c r="O21" s="94"/>
    </row>
    <row r="22" s="67" customFormat="true" ht="63" hidden="false" customHeight="true" outlineLevel="0" collapsed="false">
      <c r="A22" s="94" t="n">
        <v>6</v>
      </c>
      <c r="B22" s="95" t="s">
        <v>114</v>
      </c>
      <c r="C22" s="100" t="s">
        <v>51</v>
      </c>
      <c r="D22" s="97" t="n">
        <v>16</v>
      </c>
      <c r="E22" s="97" t="n">
        <v>257</v>
      </c>
      <c r="F22" s="101" t="s">
        <v>51</v>
      </c>
      <c r="G22" s="97" t="n">
        <v>10.7</v>
      </c>
      <c r="H22" s="101" t="s">
        <v>51</v>
      </c>
      <c r="I22" s="97" t="n">
        <v>19.15</v>
      </c>
      <c r="J22" s="97" t="n">
        <v>29.85</v>
      </c>
      <c r="K22" s="94" t="n">
        <v>16</v>
      </c>
      <c r="L22" s="94"/>
      <c r="M22" s="99" t="s">
        <v>115</v>
      </c>
      <c r="N22" s="94"/>
      <c r="O22" s="94"/>
    </row>
    <row r="23" s="67" customFormat="true" ht="17.25" hidden="false" customHeight="true" outlineLevel="0" collapsed="false">
      <c r="A23" s="95"/>
      <c r="B23" s="102" t="s">
        <v>116</v>
      </c>
      <c r="C23" s="103" t="n">
        <v>2</v>
      </c>
      <c r="D23" s="104" t="n">
        <f aca="false">D17+D18+D19+D20+D21+D22</f>
        <v>102</v>
      </c>
      <c r="E23" s="104" t="n">
        <f aca="false">E17+E18+E19+E20+E21+E22</f>
        <v>7933</v>
      </c>
      <c r="F23" s="104" t="n">
        <f aca="false">F17+F18+F19+F20+F21</f>
        <v>192</v>
      </c>
      <c r="G23" s="104" t="n">
        <f aca="false">G17+G18+G19+G20+G21+G22</f>
        <v>491.55</v>
      </c>
      <c r="H23" s="104" t="n">
        <f aca="false">H17+H18+H19+H20+H21</f>
        <v>458.5</v>
      </c>
      <c r="I23" s="104" t="n">
        <f aca="false">I17+I18+I19+I20+I21+I22</f>
        <v>210.5</v>
      </c>
      <c r="J23" s="104" t="n">
        <f aca="false">J17+J18+J19+J20+J21+J22</f>
        <v>1160.55</v>
      </c>
      <c r="K23" s="105" t="n">
        <f aca="false">K17+K18+K19+K20+K21+K22</f>
        <v>107</v>
      </c>
      <c r="L23" s="106"/>
      <c r="M23" s="107"/>
      <c r="N23" s="108"/>
      <c r="O23" s="108"/>
    </row>
    <row r="24" s="67" customFormat="true" ht="9.9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11"/>
      <c r="L24" s="112"/>
      <c r="M24" s="112"/>
      <c r="N24" s="112"/>
      <c r="O24" s="112"/>
    </row>
    <row r="25" s="67" customFormat="true" ht="17.1" hidden="false" customHeight="true" outlineLevel="0" collapsed="false">
      <c r="A25" s="113" t="s">
        <v>117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1"/>
      <c r="L25" s="112"/>
      <c r="M25" s="112"/>
      <c r="N25" s="112"/>
      <c r="O25" s="112"/>
    </row>
    <row r="26" s="67" customFormat="true" ht="9.9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1"/>
      <c r="L26" s="112"/>
      <c r="M26" s="112"/>
      <c r="N26" s="112"/>
      <c r="O26" s="112"/>
    </row>
    <row r="27" s="67" customFormat="true" ht="51" hidden="false" customHeight="true" outlineLevel="0" collapsed="false">
      <c r="A27" s="114" t="n">
        <v>1</v>
      </c>
      <c r="B27" s="115" t="s">
        <v>118</v>
      </c>
      <c r="C27" s="96" t="n">
        <v>2</v>
      </c>
      <c r="D27" s="116" t="n">
        <v>42</v>
      </c>
      <c r="E27" s="100" t="s">
        <v>51</v>
      </c>
      <c r="F27" s="100" t="s">
        <v>51</v>
      </c>
      <c r="G27" s="100" t="s">
        <v>51</v>
      </c>
      <c r="H27" s="100" t="s">
        <v>51</v>
      </c>
      <c r="I27" s="115" t="n">
        <v>35603.7951</v>
      </c>
      <c r="J27" s="115" t="n">
        <f aca="false">I27</f>
        <v>35603.7951</v>
      </c>
      <c r="K27" s="116" t="n">
        <v>7</v>
      </c>
      <c r="L27" s="117" t="s">
        <v>119</v>
      </c>
      <c r="M27" s="118" t="s">
        <v>120</v>
      </c>
      <c r="N27" s="115"/>
      <c r="O27" s="119"/>
    </row>
    <row r="28" s="67" customFormat="true" ht="21.75" hidden="false" customHeight="true" outlineLevel="0" collapsed="false">
      <c r="A28" s="120" t="n">
        <v>2</v>
      </c>
      <c r="B28" s="121" t="s">
        <v>121</v>
      </c>
      <c r="C28" s="96" t="n">
        <v>1</v>
      </c>
      <c r="D28" s="122" t="n">
        <v>1</v>
      </c>
      <c r="E28" s="100" t="s">
        <v>51</v>
      </c>
      <c r="F28" s="100" t="s">
        <v>51</v>
      </c>
      <c r="G28" s="100" t="s">
        <v>51</v>
      </c>
      <c r="H28" s="100" t="s">
        <v>51</v>
      </c>
      <c r="I28" s="121" t="n">
        <v>2807.0794</v>
      </c>
      <c r="J28" s="121" t="n">
        <v>2807.0794</v>
      </c>
      <c r="K28" s="122" t="n">
        <v>2</v>
      </c>
      <c r="L28" s="123" t="s">
        <v>122</v>
      </c>
      <c r="M28" s="121"/>
      <c r="N28" s="115"/>
      <c r="O28" s="119"/>
    </row>
    <row r="29" s="67" customFormat="true" ht="31.5" hidden="false" customHeight="true" outlineLevel="0" collapsed="false">
      <c r="A29" s="120" t="n">
        <v>3</v>
      </c>
      <c r="B29" s="121" t="s">
        <v>123</v>
      </c>
      <c r="C29" s="96" t="n">
        <v>1</v>
      </c>
      <c r="D29" s="122" t="n">
        <v>1</v>
      </c>
      <c r="E29" s="100" t="s">
        <v>51</v>
      </c>
      <c r="F29" s="100" t="s">
        <v>51</v>
      </c>
      <c r="G29" s="100" t="s">
        <v>51</v>
      </c>
      <c r="H29" s="100" t="s">
        <v>51</v>
      </c>
      <c r="I29" s="121" t="n">
        <v>5895.2483</v>
      </c>
      <c r="J29" s="121" t="n">
        <v>5895.2483</v>
      </c>
      <c r="K29" s="122" t="n">
        <v>2</v>
      </c>
      <c r="L29" s="117" t="s">
        <v>124</v>
      </c>
      <c r="M29" s="115"/>
      <c r="N29" s="115"/>
      <c r="O29" s="119"/>
    </row>
    <row r="30" s="67" customFormat="true" ht="19.5" hidden="false" customHeight="true" outlineLevel="0" collapsed="false">
      <c r="A30" s="124"/>
      <c r="B30" s="125" t="s">
        <v>116</v>
      </c>
      <c r="C30" s="103" t="n">
        <v>4</v>
      </c>
      <c r="D30" s="126" t="n">
        <f aca="false">SUM(D27:D29)</f>
        <v>44</v>
      </c>
      <c r="E30" s="127" t="s">
        <v>51</v>
      </c>
      <c r="F30" s="127" t="s">
        <v>51</v>
      </c>
      <c r="G30" s="127" t="s">
        <v>51</v>
      </c>
      <c r="H30" s="127" t="s">
        <v>51</v>
      </c>
      <c r="I30" s="115" t="n">
        <f aca="false">SUM(I27:I29)</f>
        <v>44306.1228</v>
      </c>
      <c r="J30" s="115" t="n">
        <f aca="false">SUM(J27:J29)</f>
        <v>44306.1228</v>
      </c>
      <c r="K30" s="126" t="n">
        <f aca="false">SUM(K27:K29)</f>
        <v>11</v>
      </c>
    </row>
    <row r="31" s="67" customFormat="true" ht="15" hidden="false" customHeight="true" outlineLevel="0" collapsed="false">
      <c r="A31" s="89"/>
      <c r="B31" s="92"/>
      <c r="C31" s="92"/>
      <c r="D31" s="92"/>
      <c r="E31" s="92"/>
      <c r="F31" s="92"/>
      <c r="G31" s="92"/>
      <c r="H31" s="92"/>
      <c r="I31" s="92"/>
      <c r="J31" s="92"/>
      <c r="K31" s="91"/>
    </row>
    <row r="32" s="67" customFormat="true" ht="17.1" hidden="false" customHeight="true" outlineLevel="0" collapsed="false">
      <c r="A32" s="113" t="s">
        <v>125</v>
      </c>
      <c r="B32" s="113"/>
      <c r="C32" s="113"/>
      <c r="D32" s="113"/>
      <c r="E32" s="113"/>
      <c r="F32" s="113"/>
      <c r="G32" s="113"/>
      <c r="H32" s="113"/>
      <c r="I32" s="113"/>
      <c r="J32" s="113"/>
      <c r="K32" s="91"/>
    </row>
    <row r="33" s="67" customFormat="true" ht="9.95" hidden="false" customHeight="true" outlineLevel="0" collapsed="false">
      <c r="A33" s="128"/>
      <c r="B33" s="92"/>
      <c r="C33" s="92"/>
      <c r="D33" s="92"/>
      <c r="E33" s="92"/>
      <c r="F33" s="92"/>
      <c r="G33" s="92"/>
      <c r="H33" s="92"/>
      <c r="I33" s="92"/>
      <c r="J33" s="92"/>
      <c r="K33" s="91"/>
    </row>
    <row r="34" s="67" customFormat="true" ht="53.25" hidden="false" customHeight="true" outlineLevel="0" collapsed="false">
      <c r="A34" s="55" t="n">
        <v>1</v>
      </c>
      <c r="B34" s="129" t="s">
        <v>126</v>
      </c>
      <c r="C34" s="55" t="n">
        <v>1</v>
      </c>
      <c r="D34" s="55" t="n">
        <v>1</v>
      </c>
      <c r="E34" s="55" t="s">
        <v>51</v>
      </c>
      <c r="F34" s="55" t="n">
        <v>1</v>
      </c>
      <c r="G34" s="55" t="s">
        <v>51</v>
      </c>
      <c r="H34" s="55" t="n">
        <v>497.108</v>
      </c>
      <c r="I34" s="55" t="s">
        <v>51</v>
      </c>
      <c r="J34" s="55" t="n">
        <v>497.108</v>
      </c>
      <c r="K34" s="55" t="n">
        <v>1</v>
      </c>
      <c r="L34" s="55"/>
      <c r="M34" s="130" t="s">
        <v>127</v>
      </c>
      <c r="N34" s="55"/>
      <c r="O34" s="55"/>
    </row>
    <row r="35" s="67" customFormat="true" ht="31.5" hidden="false" customHeight="true" outlineLevel="0" collapsed="false">
      <c r="A35" s="55" t="n">
        <v>2</v>
      </c>
      <c r="B35" s="129" t="s">
        <v>128</v>
      </c>
      <c r="C35" s="55" t="s">
        <v>51</v>
      </c>
      <c r="D35" s="55" t="n">
        <v>2</v>
      </c>
      <c r="E35" s="55" t="s">
        <v>51</v>
      </c>
      <c r="F35" s="55" t="n">
        <v>2</v>
      </c>
      <c r="G35" s="55" t="s">
        <v>51</v>
      </c>
      <c r="H35" s="55" t="n">
        <v>39.2</v>
      </c>
      <c r="I35" s="55" t="s">
        <v>51</v>
      </c>
      <c r="J35" s="55" t="n">
        <v>39.2</v>
      </c>
      <c r="K35" s="55" t="n">
        <v>2</v>
      </c>
      <c r="L35" s="130" t="s">
        <v>129</v>
      </c>
      <c r="M35" s="55"/>
      <c r="N35" s="55"/>
      <c r="O35" s="55"/>
    </row>
    <row r="36" s="67" customFormat="true" ht="18" hidden="false" customHeight="true" outlineLevel="0" collapsed="false">
      <c r="A36" s="131"/>
      <c r="B36" s="132" t="s">
        <v>130</v>
      </c>
      <c r="C36" s="129" t="n">
        <f aca="false">SUM(C34:C35)</f>
        <v>1</v>
      </c>
      <c r="D36" s="129" t="n">
        <f aca="false">SUM(D34:D35)</f>
        <v>3</v>
      </c>
      <c r="E36" s="129" t="s">
        <v>51</v>
      </c>
      <c r="F36" s="129" t="n">
        <f aca="false">SUM(F34:F35)</f>
        <v>3</v>
      </c>
      <c r="G36" s="129" t="s">
        <v>51</v>
      </c>
      <c r="H36" s="129" t="n">
        <f aca="false">SUM(H34:H35)</f>
        <v>536.308</v>
      </c>
      <c r="I36" s="129" t="s">
        <v>51</v>
      </c>
      <c r="J36" s="129" t="n">
        <f aca="false">SUM(J34:J35)</f>
        <v>536.308</v>
      </c>
      <c r="K36" s="129" t="n">
        <f aca="false">SUM(K34:K35)</f>
        <v>3</v>
      </c>
      <c r="L36" s="133"/>
      <c r="M36" s="133"/>
      <c r="N36" s="133"/>
      <c r="O36" s="131"/>
    </row>
    <row r="37" s="67" customFormat="true" ht="9.95" hidden="false" customHeight="true" outlineLevel="0" collapsed="false">
      <c r="A37" s="84"/>
      <c r="B37" s="87"/>
      <c r="C37" s="87"/>
      <c r="D37" s="87"/>
      <c r="E37" s="87"/>
      <c r="F37" s="87"/>
      <c r="G37" s="87"/>
      <c r="H37" s="87"/>
      <c r="I37" s="87"/>
      <c r="J37" s="87"/>
      <c r="K37" s="88"/>
    </row>
    <row r="38" s="67" customFormat="true" ht="12" hidden="false" customHeight="true" outlineLevel="0" collapsed="false">
      <c r="A38" s="89"/>
      <c r="B38" s="92"/>
      <c r="C38" s="92"/>
      <c r="D38" s="92"/>
      <c r="E38" s="92"/>
      <c r="F38" s="92"/>
      <c r="G38" s="92"/>
      <c r="H38" s="92"/>
      <c r="I38" s="92"/>
      <c r="J38" s="92"/>
      <c r="K38" s="91"/>
    </row>
    <row r="39" s="67" customFormat="true" ht="17.1" hidden="false" customHeight="true" outlineLevel="0" collapsed="false">
      <c r="A39" s="134"/>
      <c r="B39" s="135" t="s">
        <v>131</v>
      </c>
      <c r="C39" s="135"/>
      <c r="D39" s="135"/>
      <c r="E39" s="135"/>
      <c r="F39" s="135"/>
      <c r="G39" s="135"/>
      <c r="H39" s="135"/>
      <c r="I39" s="135"/>
      <c r="J39" s="135"/>
      <c r="K39" s="136"/>
    </row>
    <row r="40" s="67" customFormat="true" ht="10.5" hidden="false" customHeight="true" outlineLevel="0" collapsed="false">
      <c r="A40" s="137"/>
      <c r="B40" s="138"/>
      <c r="C40" s="138"/>
      <c r="D40" s="139"/>
      <c r="E40" s="139"/>
      <c r="F40" s="139"/>
      <c r="G40" s="139"/>
      <c r="H40" s="139"/>
      <c r="I40" s="139"/>
      <c r="J40" s="140"/>
      <c r="K40" s="136"/>
    </row>
    <row r="41" s="67" customFormat="true" ht="120" hidden="false" customHeight="true" outlineLevel="0" collapsed="false">
      <c r="A41" s="141" t="n">
        <v>1</v>
      </c>
      <c r="B41" s="142" t="s">
        <v>132</v>
      </c>
      <c r="C41" s="143" t="s">
        <v>51</v>
      </c>
      <c r="D41" s="143" t="n">
        <v>15</v>
      </c>
      <c r="E41" s="143" t="s">
        <v>51</v>
      </c>
      <c r="F41" s="143" t="s">
        <v>51</v>
      </c>
      <c r="G41" s="143" t="s">
        <v>51</v>
      </c>
      <c r="H41" s="143" t="s">
        <v>51</v>
      </c>
      <c r="I41" s="143" t="n">
        <v>33.3</v>
      </c>
      <c r="J41" s="143" t="n">
        <v>33.3</v>
      </c>
      <c r="K41" s="143" t="n">
        <v>15</v>
      </c>
      <c r="L41" s="144"/>
      <c r="M41" s="144" t="s">
        <v>133</v>
      </c>
      <c r="N41" s="145"/>
      <c r="O41" s="145"/>
    </row>
    <row r="42" s="67" customFormat="true" ht="64.5" hidden="false" customHeight="true" outlineLevel="0" collapsed="false">
      <c r="A42" s="146" t="n">
        <v>2</v>
      </c>
      <c r="B42" s="147" t="s">
        <v>134</v>
      </c>
      <c r="C42" s="143" t="s">
        <v>51</v>
      </c>
      <c r="D42" s="147" t="n">
        <v>3</v>
      </c>
      <c r="E42" s="148" t="s">
        <v>51</v>
      </c>
      <c r="F42" s="148" t="s">
        <v>51</v>
      </c>
      <c r="G42" s="148" t="s">
        <v>51</v>
      </c>
      <c r="H42" s="148" t="s">
        <v>51</v>
      </c>
      <c r="I42" s="148" t="n">
        <v>11.97</v>
      </c>
      <c r="J42" s="148" t="n">
        <v>11.97</v>
      </c>
      <c r="K42" s="148" t="n">
        <v>3</v>
      </c>
      <c r="L42" s="149"/>
      <c r="M42" s="150" t="s">
        <v>135</v>
      </c>
      <c r="N42" s="145"/>
      <c r="O42" s="145"/>
    </row>
    <row r="43" s="67" customFormat="true" ht="66.75" hidden="false" customHeight="true" outlineLevel="0" collapsed="false">
      <c r="A43" s="146" t="n">
        <v>3</v>
      </c>
      <c r="B43" s="147" t="s">
        <v>136</v>
      </c>
      <c r="C43" s="143" t="s">
        <v>51</v>
      </c>
      <c r="D43" s="148" t="n">
        <v>4</v>
      </c>
      <c r="E43" s="148" t="s">
        <v>51</v>
      </c>
      <c r="F43" s="148" t="s">
        <v>51</v>
      </c>
      <c r="G43" s="148" t="s">
        <v>51</v>
      </c>
      <c r="H43" s="148" t="s">
        <v>51</v>
      </c>
      <c r="I43" s="148" t="n">
        <v>14.4</v>
      </c>
      <c r="J43" s="148" t="n">
        <v>14.4</v>
      </c>
      <c r="K43" s="148" t="n">
        <v>4</v>
      </c>
      <c r="L43" s="149"/>
      <c r="M43" s="99" t="s">
        <v>137</v>
      </c>
      <c r="N43" s="145"/>
      <c r="O43" s="145"/>
    </row>
    <row r="44" s="67" customFormat="true" ht="21.75" hidden="false" customHeight="true" outlineLevel="0" collapsed="false">
      <c r="A44" s="151" t="s">
        <v>138</v>
      </c>
      <c r="B44" s="151"/>
      <c r="C44" s="129" t="s">
        <v>51</v>
      </c>
      <c r="D44" s="152" t="n">
        <f aca="false">SUM(D41:D43)</f>
        <v>22</v>
      </c>
      <c r="E44" s="153" t="s">
        <v>51</v>
      </c>
      <c r="F44" s="153" t="s">
        <v>51</v>
      </c>
      <c r="G44" s="153" t="s">
        <v>51</v>
      </c>
      <c r="H44" s="153" t="s">
        <v>51</v>
      </c>
      <c r="I44" s="152" t="n">
        <f aca="false">SUM(I41:I43)</f>
        <v>59.67</v>
      </c>
      <c r="J44" s="154" t="n">
        <f aca="false">SUM(J41:J43)</f>
        <v>59.67</v>
      </c>
      <c r="K44" s="155" t="n">
        <f aca="false">SUM(K41:K43)</f>
        <v>22</v>
      </c>
      <c r="L44" s="156"/>
    </row>
    <row r="45" s="67" customFormat="true" ht="9.95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1"/>
    </row>
    <row r="46" s="67" customFormat="true" ht="17.1" hidden="false" customHeight="true" outlineLevel="0" collapsed="false">
      <c r="A46" s="89"/>
      <c r="B46" s="93" t="s">
        <v>139</v>
      </c>
      <c r="C46" s="93"/>
      <c r="D46" s="93"/>
      <c r="E46" s="93"/>
      <c r="F46" s="93"/>
      <c r="G46" s="93"/>
      <c r="H46" s="93"/>
      <c r="I46" s="93"/>
      <c r="J46" s="93"/>
      <c r="K46" s="91"/>
    </row>
    <row r="47" s="67" customFormat="true" ht="5.25" hidden="false" customHeight="true" outlineLevel="0" collapsed="false">
      <c r="A47" s="89"/>
      <c r="B47" s="92"/>
      <c r="C47" s="92"/>
      <c r="D47" s="92"/>
      <c r="E47" s="92"/>
      <c r="F47" s="92"/>
      <c r="G47" s="92"/>
      <c r="H47" s="92"/>
      <c r="I47" s="92"/>
      <c r="J47" s="92"/>
      <c r="K47" s="91"/>
    </row>
    <row r="48" s="67" customFormat="true" ht="45" hidden="false" customHeight="true" outlineLevel="0" collapsed="false">
      <c r="A48" s="148" t="n">
        <v>1</v>
      </c>
      <c r="B48" s="142" t="s">
        <v>140</v>
      </c>
      <c r="C48" s="157" t="n">
        <v>1</v>
      </c>
      <c r="D48" s="143" t="n">
        <v>4</v>
      </c>
      <c r="E48" s="143" t="n">
        <v>3460</v>
      </c>
      <c r="F48" s="158" t="s">
        <v>51</v>
      </c>
      <c r="G48" s="159" t="n">
        <v>895</v>
      </c>
      <c r="H48" s="160" t="s">
        <v>51</v>
      </c>
      <c r="I48" s="160" t="n">
        <v>58.5807</v>
      </c>
      <c r="J48" s="161" t="n">
        <v>953.5807</v>
      </c>
      <c r="K48" s="162" t="n">
        <v>4</v>
      </c>
      <c r="L48" s="163"/>
      <c r="M48" s="163" t="s">
        <v>141</v>
      </c>
      <c r="N48" s="164"/>
      <c r="O48" s="165"/>
      <c r="P48" s="165"/>
    </row>
    <row r="49" s="67" customFormat="true" ht="60.75" hidden="false" customHeight="true" outlineLevel="0" collapsed="false">
      <c r="A49" s="148" t="n">
        <v>2</v>
      </c>
      <c r="B49" s="142" t="s">
        <v>142</v>
      </c>
      <c r="C49" s="157" t="s">
        <v>51</v>
      </c>
      <c r="D49" s="95" t="n">
        <v>1</v>
      </c>
      <c r="E49" s="158" t="s">
        <v>51</v>
      </c>
      <c r="F49" s="162" t="s">
        <v>51</v>
      </c>
      <c r="G49" s="158" t="s">
        <v>51</v>
      </c>
      <c r="H49" s="166" t="s">
        <v>51</v>
      </c>
      <c r="I49" s="167" t="n">
        <v>7.7</v>
      </c>
      <c r="J49" s="168" t="n">
        <f aca="false">SUM(I49:I49)</f>
        <v>7.7</v>
      </c>
      <c r="K49" s="162" t="n">
        <v>2</v>
      </c>
      <c r="L49" s="163"/>
      <c r="M49" s="163" t="s">
        <v>143</v>
      </c>
      <c r="N49" s="164"/>
      <c r="O49" s="169"/>
      <c r="P49" s="170"/>
    </row>
    <row r="50" s="67" customFormat="true" ht="74.25" hidden="false" customHeight="true" outlineLevel="0" collapsed="false">
      <c r="A50" s="148" t="n">
        <v>3</v>
      </c>
      <c r="B50" s="95" t="s">
        <v>144</v>
      </c>
      <c r="C50" s="141" t="s">
        <v>51</v>
      </c>
      <c r="D50" s="94" t="n">
        <v>202</v>
      </c>
      <c r="E50" s="97" t="n">
        <v>5136.5</v>
      </c>
      <c r="F50" s="171" t="n">
        <v>65</v>
      </c>
      <c r="G50" s="95" t="n">
        <v>242</v>
      </c>
      <c r="H50" s="94" t="n">
        <v>1175.4</v>
      </c>
      <c r="I50" s="172" t="n">
        <v>3.6</v>
      </c>
      <c r="J50" s="172" t="n">
        <v>1421</v>
      </c>
      <c r="K50" s="94" t="n">
        <v>4</v>
      </c>
      <c r="L50" s="99"/>
      <c r="M50" s="173" t="s">
        <v>145</v>
      </c>
      <c r="N50" s="99"/>
      <c r="O50" s="99"/>
      <c r="P50" s="112"/>
    </row>
    <row r="51" s="67" customFormat="true" ht="59.25" hidden="false" customHeight="true" outlineLevel="0" collapsed="false">
      <c r="A51" s="148" t="n">
        <v>4</v>
      </c>
      <c r="B51" s="95" t="s">
        <v>146</v>
      </c>
      <c r="C51" s="141" t="n">
        <v>1</v>
      </c>
      <c r="D51" s="95" t="n">
        <v>3</v>
      </c>
      <c r="E51" s="95" t="n">
        <v>5</v>
      </c>
      <c r="F51" s="95" t="n">
        <v>3</v>
      </c>
      <c r="G51" s="174" t="s">
        <v>51</v>
      </c>
      <c r="H51" s="172" t="n">
        <v>45</v>
      </c>
      <c r="I51" s="172" t="n">
        <v>47.4</v>
      </c>
      <c r="J51" s="175" t="n">
        <v>92.4</v>
      </c>
      <c r="K51" s="94" t="n">
        <v>3</v>
      </c>
      <c r="L51" s="99"/>
      <c r="M51" s="99" t="s">
        <v>147</v>
      </c>
      <c r="N51" s="176"/>
      <c r="O51" s="169"/>
      <c r="P51" s="112"/>
    </row>
    <row r="52" s="178" customFormat="true" ht="135" hidden="false" customHeight="false" outlineLevel="0" collapsed="false">
      <c r="A52" s="148" t="n">
        <v>5</v>
      </c>
      <c r="B52" s="142" t="s">
        <v>148</v>
      </c>
      <c r="C52" s="141" t="n">
        <v>1</v>
      </c>
      <c r="D52" s="143" t="n">
        <v>29</v>
      </c>
      <c r="E52" s="167" t="n">
        <v>5549.5</v>
      </c>
      <c r="F52" s="158" t="n">
        <v>16</v>
      </c>
      <c r="G52" s="161" t="n">
        <v>444.4</v>
      </c>
      <c r="H52" s="167" t="n">
        <v>729.1</v>
      </c>
      <c r="I52" s="172" t="n">
        <v>51.378</v>
      </c>
      <c r="J52" s="175" t="n">
        <v>1224.878</v>
      </c>
      <c r="K52" s="162" t="n">
        <v>5</v>
      </c>
      <c r="L52" s="163"/>
      <c r="M52" s="163" t="s">
        <v>149</v>
      </c>
      <c r="N52" s="163"/>
      <c r="O52" s="169"/>
      <c r="P52" s="177"/>
    </row>
    <row r="53" s="67" customFormat="true" ht="19.5" hidden="false" customHeight="true" outlineLevel="0" collapsed="false">
      <c r="A53" s="179"/>
      <c r="B53" s="180" t="s">
        <v>116</v>
      </c>
      <c r="C53" s="181" t="n">
        <v>3</v>
      </c>
      <c r="D53" s="182" t="n">
        <f aca="false">SUM(D48:D52)</f>
        <v>239</v>
      </c>
      <c r="E53" s="183" t="n">
        <f aca="false">SUM(E48:E52)</f>
        <v>14151</v>
      </c>
      <c r="F53" s="183" t="n">
        <f aca="false">SUM(F48:F52)</f>
        <v>84</v>
      </c>
      <c r="G53" s="184" t="n">
        <f aca="false">SUM(G48:G52)</f>
        <v>1581.4</v>
      </c>
      <c r="H53" s="184" t="n">
        <f aca="false">SUM(H48:H52)</f>
        <v>1949.5</v>
      </c>
      <c r="I53" s="184" t="n">
        <f aca="false">SUM(I48:I52)</f>
        <v>168.6587</v>
      </c>
      <c r="J53" s="184" t="n">
        <v>3699.5587</v>
      </c>
      <c r="K53" s="183" t="n">
        <f aca="false">SUM(K48:K52)</f>
        <v>18</v>
      </c>
    </row>
    <row r="54" s="67" customFormat="true" ht="7.5" hidden="false" customHeight="true" outlineLevel="0" collapsed="false">
      <c r="A54" s="185"/>
      <c r="B54" s="186"/>
      <c r="C54" s="186"/>
      <c r="D54" s="186"/>
      <c r="E54" s="186"/>
      <c r="F54" s="186"/>
      <c r="G54" s="187"/>
      <c r="H54" s="187"/>
      <c r="I54" s="187"/>
      <c r="J54" s="186"/>
      <c r="K54" s="91"/>
    </row>
    <row r="55" s="67" customFormat="true" ht="17.1" hidden="false" customHeight="true" outlineLevel="0" collapsed="false">
      <c r="A55" s="89"/>
      <c r="B55" s="93" t="s">
        <v>150</v>
      </c>
      <c r="C55" s="93"/>
      <c r="D55" s="93"/>
      <c r="E55" s="93"/>
      <c r="F55" s="93"/>
      <c r="G55" s="93"/>
      <c r="H55" s="93"/>
      <c r="I55" s="93"/>
      <c r="J55" s="93"/>
      <c r="K55" s="91"/>
    </row>
    <row r="56" s="67" customFormat="true" ht="6" hidden="false" customHeight="true" outlineLevel="0" collapsed="false">
      <c r="A56" s="89"/>
      <c r="B56" s="92"/>
      <c r="C56" s="92"/>
      <c r="D56" s="92"/>
      <c r="E56" s="92"/>
      <c r="F56" s="92"/>
      <c r="G56" s="92"/>
      <c r="H56" s="92"/>
      <c r="I56" s="92"/>
      <c r="J56" s="92"/>
      <c r="K56" s="91"/>
    </row>
    <row r="57" s="191" customFormat="true" ht="20.25" hidden="false" customHeight="true" outlineLevel="0" collapsed="false">
      <c r="A57" s="95" t="n">
        <v>1</v>
      </c>
      <c r="B57" s="95" t="s">
        <v>151</v>
      </c>
      <c r="C57" s="188" t="n">
        <v>1</v>
      </c>
      <c r="D57" s="94" t="n">
        <v>10</v>
      </c>
      <c r="E57" s="188" t="s">
        <v>51</v>
      </c>
      <c r="F57" s="188" t="n">
        <v>1</v>
      </c>
      <c r="G57" s="188" t="s">
        <v>51</v>
      </c>
      <c r="H57" s="189" t="n">
        <v>14</v>
      </c>
      <c r="I57" s="174" t="n">
        <v>43.6</v>
      </c>
      <c r="J57" s="189" t="n">
        <f aca="false">SUM(G57:I57)</f>
        <v>57.6</v>
      </c>
      <c r="K57" s="94" t="n">
        <v>11</v>
      </c>
      <c r="L57" s="54" t="s">
        <v>152</v>
      </c>
      <c r="M57" s="54"/>
      <c r="N57" s="190"/>
      <c r="O57" s="190"/>
    </row>
    <row r="58" s="191" customFormat="true" ht="20.25" hidden="false" customHeight="true" outlineLevel="0" collapsed="false">
      <c r="A58" s="95" t="n">
        <v>2</v>
      </c>
      <c r="B58" s="95" t="s">
        <v>153</v>
      </c>
      <c r="C58" s="188" t="s">
        <v>51</v>
      </c>
      <c r="D58" s="94" t="n">
        <v>2</v>
      </c>
      <c r="E58" s="188" t="s">
        <v>51</v>
      </c>
      <c r="F58" s="188" t="s">
        <v>51</v>
      </c>
      <c r="G58" s="188" t="s">
        <v>51</v>
      </c>
      <c r="H58" s="188" t="s">
        <v>51</v>
      </c>
      <c r="I58" s="189" t="n">
        <v>0.7</v>
      </c>
      <c r="J58" s="189" t="n">
        <f aca="false">SUM(G58:I58)</f>
        <v>0.7</v>
      </c>
      <c r="K58" s="94" t="n">
        <v>2</v>
      </c>
      <c r="L58" s="54" t="s">
        <v>154</v>
      </c>
      <c r="M58" s="54"/>
      <c r="N58" s="190"/>
      <c r="O58" s="192"/>
    </row>
    <row r="59" s="191" customFormat="true" ht="16.5" hidden="false" customHeight="true" outlineLevel="0" collapsed="false">
      <c r="A59" s="193" t="s">
        <v>116</v>
      </c>
      <c r="B59" s="193"/>
      <c r="C59" s="194" t="n">
        <v>1</v>
      </c>
      <c r="D59" s="195" t="n">
        <v>12</v>
      </c>
      <c r="E59" s="196" t="s">
        <v>51</v>
      </c>
      <c r="F59" s="195" t="n">
        <v>1</v>
      </c>
      <c r="G59" s="196" t="s">
        <v>51</v>
      </c>
      <c r="H59" s="197" t="n">
        <v>14</v>
      </c>
      <c r="I59" s="198" t="n">
        <v>44.3</v>
      </c>
      <c r="J59" s="197" t="n">
        <v>58.3</v>
      </c>
      <c r="K59" s="195" t="n">
        <v>13</v>
      </c>
      <c r="L59" s="199"/>
      <c r="M59" s="199"/>
      <c r="N59" s="200"/>
      <c r="O59" s="201"/>
    </row>
    <row r="60" s="67" customFormat="true" ht="12" hidden="false" customHeight="true" outlineLevel="0" collapsed="false">
      <c r="A60" s="89"/>
      <c r="B60" s="92"/>
      <c r="C60" s="92"/>
      <c r="D60" s="92"/>
      <c r="E60" s="92"/>
      <c r="F60" s="92"/>
      <c r="G60" s="92"/>
      <c r="H60" s="92"/>
      <c r="I60" s="92"/>
      <c r="J60" s="92"/>
      <c r="K60" s="91"/>
    </row>
    <row r="61" s="67" customFormat="true" ht="17.1" hidden="false" customHeight="true" outlineLevel="0" collapsed="false">
      <c r="A61" s="89"/>
      <c r="B61" s="93" t="s">
        <v>155</v>
      </c>
      <c r="C61" s="93"/>
      <c r="D61" s="93"/>
      <c r="E61" s="93"/>
      <c r="F61" s="93"/>
      <c r="G61" s="93"/>
      <c r="H61" s="93"/>
      <c r="I61" s="93"/>
      <c r="J61" s="93"/>
      <c r="K61" s="91"/>
    </row>
    <row r="62" s="67" customFormat="true" ht="12" hidden="false" customHeight="true" outlineLevel="0" collapsed="false">
      <c r="A62" s="89"/>
      <c r="B62" s="92"/>
      <c r="C62" s="92"/>
      <c r="D62" s="92"/>
      <c r="E62" s="92"/>
      <c r="F62" s="92"/>
      <c r="G62" s="92"/>
      <c r="H62" s="92"/>
      <c r="I62" s="92"/>
      <c r="J62" s="92"/>
      <c r="K62" s="91"/>
    </row>
    <row r="63" s="67" customFormat="true" ht="151.5" hidden="false" customHeight="true" outlineLevel="0" collapsed="false">
      <c r="A63" s="148" t="n">
        <v>1</v>
      </c>
      <c r="B63" s="147" t="s">
        <v>156</v>
      </c>
      <c r="C63" s="148" t="s">
        <v>51</v>
      </c>
      <c r="D63" s="148" t="n">
        <v>54</v>
      </c>
      <c r="E63" s="148" t="n">
        <v>63</v>
      </c>
      <c r="F63" s="148" t="n">
        <v>19</v>
      </c>
      <c r="G63" s="148" t="n">
        <v>0.13</v>
      </c>
      <c r="H63" s="148" t="n">
        <v>3.432</v>
      </c>
      <c r="I63" s="148" t="n">
        <v>15.172</v>
      </c>
      <c r="J63" s="148" t="n">
        <v>18.734</v>
      </c>
      <c r="K63" s="202" t="n">
        <v>10</v>
      </c>
      <c r="L63" s="149"/>
      <c r="M63" s="99" t="s">
        <v>157</v>
      </c>
      <c r="N63" s="145"/>
      <c r="O63" s="145"/>
    </row>
    <row r="64" s="67" customFormat="true" ht="78.75" hidden="false" customHeight="true" outlineLevel="0" collapsed="false">
      <c r="A64" s="203" t="n">
        <v>2</v>
      </c>
      <c r="B64" s="147" t="s">
        <v>158</v>
      </c>
      <c r="C64" s="148" t="n">
        <v>1</v>
      </c>
      <c r="D64" s="148" t="n">
        <v>41</v>
      </c>
      <c r="E64" s="148" t="n">
        <v>42</v>
      </c>
      <c r="F64" s="148" t="n">
        <v>2</v>
      </c>
      <c r="G64" s="148" t="n">
        <v>5</v>
      </c>
      <c r="H64" s="148" t="n">
        <v>1.08</v>
      </c>
      <c r="I64" s="148" t="n">
        <v>34.96</v>
      </c>
      <c r="J64" s="148" t="n">
        <v>41.04</v>
      </c>
      <c r="K64" s="202" t="n">
        <v>5</v>
      </c>
      <c r="L64" s="149"/>
      <c r="M64" s="99" t="s">
        <v>159</v>
      </c>
      <c r="N64" s="145"/>
      <c r="O64" s="145"/>
    </row>
    <row r="65" s="67" customFormat="true" ht="105" hidden="false" customHeight="true" outlineLevel="0" collapsed="false">
      <c r="A65" s="203" t="n">
        <v>3</v>
      </c>
      <c r="B65" s="147" t="s">
        <v>160</v>
      </c>
      <c r="C65" s="148" t="s">
        <v>51</v>
      </c>
      <c r="D65" s="148" t="n">
        <v>18</v>
      </c>
      <c r="E65" s="148" t="n">
        <v>26</v>
      </c>
      <c r="F65" s="148" t="n">
        <v>1</v>
      </c>
      <c r="G65" s="148" t="n">
        <v>0.55</v>
      </c>
      <c r="H65" s="148" t="n">
        <v>0.05</v>
      </c>
      <c r="I65" s="148" t="n">
        <v>4.35</v>
      </c>
      <c r="J65" s="148" t="n">
        <v>4.95</v>
      </c>
      <c r="K65" s="202" t="n">
        <v>7</v>
      </c>
      <c r="L65" s="149"/>
      <c r="M65" s="99" t="s">
        <v>161</v>
      </c>
      <c r="N65" s="145"/>
      <c r="O65" s="145"/>
    </row>
    <row r="66" s="67" customFormat="true" ht="33.75" hidden="false" customHeight="true" outlineLevel="0" collapsed="false">
      <c r="A66" s="203" t="n">
        <v>4</v>
      </c>
      <c r="B66" s="147" t="s">
        <v>162</v>
      </c>
      <c r="C66" s="148" t="s">
        <v>51</v>
      </c>
      <c r="D66" s="148" t="n">
        <v>4</v>
      </c>
      <c r="E66" s="148" t="s">
        <v>51</v>
      </c>
      <c r="F66" s="148" t="s">
        <v>51</v>
      </c>
      <c r="G66" s="148" t="s">
        <v>51</v>
      </c>
      <c r="H66" s="148" t="s">
        <v>51</v>
      </c>
      <c r="I66" s="148" t="n">
        <v>0.08</v>
      </c>
      <c r="J66" s="148" t="n">
        <v>0.08</v>
      </c>
      <c r="K66" s="202" t="n">
        <v>1</v>
      </c>
      <c r="L66" s="149"/>
      <c r="M66" s="99" t="s">
        <v>163</v>
      </c>
      <c r="N66" s="145"/>
      <c r="O66" s="145"/>
    </row>
    <row r="67" s="67" customFormat="true" ht="21.75" hidden="false" customHeight="true" outlineLevel="0" collapsed="false">
      <c r="A67" s="203" t="n">
        <v>5</v>
      </c>
      <c r="B67" s="147" t="s">
        <v>164</v>
      </c>
      <c r="C67" s="148" t="s">
        <v>51</v>
      </c>
      <c r="D67" s="148" t="n">
        <v>9</v>
      </c>
      <c r="E67" s="148" t="s">
        <v>51</v>
      </c>
      <c r="F67" s="148" t="s">
        <v>51</v>
      </c>
      <c r="G67" s="148" t="s">
        <v>51</v>
      </c>
      <c r="H67" s="148" t="s">
        <v>51</v>
      </c>
      <c r="I67" s="148" t="n">
        <v>0.527</v>
      </c>
      <c r="J67" s="148" t="n">
        <v>0.527</v>
      </c>
      <c r="K67" s="202" t="n">
        <v>1</v>
      </c>
      <c r="L67" s="149"/>
      <c r="M67" s="54" t="s">
        <v>165</v>
      </c>
      <c r="N67" s="145"/>
      <c r="O67" s="145"/>
    </row>
    <row r="68" s="67" customFormat="true" ht="79.5" hidden="false" customHeight="true" outlineLevel="0" collapsed="false">
      <c r="A68" s="203" t="n">
        <v>6</v>
      </c>
      <c r="B68" s="147" t="s">
        <v>166</v>
      </c>
      <c r="C68" s="148" t="n">
        <v>1</v>
      </c>
      <c r="D68" s="148" t="n">
        <v>46</v>
      </c>
      <c r="E68" s="148" t="n">
        <v>145</v>
      </c>
      <c r="F68" s="148" t="n">
        <v>19</v>
      </c>
      <c r="G68" s="148" t="n">
        <v>2.39</v>
      </c>
      <c r="H68" s="148" t="n">
        <v>8.4</v>
      </c>
      <c r="I68" s="148" t="n">
        <v>18.175</v>
      </c>
      <c r="J68" s="148" t="n">
        <v>28.965</v>
      </c>
      <c r="K68" s="202" t="n">
        <v>5</v>
      </c>
      <c r="L68" s="149"/>
      <c r="M68" s="54" t="s">
        <v>167</v>
      </c>
      <c r="N68" s="145"/>
      <c r="O68" s="145"/>
    </row>
    <row r="69" s="67" customFormat="true" ht="22.5" hidden="false" customHeight="true" outlineLevel="0" collapsed="false">
      <c r="A69" s="84"/>
      <c r="B69" s="204" t="s">
        <v>116</v>
      </c>
      <c r="C69" s="205" t="n">
        <v>2</v>
      </c>
      <c r="D69" s="206" t="n">
        <f aca="false">SUM(D63:D68)</f>
        <v>172</v>
      </c>
      <c r="E69" s="206" t="n">
        <f aca="false">SUM(E63:E68)</f>
        <v>276</v>
      </c>
      <c r="F69" s="206" t="n">
        <f aca="false">SUM(F63:F68)</f>
        <v>41</v>
      </c>
      <c r="G69" s="207" t="n">
        <f aca="false">SUM(G63:G68)</f>
        <v>8.07</v>
      </c>
      <c r="H69" s="207" t="n">
        <f aca="false">SUM(H63:H68)</f>
        <v>12.962</v>
      </c>
      <c r="I69" s="208" t="n">
        <f aca="false">SUM(I63:I68)</f>
        <v>73.264</v>
      </c>
      <c r="J69" s="208" t="n">
        <f aca="false">SUM(J63:J68)</f>
        <v>94.296</v>
      </c>
      <c r="K69" s="209" t="n">
        <f aca="false">SUM(K63:K68)</f>
        <v>29</v>
      </c>
    </row>
    <row r="70" s="67" customFormat="true" ht="7.5" hidden="false" customHeight="true" outlineLevel="0" collapsed="false">
      <c r="A70" s="84"/>
      <c r="B70" s="87"/>
      <c r="C70" s="87"/>
      <c r="D70" s="87"/>
      <c r="E70" s="87"/>
      <c r="F70" s="87"/>
      <c r="G70" s="87"/>
      <c r="H70" s="87"/>
      <c r="I70" s="87"/>
      <c r="J70" s="87"/>
      <c r="K70" s="91"/>
    </row>
    <row r="71" s="67" customFormat="true" ht="27" hidden="false" customHeight="true" outlineLevel="0" collapsed="false">
      <c r="A71" s="89"/>
      <c r="B71" s="210" t="s">
        <v>168</v>
      </c>
      <c r="C71" s="210"/>
      <c r="D71" s="210"/>
      <c r="E71" s="210"/>
      <c r="F71" s="210"/>
      <c r="G71" s="210"/>
      <c r="H71" s="210"/>
      <c r="I71" s="210"/>
      <c r="J71" s="210"/>
      <c r="K71" s="91"/>
    </row>
    <row r="72" s="67" customFormat="true" ht="6" hidden="false" customHeight="true" outlineLevel="0" collapsed="false">
      <c r="A72" s="128"/>
      <c r="B72" s="211"/>
      <c r="C72" s="211"/>
      <c r="D72" s="211"/>
      <c r="E72" s="211"/>
      <c r="F72" s="211"/>
      <c r="G72" s="211"/>
      <c r="H72" s="211"/>
      <c r="I72" s="211"/>
      <c r="J72" s="211"/>
      <c r="K72" s="91"/>
    </row>
    <row r="73" s="67" customFormat="true" ht="18.75" hidden="false" customHeight="true" outlineLevel="0" collapsed="false">
      <c r="A73" s="94" t="n">
        <v>1</v>
      </c>
      <c r="B73" s="95" t="s">
        <v>169</v>
      </c>
      <c r="C73" s="189" t="s">
        <v>51</v>
      </c>
      <c r="D73" s="171" t="n">
        <v>72</v>
      </c>
      <c r="E73" s="171" t="n">
        <v>8440</v>
      </c>
      <c r="F73" s="171" t="n">
        <v>86</v>
      </c>
      <c r="G73" s="189" t="n">
        <v>535.2</v>
      </c>
      <c r="H73" s="189" t="n">
        <v>309.2</v>
      </c>
      <c r="I73" s="189" t="s">
        <v>51</v>
      </c>
      <c r="J73" s="189" t="n">
        <v>844.4</v>
      </c>
      <c r="K73" s="212" t="n">
        <v>1</v>
      </c>
      <c r="L73" s="34" t="s">
        <v>170</v>
      </c>
      <c r="M73" s="99"/>
      <c r="N73" s="99" t="s">
        <v>171</v>
      </c>
      <c r="O73" s="213"/>
    </row>
    <row r="74" s="67" customFormat="true" ht="19.5" hidden="false" customHeight="true" outlineLevel="0" collapsed="false">
      <c r="A74" s="95" t="n">
        <v>2</v>
      </c>
      <c r="B74" s="95" t="s">
        <v>172</v>
      </c>
      <c r="C74" s="189" t="s">
        <v>51</v>
      </c>
      <c r="D74" s="171" t="n">
        <v>248</v>
      </c>
      <c r="E74" s="171" t="n">
        <v>9714</v>
      </c>
      <c r="F74" s="171" t="n">
        <v>42</v>
      </c>
      <c r="G74" s="189" t="n">
        <v>886.16</v>
      </c>
      <c r="H74" s="189" t="n">
        <v>319.72</v>
      </c>
      <c r="I74" s="189" t="n">
        <v>198.81</v>
      </c>
      <c r="J74" s="189" t="n">
        <v>1404.69</v>
      </c>
      <c r="K74" s="212"/>
      <c r="L74" s="34"/>
      <c r="M74" s="99"/>
      <c r="N74" s="99"/>
      <c r="O74" s="213"/>
    </row>
    <row r="75" s="67" customFormat="true" ht="17.25" hidden="false" customHeight="true" outlineLevel="0" collapsed="false">
      <c r="A75" s="94" t="n">
        <v>3</v>
      </c>
      <c r="B75" s="95" t="s">
        <v>173</v>
      </c>
      <c r="C75" s="189" t="s">
        <v>51</v>
      </c>
      <c r="D75" s="188" t="n">
        <v>99</v>
      </c>
      <c r="E75" s="188" t="n">
        <v>5356</v>
      </c>
      <c r="F75" s="188" t="n">
        <v>111</v>
      </c>
      <c r="G75" s="174" t="n">
        <v>284.7</v>
      </c>
      <c r="H75" s="174" t="n">
        <v>1126.4</v>
      </c>
      <c r="I75" s="189" t="s">
        <v>51</v>
      </c>
      <c r="J75" s="174" t="n">
        <v>1411.1</v>
      </c>
      <c r="K75" s="212"/>
      <c r="L75" s="34"/>
      <c r="M75" s="99"/>
      <c r="N75" s="99"/>
      <c r="O75" s="213"/>
    </row>
    <row r="76" s="67" customFormat="true" ht="18" hidden="false" customHeight="true" outlineLevel="0" collapsed="false">
      <c r="A76" s="95" t="n">
        <v>4</v>
      </c>
      <c r="B76" s="95" t="s">
        <v>174</v>
      </c>
      <c r="C76" s="189" t="s">
        <v>51</v>
      </c>
      <c r="D76" s="171" t="n">
        <v>73</v>
      </c>
      <c r="E76" s="171" t="n">
        <v>1348</v>
      </c>
      <c r="F76" s="171" t="n">
        <v>60</v>
      </c>
      <c r="G76" s="189" t="n">
        <v>113</v>
      </c>
      <c r="H76" s="189" t="n">
        <v>417.9</v>
      </c>
      <c r="I76" s="189" t="n">
        <v>60</v>
      </c>
      <c r="J76" s="189" t="n">
        <v>590.9</v>
      </c>
      <c r="K76" s="212"/>
      <c r="L76" s="34"/>
      <c r="M76" s="99"/>
      <c r="N76" s="99"/>
      <c r="O76" s="213"/>
    </row>
    <row r="77" s="67" customFormat="true" ht="17.1" hidden="false" customHeight="true" outlineLevel="0" collapsed="false">
      <c r="A77" s="94" t="n">
        <v>5</v>
      </c>
      <c r="B77" s="214" t="s">
        <v>175</v>
      </c>
      <c r="C77" s="171" t="n">
        <v>1</v>
      </c>
      <c r="D77" s="189" t="s">
        <v>51</v>
      </c>
      <c r="E77" s="171" t="n">
        <v>170</v>
      </c>
      <c r="F77" s="189" t="s">
        <v>51</v>
      </c>
      <c r="G77" s="189" t="n">
        <v>8.4</v>
      </c>
      <c r="H77" s="189" t="s">
        <v>51</v>
      </c>
      <c r="I77" s="189" t="n">
        <v>1.6</v>
      </c>
      <c r="J77" s="189" t="n">
        <v>10</v>
      </c>
      <c r="K77" s="212"/>
      <c r="L77" s="34"/>
      <c r="M77" s="99"/>
      <c r="N77" s="99"/>
      <c r="O77" s="213"/>
    </row>
    <row r="78" s="67" customFormat="true" ht="17.1" hidden="false" customHeight="true" outlineLevel="0" collapsed="false">
      <c r="A78" s="94" t="n">
        <v>6</v>
      </c>
      <c r="B78" s="214" t="s">
        <v>176</v>
      </c>
      <c r="C78" s="215" t="n">
        <v>1</v>
      </c>
      <c r="D78" s="189" t="s">
        <v>51</v>
      </c>
      <c r="E78" s="189" t="s">
        <v>51</v>
      </c>
      <c r="F78" s="215" t="n">
        <v>1</v>
      </c>
      <c r="G78" s="216" t="n">
        <v>0</v>
      </c>
      <c r="H78" s="216" t="n">
        <v>2</v>
      </c>
      <c r="I78" s="216" t="n">
        <v>30</v>
      </c>
      <c r="J78" s="216" t="n">
        <v>32</v>
      </c>
      <c r="K78" s="212"/>
      <c r="L78" s="34"/>
      <c r="M78" s="99"/>
      <c r="N78" s="99"/>
      <c r="O78" s="213"/>
    </row>
    <row r="79" s="67" customFormat="true" ht="17.1" hidden="false" customHeight="true" outlineLevel="0" collapsed="false">
      <c r="A79" s="94" t="n">
        <v>7</v>
      </c>
      <c r="B79" s="217" t="s">
        <v>177</v>
      </c>
      <c r="C79" s="188" t="n">
        <v>1</v>
      </c>
      <c r="D79" s="189" t="s">
        <v>51</v>
      </c>
      <c r="E79" s="188" t="n">
        <v>136</v>
      </c>
      <c r="F79" s="189" t="s">
        <v>51</v>
      </c>
      <c r="G79" s="174" t="n">
        <v>6.5</v>
      </c>
      <c r="H79" s="189" t="s">
        <v>51</v>
      </c>
      <c r="I79" s="174" t="n">
        <v>3</v>
      </c>
      <c r="J79" s="174" t="n">
        <v>9.5</v>
      </c>
      <c r="K79" s="212"/>
      <c r="L79" s="34"/>
      <c r="M79" s="99"/>
      <c r="N79" s="99"/>
      <c r="O79" s="213"/>
    </row>
    <row r="80" s="67" customFormat="true" ht="17.1" hidden="false" customHeight="true" outlineLevel="0" collapsed="false">
      <c r="A80" s="95" t="n">
        <v>8</v>
      </c>
      <c r="B80" s="214" t="s">
        <v>178</v>
      </c>
      <c r="C80" s="215" t="n">
        <v>1</v>
      </c>
      <c r="D80" s="189" t="s">
        <v>51</v>
      </c>
      <c r="E80" s="189" t="s">
        <v>51</v>
      </c>
      <c r="F80" s="189" t="s">
        <v>51</v>
      </c>
      <c r="G80" s="189" t="s">
        <v>51</v>
      </c>
      <c r="H80" s="189" t="s">
        <v>51</v>
      </c>
      <c r="I80" s="216" t="n">
        <v>10</v>
      </c>
      <c r="J80" s="216" t="n">
        <v>10</v>
      </c>
      <c r="K80" s="212"/>
      <c r="L80" s="34"/>
      <c r="M80" s="99"/>
      <c r="N80" s="99"/>
      <c r="O80" s="213"/>
    </row>
    <row r="81" s="67" customFormat="true" ht="21" hidden="false" customHeight="true" outlineLevel="0" collapsed="false">
      <c r="A81" s="218" t="s">
        <v>116</v>
      </c>
      <c r="B81" s="218"/>
      <c r="C81" s="195" t="n">
        <v>4</v>
      </c>
      <c r="D81" s="195" t="n">
        <v>492</v>
      </c>
      <c r="E81" s="195" t="n">
        <f aca="false">SUM(E73:E80)</f>
        <v>25164</v>
      </c>
      <c r="F81" s="195" t="n">
        <f aca="false">SUM(F73:F80)</f>
        <v>300</v>
      </c>
      <c r="G81" s="197" t="n">
        <f aca="false">SUM(G73:G80)</f>
        <v>1833.96</v>
      </c>
      <c r="H81" s="197" t="n">
        <f aca="false">SUM(H73:H80)</f>
        <v>2175.22</v>
      </c>
      <c r="I81" s="197" t="n">
        <f aca="false">SUM(I73:I80)</f>
        <v>303.41</v>
      </c>
      <c r="J81" s="197" t="n">
        <f aca="false">SUM(J73:J80)</f>
        <v>4312.59</v>
      </c>
      <c r="K81" s="195" t="n">
        <v>1</v>
      </c>
      <c r="L81" s="98"/>
      <c r="M81" s="98"/>
      <c r="N81" s="98"/>
      <c r="O81" s="98"/>
    </row>
    <row r="82" s="67" customFormat="true" ht="13.5" hidden="false" customHeight="true" outlineLevel="0" collapsed="false">
      <c r="A82" s="84"/>
      <c r="B82" s="219"/>
      <c r="C82" s="219"/>
      <c r="D82" s="220"/>
      <c r="E82" s="220"/>
      <c r="F82" s="220"/>
      <c r="G82" s="221"/>
      <c r="H82" s="221"/>
      <c r="I82" s="221"/>
      <c r="J82" s="221"/>
      <c r="K82" s="222"/>
    </row>
    <row r="83" s="67" customFormat="true" ht="12.75" hidden="true" customHeight="true" outlineLevel="0" collapsed="false">
      <c r="A83" s="89"/>
      <c r="B83" s="92"/>
      <c r="C83" s="92"/>
      <c r="D83" s="92"/>
      <c r="E83" s="92"/>
      <c r="F83" s="92"/>
      <c r="G83" s="92"/>
      <c r="H83" s="92"/>
      <c r="I83" s="92"/>
      <c r="J83" s="92"/>
      <c r="K83" s="91"/>
    </row>
    <row r="84" s="67" customFormat="true" ht="17.1" hidden="false" customHeight="true" outlineLevel="0" collapsed="false">
      <c r="A84" s="89"/>
      <c r="B84" s="93" t="s">
        <v>179</v>
      </c>
      <c r="C84" s="93"/>
      <c r="D84" s="93"/>
      <c r="E84" s="93"/>
      <c r="F84" s="93"/>
      <c r="G84" s="93"/>
      <c r="H84" s="93"/>
      <c r="I84" s="93"/>
      <c r="J84" s="93"/>
      <c r="K84" s="91"/>
    </row>
    <row r="85" s="67" customFormat="true" ht="11.25" hidden="false" customHeight="true" outlineLevel="0" collapsed="false">
      <c r="A85" s="89"/>
      <c r="B85" s="92"/>
      <c r="C85" s="92"/>
      <c r="D85" s="92"/>
      <c r="E85" s="92"/>
      <c r="F85" s="92"/>
      <c r="G85" s="92"/>
      <c r="H85" s="92"/>
      <c r="I85" s="92"/>
      <c r="J85" s="92"/>
      <c r="K85" s="91"/>
    </row>
    <row r="86" s="67" customFormat="true" ht="74.25" hidden="false" customHeight="true" outlineLevel="0" collapsed="false">
      <c r="A86" s="202" t="n">
        <v>1</v>
      </c>
      <c r="B86" s="223" t="s">
        <v>180</v>
      </c>
      <c r="C86" s="213" t="s">
        <v>51</v>
      </c>
      <c r="D86" s="213" t="n">
        <v>15</v>
      </c>
      <c r="E86" s="213" t="s">
        <v>51</v>
      </c>
      <c r="F86" s="94" t="s">
        <v>51</v>
      </c>
      <c r="G86" s="213" t="s">
        <v>51</v>
      </c>
      <c r="H86" s="94" t="n">
        <v>41.4</v>
      </c>
      <c r="I86" s="213" t="n">
        <v>2.1</v>
      </c>
      <c r="J86" s="94" t="n">
        <v>43.5</v>
      </c>
      <c r="K86" s="94" t="n">
        <v>15</v>
      </c>
      <c r="L86" s="165"/>
      <c r="M86" s="99" t="s">
        <v>181</v>
      </c>
      <c r="N86" s="213"/>
      <c r="O86" s="224"/>
    </row>
    <row r="87" s="67" customFormat="true" ht="21" hidden="false" customHeight="true" outlineLevel="0" collapsed="false">
      <c r="A87" s="148" t="n">
        <v>2</v>
      </c>
      <c r="B87" s="223" t="s">
        <v>182</v>
      </c>
      <c r="C87" s="213" t="n">
        <v>1</v>
      </c>
      <c r="D87" s="213" t="n">
        <v>1</v>
      </c>
      <c r="E87" s="213" t="s">
        <v>51</v>
      </c>
      <c r="F87" s="94" t="s">
        <v>51</v>
      </c>
      <c r="G87" s="213" t="s">
        <v>51</v>
      </c>
      <c r="H87" s="94" t="s">
        <v>51</v>
      </c>
      <c r="I87" s="213" t="n">
        <v>0.1</v>
      </c>
      <c r="J87" s="225" t="n">
        <v>0.1</v>
      </c>
      <c r="K87" s="94" t="n">
        <v>1</v>
      </c>
      <c r="L87" s="213" t="s">
        <v>183</v>
      </c>
      <c r="M87" s="34"/>
      <c r="N87" s="213"/>
      <c r="O87" s="224"/>
    </row>
    <row r="88" s="67" customFormat="true" ht="21.75" hidden="false" customHeight="true" outlineLevel="0" collapsed="false">
      <c r="A88" s="226"/>
      <c r="B88" s="227" t="s">
        <v>116</v>
      </c>
      <c r="C88" s="228" t="n">
        <v>1</v>
      </c>
      <c r="D88" s="228" t="n">
        <v>16</v>
      </c>
      <c r="E88" s="228" t="s">
        <v>51</v>
      </c>
      <c r="F88" s="209" t="s">
        <v>51</v>
      </c>
      <c r="G88" s="228" t="s">
        <v>51</v>
      </c>
      <c r="H88" s="229" t="n">
        <v>41.4</v>
      </c>
      <c r="I88" s="230" t="n">
        <v>2.2</v>
      </c>
      <c r="J88" s="231" t="n">
        <v>43.6</v>
      </c>
      <c r="K88" s="209" t="n">
        <v>16</v>
      </c>
      <c r="L88" s="232"/>
    </row>
    <row r="89" s="67" customFormat="true" ht="11.25" hidden="false" customHeight="true" outlineLevel="0" collapsed="false">
      <c r="A89" s="89"/>
      <c r="B89" s="92"/>
      <c r="C89" s="92"/>
      <c r="D89" s="92"/>
      <c r="E89" s="92"/>
      <c r="F89" s="92"/>
      <c r="G89" s="92"/>
      <c r="H89" s="92"/>
      <c r="I89" s="92"/>
      <c r="J89" s="92"/>
      <c r="K89" s="91"/>
    </row>
    <row r="90" s="67" customFormat="true" ht="17.1" hidden="false" customHeight="true" outlineLevel="0" collapsed="false">
      <c r="A90" s="89"/>
      <c r="B90" s="93" t="s">
        <v>184</v>
      </c>
      <c r="C90" s="93"/>
      <c r="D90" s="93"/>
      <c r="E90" s="93"/>
      <c r="F90" s="93"/>
      <c r="G90" s="93"/>
      <c r="H90" s="93"/>
      <c r="I90" s="93"/>
      <c r="J90" s="93"/>
      <c r="K90" s="91"/>
    </row>
    <row r="91" s="67" customFormat="true" ht="12.75" hidden="false" customHeight="true" outlineLevel="0" collapsed="false">
      <c r="A91" s="89"/>
      <c r="B91" s="92"/>
      <c r="C91" s="92"/>
      <c r="D91" s="92"/>
      <c r="E91" s="92"/>
      <c r="F91" s="92"/>
      <c r="G91" s="92"/>
      <c r="H91" s="92"/>
      <c r="I91" s="92"/>
      <c r="J91" s="92"/>
      <c r="K91" s="91"/>
    </row>
    <row r="92" s="67" customFormat="true" ht="46.5" hidden="false" customHeight="true" outlineLevel="0" collapsed="false">
      <c r="A92" s="225" t="n">
        <v>1</v>
      </c>
      <c r="B92" s="95" t="s">
        <v>185</v>
      </c>
      <c r="C92" s="188" t="s">
        <v>51</v>
      </c>
      <c r="D92" s="213" t="n">
        <v>2</v>
      </c>
      <c r="E92" s="188" t="s">
        <v>51</v>
      </c>
      <c r="F92" s="188" t="s">
        <v>51</v>
      </c>
      <c r="G92" s="188" t="s">
        <v>51</v>
      </c>
      <c r="H92" s="188" t="s">
        <v>51</v>
      </c>
      <c r="I92" s="101" t="n">
        <v>251.9</v>
      </c>
      <c r="J92" s="101" t="n">
        <f aca="false">SUM(G92:I92)</f>
        <v>251.9</v>
      </c>
      <c r="K92" s="213" t="n">
        <v>2</v>
      </c>
      <c r="L92" s="233"/>
      <c r="M92" s="99" t="s">
        <v>186</v>
      </c>
      <c r="N92" s="233"/>
      <c r="O92" s="233"/>
    </row>
    <row r="93" s="67" customFormat="true" ht="45" hidden="false" customHeight="true" outlineLevel="0" collapsed="false">
      <c r="A93" s="225" t="n">
        <v>2</v>
      </c>
      <c r="B93" s="95" t="s">
        <v>187</v>
      </c>
      <c r="C93" s="188" t="s">
        <v>51</v>
      </c>
      <c r="D93" s="213" t="n">
        <v>6</v>
      </c>
      <c r="E93" s="188" t="s">
        <v>51</v>
      </c>
      <c r="F93" s="188" t="s">
        <v>51</v>
      </c>
      <c r="G93" s="188" t="s">
        <v>51</v>
      </c>
      <c r="H93" s="188" t="s">
        <v>51</v>
      </c>
      <c r="I93" s="101" t="n">
        <v>1014</v>
      </c>
      <c r="J93" s="101" t="n">
        <f aca="false">SUM(G93:I93)</f>
        <v>1014</v>
      </c>
      <c r="K93" s="213" t="n">
        <v>6</v>
      </c>
      <c r="L93" s="233"/>
      <c r="M93" s="99" t="s">
        <v>188</v>
      </c>
      <c r="N93" s="233"/>
      <c r="O93" s="233"/>
    </row>
    <row r="94" s="67" customFormat="true" ht="60.75" hidden="false" customHeight="true" outlineLevel="0" collapsed="false">
      <c r="A94" s="225" t="n">
        <v>3</v>
      </c>
      <c r="B94" s="95" t="s">
        <v>189</v>
      </c>
      <c r="C94" s="188" t="s">
        <v>51</v>
      </c>
      <c r="D94" s="213" t="n">
        <v>4</v>
      </c>
      <c r="E94" s="188" t="s">
        <v>51</v>
      </c>
      <c r="F94" s="188" t="n">
        <v>1</v>
      </c>
      <c r="G94" s="188" t="s">
        <v>51</v>
      </c>
      <c r="H94" s="188" t="n">
        <v>5</v>
      </c>
      <c r="I94" s="101" t="n">
        <v>3123.28</v>
      </c>
      <c r="J94" s="101" t="n">
        <f aca="false">SUM(G94:I94)</f>
        <v>3128.28</v>
      </c>
      <c r="K94" s="213" t="n">
        <v>5</v>
      </c>
      <c r="L94" s="99" t="s">
        <v>190</v>
      </c>
      <c r="M94" s="99" t="s">
        <v>191</v>
      </c>
      <c r="N94" s="233"/>
      <c r="O94" s="233"/>
    </row>
    <row r="95" s="67" customFormat="true" ht="60" hidden="false" customHeight="true" outlineLevel="0" collapsed="false">
      <c r="A95" s="234" t="n">
        <v>4</v>
      </c>
      <c r="B95" s="95" t="s">
        <v>192</v>
      </c>
      <c r="C95" s="188" t="s">
        <v>51</v>
      </c>
      <c r="D95" s="213" t="n">
        <v>6</v>
      </c>
      <c r="E95" s="188" t="s">
        <v>51</v>
      </c>
      <c r="F95" s="188" t="n">
        <v>1</v>
      </c>
      <c r="G95" s="188" t="s">
        <v>51</v>
      </c>
      <c r="H95" s="188" t="n">
        <v>90</v>
      </c>
      <c r="I95" s="213" t="n">
        <v>5083.2</v>
      </c>
      <c r="J95" s="213" t="n">
        <f aca="false">SUM(G95:I95)</f>
        <v>5173.2</v>
      </c>
      <c r="K95" s="213" t="n">
        <v>7</v>
      </c>
      <c r="L95" s="99" t="s">
        <v>193</v>
      </c>
      <c r="M95" s="99" t="s">
        <v>194</v>
      </c>
      <c r="N95" s="233"/>
      <c r="O95" s="233"/>
    </row>
    <row r="96" s="67" customFormat="true" ht="24" hidden="false" customHeight="true" outlineLevel="0" collapsed="false">
      <c r="A96" s="235"/>
      <c r="B96" s="236" t="s">
        <v>116</v>
      </c>
      <c r="C96" s="237" t="s">
        <v>51</v>
      </c>
      <c r="D96" s="238" t="n">
        <f aca="false">SUM(D92:D95)</f>
        <v>18</v>
      </c>
      <c r="E96" s="217" t="s">
        <v>51</v>
      </c>
      <c r="F96" s="238" t="n">
        <v>2</v>
      </c>
      <c r="G96" s="217" t="s">
        <v>51</v>
      </c>
      <c r="H96" s="217" t="n">
        <f aca="false">SUM(H92:H95)</f>
        <v>95</v>
      </c>
      <c r="I96" s="217" t="n">
        <f aca="false">SUM(I92:I95)</f>
        <v>9472.38</v>
      </c>
      <c r="J96" s="217" t="n">
        <f aca="false">SUM(J92:J95)</f>
        <v>9567.38</v>
      </c>
      <c r="K96" s="217" t="n">
        <f aca="false">SUM(K92:K95)</f>
        <v>20</v>
      </c>
    </row>
    <row r="97" s="67" customFormat="true" ht="6" hidden="false" customHeight="true" outlineLevel="0" collapsed="false">
      <c r="A97" s="84"/>
      <c r="B97" s="87"/>
      <c r="C97" s="87"/>
      <c r="D97" s="87"/>
      <c r="E97" s="87"/>
      <c r="F97" s="87"/>
      <c r="G97" s="87"/>
      <c r="H97" s="87"/>
      <c r="I97" s="87"/>
      <c r="J97" s="87"/>
      <c r="K97" s="91"/>
    </row>
    <row r="98" s="67" customFormat="true" ht="15" hidden="false" customHeight="true" outlineLevel="0" collapsed="false">
      <c r="A98" s="89"/>
      <c r="B98" s="93" t="s">
        <v>195</v>
      </c>
      <c r="C98" s="93"/>
      <c r="D98" s="93"/>
      <c r="E98" s="93"/>
      <c r="F98" s="93"/>
      <c r="G98" s="93"/>
      <c r="H98" s="93"/>
      <c r="I98" s="93"/>
      <c r="J98" s="93"/>
      <c r="K98" s="91"/>
    </row>
    <row r="99" s="67" customFormat="true" ht="6.75" hidden="false" customHeight="true" outlineLevel="0" collapsed="false">
      <c r="A99" s="89"/>
      <c r="B99" s="92"/>
      <c r="C99" s="92"/>
      <c r="D99" s="92"/>
      <c r="E99" s="92"/>
      <c r="F99" s="92"/>
      <c r="G99" s="92"/>
      <c r="H99" s="92"/>
      <c r="I99" s="92"/>
      <c r="J99" s="92"/>
      <c r="K99" s="91"/>
    </row>
    <row r="100" s="67" customFormat="true" ht="136.5" hidden="false" customHeight="true" outlineLevel="0" collapsed="false">
      <c r="A100" s="239" t="n">
        <v>1</v>
      </c>
      <c r="B100" s="142" t="s">
        <v>196</v>
      </c>
      <c r="C100" s="162" t="n">
        <v>1</v>
      </c>
      <c r="D100" s="162" t="n">
        <v>8</v>
      </c>
      <c r="E100" s="162" t="n">
        <v>673</v>
      </c>
      <c r="F100" s="162" t="n">
        <v>6</v>
      </c>
      <c r="G100" s="162" t="n">
        <v>48</v>
      </c>
      <c r="H100" s="162" t="n">
        <v>64.5</v>
      </c>
      <c r="I100" s="162" t="s">
        <v>51</v>
      </c>
      <c r="J100" s="162" t="n">
        <v>112.5</v>
      </c>
      <c r="K100" s="162" t="n">
        <v>13</v>
      </c>
      <c r="L100" s="239"/>
      <c r="M100" s="163" t="s">
        <v>197</v>
      </c>
      <c r="N100" s="130"/>
      <c r="O100" s="240"/>
    </row>
    <row r="101" s="67" customFormat="true" ht="77.25" hidden="false" customHeight="true" outlineLevel="0" collapsed="false">
      <c r="A101" s="239" t="n">
        <v>2</v>
      </c>
      <c r="B101" s="142" t="s">
        <v>198</v>
      </c>
      <c r="C101" s="162" t="s">
        <v>51</v>
      </c>
      <c r="D101" s="162" t="n">
        <v>41</v>
      </c>
      <c r="E101" s="162" t="n">
        <v>935</v>
      </c>
      <c r="F101" s="162" t="n">
        <v>21</v>
      </c>
      <c r="G101" s="162" t="n">
        <v>83.9</v>
      </c>
      <c r="H101" s="162" t="n">
        <v>396</v>
      </c>
      <c r="I101" s="162" t="s">
        <v>51</v>
      </c>
      <c r="J101" s="162" t="n">
        <f aca="false">SUM(G101:I101)</f>
        <v>479.9</v>
      </c>
      <c r="K101" s="143" t="n">
        <v>53</v>
      </c>
      <c r="L101" s="241"/>
      <c r="M101" s="242" t="s">
        <v>199</v>
      </c>
      <c r="N101" s="243"/>
      <c r="O101" s="55"/>
    </row>
    <row r="102" s="67" customFormat="true" ht="30.75" hidden="false" customHeight="true" outlineLevel="0" collapsed="false">
      <c r="A102" s="239" t="n">
        <v>3</v>
      </c>
      <c r="B102" s="142" t="s">
        <v>200</v>
      </c>
      <c r="C102" s="162" t="s">
        <v>51</v>
      </c>
      <c r="D102" s="162" t="n">
        <v>19</v>
      </c>
      <c r="E102" s="162" t="n">
        <v>3250</v>
      </c>
      <c r="F102" s="162" t="n">
        <v>27</v>
      </c>
      <c r="G102" s="162" t="n">
        <v>190</v>
      </c>
      <c r="H102" s="162" t="n">
        <v>727</v>
      </c>
      <c r="I102" s="162" t="s">
        <v>51</v>
      </c>
      <c r="J102" s="162" t="n">
        <f aca="false">SUM(G102:I102)</f>
        <v>917</v>
      </c>
      <c r="K102" s="143" t="n">
        <v>41</v>
      </c>
      <c r="L102" s="241"/>
      <c r="M102" s="244" t="s">
        <v>201</v>
      </c>
      <c r="N102" s="245"/>
      <c r="O102" s="55"/>
    </row>
    <row r="103" s="67" customFormat="true" ht="74.25" hidden="false" customHeight="true" outlineLevel="0" collapsed="false">
      <c r="A103" s="239" t="n">
        <v>4</v>
      </c>
      <c r="B103" s="142" t="s">
        <v>202</v>
      </c>
      <c r="C103" s="162" t="s">
        <v>51</v>
      </c>
      <c r="D103" s="162" t="n">
        <v>60</v>
      </c>
      <c r="E103" s="162" t="n">
        <v>557</v>
      </c>
      <c r="F103" s="162" t="n">
        <v>37</v>
      </c>
      <c r="G103" s="162" t="n">
        <v>168</v>
      </c>
      <c r="H103" s="162" t="n">
        <v>672.5</v>
      </c>
      <c r="I103" s="162" t="s">
        <v>51</v>
      </c>
      <c r="J103" s="162" t="n">
        <f aca="false">SUM(G103:I103)</f>
        <v>840.5</v>
      </c>
      <c r="K103" s="143" t="n">
        <v>61</v>
      </c>
      <c r="L103" s="241"/>
      <c r="M103" s="244" t="s">
        <v>203</v>
      </c>
      <c r="N103" s="245"/>
      <c r="O103" s="55"/>
    </row>
    <row r="104" s="67" customFormat="true" ht="33" hidden="false" customHeight="true" outlineLevel="0" collapsed="false">
      <c r="A104" s="239" t="n">
        <v>5</v>
      </c>
      <c r="B104" s="142" t="s">
        <v>204</v>
      </c>
      <c r="C104" s="162" t="s">
        <v>51</v>
      </c>
      <c r="D104" s="162" t="n">
        <v>5</v>
      </c>
      <c r="E104" s="162" t="n">
        <v>320</v>
      </c>
      <c r="F104" s="162" t="n">
        <v>18</v>
      </c>
      <c r="G104" s="162" t="n">
        <v>34</v>
      </c>
      <c r="H104" s="162" t="n">
        <v>180</v>
      </c>
      <c r="I104" s="162" t="n">
        <v>25</v>
      </c>
      <c r="J104" s="162" t="n">
        <f aca="false">SUM(G104:I104)</f>
        <v>239</v>
      </c>
      <c r="K104" s="143" t="n">
        <v>21</v>
      </c>
      <c r="L104" s="245" t="s">
        <v>205</v>
      </c>
      <c r="M104" s="244" t="s">
        <v>206</v>
      </c>
      <c r="N104" s="244"/>
      <c r="O104" s="55"/>
    </row>
    <row r="105" s="67" customFormat="true" ht="61.5" hidden="false" customHeight="true" outlineLevel="0" collapsed="false">
      <c r="A105" s="239" t="n">
        <v>6</v>
      </c>
      <c r="B105" s="142" t="s">
        <v>207</v>
      </c>
      <c r="C105" s="162" t="n">
        <v>1</v>
      </c>
      <c r="D105" s="162" t="n">
        <v>8</v>
      </c>
      <c r="E105" s="162" t="n">
        <v>573</v>
      </c>
      <c r="F105" s="162" t="n">
        <v>5</v>
      </c>
      <c r="G105" s="162" t="n">
        <v>27.5</v>
      </c>
      <c r="H105" s="162" t="n">
        <v>147</v>
      </c>
      <c r="I105" s="162" t="s">
        <v>51</v>
      </c>
      <c r="J105" s="162" t="n">
        <f aca="false">SUM(G105:I105)</f>
        <v>174.5</v>
      </c>
      <c r="K105" s="143" t="n">
        <v>14</v>
      </c>
      <c r="L105" s="241"/>
      <c r="M105" s="244" t="s">
        <v>208</v>
      </c>
      <c r="N105" s="242" t="s">
        <v>209</v>
      </c>
      <c r="O105" s="55"/>
    </row>
    <row r="106" s="67" customFormat="true" ht="45" hidden="false" customHeight="true" outlineLevel="0" collapsed="false">
      <c r="A106" s="239" t="n">
        <v>7</v>
      </c>
      <c r="B106" s="142" t="s">
        <v>210</v>
      </c>
      <c r="C106" s="162" t="n">
        <v>1</v>
      </c>
      <c r="D106" s="162" t="n">
        <v>1</v>
      </c>
      <c r="E106" s="162" t="n">
        <v>100</v>
      </c>
      <c r="F106" s="162" t="s">
        <v>51</v>
      </c>
      <c r="G106" s="162" t="n">
        <v>4.5</v>
      </c>
      <c r="H106" s="162" t="s">
        <v>51</v>
      </c>
      <c r="I106" s="162" t="n">
        <v>0.65</v>
      </c>
      <c r="J106" s="162" t="n">
        <f aca="false">SUM(G106:I106)</f>
        <v>5.15</v>
      </c>
      <c r="K106" s="143" t="n">
        <v>3</v>
      </c>
      <c r="L106" s="241"/>
      <c r="M106" s="242" t="s">
        <v>211</v>
      </c>
      <c r="N106" s="242"/>
      <c r="O106" s="55"/>
    </row>
    <row r="107" s="67" customFormat="true" ht="21.75" hidden="false" customHeight="true" outlineLevel="0" collapsed="false">
      <c r="A107" s="226"/>
      <c r="B107" s="246" t="s">
        <v>116</v>
      </c>
      <c r="C107" s="247" t="n">
        <v>3</v>
      </c>
      <c r="D107" s="209" t="n">
        <f aca="false">SUM(D100:D106)</f>
        <v>142</v>
      </c>
      <c r="E107" s="209" t="n">
        <f aca="false">SUM(E100:E106)</f>
        <v>6408</v>
      </c>
      <c r="F107" s="209" t="n">
        <f aca="false">SUM(F100:F106)</f>
        <v>114</v>
      </c>
      <c r="G107" s="229" t="n">
        <f aca="false">SUM(G100:G106)</f>
        <v>555.9</v>
      </c>
      <c r="H107" s="229" t="n">
        <f aca="false">SUM(H100:H106)</f>
        <v>2187</v>
      </c>
      <c r="I107" s="229" t="n">
        <f aca="false">SUM(I100:I106)</f>
        <v>25.65</v>
      </c>
      <c r="J107" s="229" t="n">
        <f aca="false">SUM(J100:J106)</f>
        <v>2768.55</v>
      </c>
      <c r="K107" s="209" t="n">
        <f aca="false">SUM(K100:K106)</f>
        <v>206</v>
      </c>
      <c r="L107" s="92"/>
    </row>
    <row r="108" s="67" customFormat="true" ht="9" hidden="false" customHeight="true" outlineLevel="0" collapsed="false">
      <c r="A108" s="89"/>
      <c r="B108" s="219"/>
      <c r="C108" s="219"/>
      <c r="D108" s="220"/>
      <c r="E108" s="220"/>
      <c r="F108" s="220"/>
      <c r="G108" s="221"/>
      <c r="H108" s="221"/>
      <c r="I108" s="221"/>
      <c r="J108" s="92"/>
      <c r="K108" s="91"/>
    </row>
    <row r="109" s="67" customFormat="true" ht="17.1" hidden="false" customHeight="true" outlineLevel="0" collapsed="false">
      <c r="A109" s="89"/>
      <c r="B109" s="93" t="s">
        <v>212</v>
      </c>
      <c r="C109" s="93"/>
      <c r="D109" s="93"/>
      <c r="E109" s="93"/>
      <c r="F109" s="93"/>
      <c r="G109" s="93"/>
      <c r="H109" s="93"/>
      <c r="I109" s="93"/>
      <c r="J109" s="93"/>
      <c r="K109" s="91"/>
    </row>
    <row r="110" s="67" customFormat="true" ht="8.25" hidden="false" customHeight="true" outlineLevel="0" collapsed="false">
      <c r="A110" s="128"/>
      <c r="B110" s="92"/>
      <c r="C110" s="92"/>
      <c r="D110" s="92"/>
      <c r="E110" s="92"/>
      <c r="F110" s="92"/>
      <c r="G110" s="92"/>
      <c r="H110" s="92"/>
      <c r="I110" s="92"/>
      <c r="J110" s="92"/>
      <c r="K110" s="91"/>
    </row>
    <row r="111" s="67" customFormat="true" ht="63" hidden="false" customHeight="true" outlineLevel="0" collapsed="false">
      <c r="A111" s="202" t="n">
        <v>1</v>
      </c>
      <c r="B111" s="95" t="s">
        <v>213</v>
      </c>
      <c r="C111" s="94" t="n">
        <v>1</v>
      </c>
      <c r="D111" s="158" t="s">
        <v>51</v>
      </c>
      <c r="E111" s="158" t="s">
        <v>51</v>
      </c>
      <c r="F111" s="94" t="s">
        <v>51</v>
      </c>
      <c r="G111" s="94" t="n">
        <v>2</v>
      </c>
      <c r="H111" s="97" t="s">
        <v>51</v>
      </c>
      <c r="I111" s="97" t="n">
        <v>4</v>
      </c>
      <c r="J111" s="97" t="n">
        <v>6</v>
      </c>
      <c r="K111" s="94" t="n">
        <v>7</v>
      </c>
      <c r="L111" s="94"/>
      <c r="M111" s="99" t="s">
        <v>214</v>
      </c>
      <c r="N111" s="176" t="s">
        <v>215</v>
      </c>
      <c r="O111" s="99"/>
    </row>
    <row r="112" s="67" customFormat="true" ht="21.75" hidden="false" customHeight="true" outlineLevel="0" collapsed="false">
      <c r="A112" s="179"/>
      <c r="B112" s="248" t="s">
        <v>116</v>
      </c>
      <c r="C112" s="209" t="n">
        <v>1</v>
      </c>
      <c r="D112" s="158" t="s">
        <v>51</v>
      </c>
      <c r="E112" s="158" t="s">
        <v>51</v>
      </c>
      <c r="F112" s="158" t="s">
        <v>51</v>
      </c>
      <c r="G112" s="94" t="n">
        <v>2</v>
      </c>
      <c r="H112" s="158" t="s">
        <v>51</v>
      </c>
      <c r="I112" s="249" t="n">
        <f aca="false">SUM(I111:I111)</f>
        <v>4</v>
      </c>
      <c r="J112" s="250" t="n">
        <f aca="false">SUM(J111:J111)</f>
        <v>6</v>
      </c>
      <c r="K112" s="209" t="n">
        <f aca="false">SUM(K111:K111)</f>
        <v>7</v>
      </c>
    </row>
    <row r="113" s="67" customFormat="true" ht="13.5" hidden="false" customHeight="true" outlineLevel="0" collapsed="false">
      <c r="A113" s="89"/>
      <c r="B113" s="219"/>
      <c r="C113" s="219"/>
      <c r="D113" s="220"/>
      <c r="E113" s="220"/>
      <c r="F113" s="220"/>
      <c r="G113" s="221"/>
      <c r="H113" s="221"/>
      <c r="I113" s="221"/>
      <c r="J113" s="221"/>
      <c r="K113" s="91"/>
    </row>
    <row r="114" s="67" customFormat="true" ht="17.1" hidden="false" customHeight="true" outlineLevel="0" collapsed="false">
      <c r="A114" s="251" t="s">
        <v>216</v>
      </c>
      <c r="B114" s="251"/>
      <c r="C114" s="251"/>
      <c r="D114" s="251"/>
      <c r="E114" s="251"/>
      <c r="F114" s="251"/>
      <c r="G114" s="251"/>
      <c r="H114" s="251"/>
      <c r="I114" s="251"/>
      <c r="J114" s="251"/>
      <c r="K114" s="251"/>
    </row>
    <row r="115" s="67" customFormat="true" ht="7.5" hidden="false" customHeight="true" outlineLevel="0" collapsed="false">
      <c r="A115" s="89"/>
      <c r="B115" s="219"/>
      <c r="C115" s="219"/>
      <c r="D115" s="220"/>
      <c r="E115" s="220"/>
      <c r="F115" s="220"/>
      <c r="G115" s="221"/>
      <c r="H115" s="221"/>
      <c r="I115" s="221"/>
      <c r="J115" s="221"/>
      <c r="K115" s="91"/>
    </row>
    <row r="116" s="67" customFormat="true" ht="31.5" hidden="false" customHeight="true" outlineLevel="0" collapsed="false">
      <c r="A116" s="252" t="n">
        <v>1</v>
      </c>
      <c r="B116" s="95" t="s">
        <v>217</v>
      </c>
      <c r="C116" s="94" t="s">
        <v>51</v>
      </c>
      <c r="D116" s="94" t="n">
        <v>1</v>
      </c>
      <c r="E116" s="94" t="s">
        <v>51</v>
      </c>
      <c r="F116" s="94" t="s">
        <v>51</v>
      </c>
      <c r="G116" s="94" t="s">
        <v>51</v>
      </c>
      <c r="H116" s="94" t="s">
        <v>51</v>
      </c>
      <c r="I116" s="94" t="n">
        <v>4.5</v>
      </c>
      <c r="J116" s="94" t="n">
        <v>4.5</v>
      </c>
      <c r="K116" s="94" t="n">
        <v>1</v>
      </c>
      <c r="L116" s="253" t="s">
        <v>218</v>
      </c>
      <c r="M116" s="254"/>
      <c r="N116" s="255"/>
      <c r="O116" s="256"/>
    </row>
    <row r="117" s="67" customFormat="true" ht="45" hidden="false" customHeight="true" outlineLevel="0" collapsed="false">
      <c r="A117" s="252" t="n">
        <v>2</v>
      </c>
      <c r="B117" s="95" t="s">
        <v>219</v>
      </c>
      <c r="C117" s="94" t="s">
        <v>51</v>
      </c>
      <c r="D117" s="94" t="n">
        <v>17</v>
      </c>
      <c r="E117" s="94" t="s">
        <v>51</v>
      </c>
      <c r="F117" s="94" t="s">
        <v>51</v>
      </c>
      <c r="G117" s="94" t="s">
        <v>51</v>
      </c>
      <c r="H117" s="94" t="s">
        <v>51</v>
      </c>
      <c r="I117" s="97" t="n">
        <v>50.1</v>
      </c>
      <c r="J117" s="97" t="n">
        <v>50.1</v>
      </c>
      <c r="K117" s="94" t="n">
        <v>12</v>
      </c>
      <c r="L117" s="253" t="s">
        <v>220</v>
      </c>
      <c r="M117" s="254"/>
      <c r="N117" s="255"/>
      <c r="O117" s="256"/>
    </row>
    <row r="118" s="67" customFormat="true" ht="45.75" hidden="false" customHeight="true" outlineLevel="0" collapsed="false">
      <c r="A118" s="252" t="n">
        <v>3</v>
      </c>
      <c r="B118" s="95" t="s">
        <v>221</v>
      </c>
      <c r="C118" s="94" t="n">
        <v>1</v>
      </c>
      <c r="D118" s="94" t="n">
        <v>5</v>
      </c>
      <c r="E118" s="94" t="s">
        <v>51</v>
      </c>
      <c r="F118" s="94" t="s">
        <v>51</v>
      </c>
      <c r="G118" s="94" t="s">
        <v>51</v>
      </c>
      <c r="H118" s="94" t="s">
        <v>51</v>
      </c>
      <c r="I118" s="97" t="n">
        <v>63</v>
      </c>
      <c r="J118" s="97" t="n">
        <v>63</v>
      </c>
      <c r="K118" s="94" t="n">
        <v>5</v>
      </c>
      <c r="L118" s="254"/>
      <c r="M118" s="253" t="s">
        <v>222</v>
      </c>
      <c r="N118" s="253"/>
      <c r="O118" s="256"/>
    </row>
    <row r="119" s="67" customFormat="true" ht="19.5" hidden="false" customHeight="true" outlineLevel="0" collapsed="false">
      <c r="A119" s="179"/>
      <c r="B119" s="180" t="s">
        <v>116</v>
      </c>
      <c r="C119" s="214" t="n">
        <v>1</v>
      </c>
      <c r="D119" s="257" t="n">
        <f aca="false">SUM(D116:D118)</f>
        <v>23</v>
      </c>
      <c r="E119" s="153" t="s">
        <v>51</v>
      </c>
      <c r="F119" s="153" t="s">
        <v>51</v>
      </c>
      <c r="G119" s="153" t="s">
        <v>51</v>
      </c>
      <c r="H119" s="153" t="s">
        <v>51</v>
      </c>
      <c r="I119" s="258" t="n">
        <f aca="false">SUM(I116:I118)</f>
        <v>117.6</v>
      </c>
      <c r="J119" s="258" t="n">
        <f aca="false">SUM(J116:J118)</f>
        <v>117.6</v>
      </c>
      <c r="K119" s="259" t="n">
        <f aca="false">SUM(K116:K118)</f>
        <v>18</v>
      </c>
      <c r="L119" s="92"/>
    </row>
    <row r="120" s="67" customFormat="true" ht="12" hidden="false" customHeight="true" outlineLevel="0" collapsed="false">
      <c r="A120" s="92"/>
      <c r="B120" s="219"/>
      <c r="C120" s="219"/>
      <c r="D120" s="220"/>
      <c r="E120" s="220"/>
      <c r="F120" s="220"/>
      <c r="G120" s="221"/>
      <c r="H120" s="221"/>
      <c r="I120" s="221"/>
      <c r="J120" s="221"/>
      <c r="K120" s="260"/>
    </row>
    <row r="121" s="67" customFormat="true" ht="8.25" hidden="false" customHeight="true" outlineLevel="0" collapsed="false">
      <c r="A121" s="185"/>
      <c r="B121" s="186"/>
      <c r="C121" s="186"/>
      <c r="D121" s="186"/>
      <c r="E121" s="186"/>
      <c r="F121" s="186"/>
      <c r="G121" s="187"/>
      <c r="H121" s="187"/>
      <c r="I121" s="187"/>
      <c r="J121" s="186"/>
      <c r="K121" s="186"/>
      <c r="L121" s="92"/>
    </row>
    <row r="122" s="67" customFormat="true" ht="17.1" hidden="false" customHeight="true" outlineLevel="0" collapsed="false">
      <c r="A122" s="261" t="s">
        <v>223</v>
      </c>
      <c r="B122" s="261"/>
      <c r="C122" s="261"/>
      <c r="D122" s="261"/>
      <c r="E122" s="261"/>
      <c r="F122" s="261"/>
      <c r="G122" s="261"/>
      <c r="H122" s="261"/>
      <c r="I122" s="261"/>
      <c r="J122" s="261"/>
      <c r="K122" s="260"/>
      <c r="L122" s="92"/>
    </row>
    <row r="123" s="67" customFormat="true" ht="12" hidden="false" customHeight="true" outlineLevel="0" collapsed="false">
      <c r="A123" s="89"/>
      <c r="B123" s="92"/>
      <c r="C123" s="92"/>
      <c r="D123" s="92"/>
      <c r="E123" s="92"/>
      <c r="F123" s="92"/>
      <c r="G123" s="92"/>
      <c r="H123" s="92"/>
      <c r="I123" s="92"/>
      <c r="J123" s="92"/>
      <c r="K123" s="260"/>
      <c r="L123" s="92"/>
    </row>
    <row r="124" s="67" customFormat="true" ht="44.25" hidden="false" customHeight="true" outlineLevel="0" collapsed="false">
      <c r="A124" s="213" t="n">
        <v>1</v>
      </c>
      <c r="B124" s="142" t="s">
        <v>224</v>
      </c>
      <c r="C124" s="158" t="s">
        <v>51</v>
      </c>
      <c r="D124" s="143" t="n">
        <v>3</v>
      </c>
      <c r="E124" s="158" t="s">
        <v>51</v>
      </c>
      <c r="F124" s="158" t="s">
        <v>51</v>
      </c>
      <c r="G124" s="158" t="s">
        <v>51</v>
      </c>
      <c r="H124" s="158" t="s">
        <v>51</v>
      </c>
      <c r="I124" s="159" t="n">
        <v>40</v>
      </c>
      <c r="J124" s="166" t="n">
        <f aca="false">SUM(G124:I124)</f>
        <v>40</v>
      </c>
      <c r="K124" s="162" t="n">
        <v>3</v>
      </c>
      <c r="L124" s="99"/>
      <c r="M124" s="242" t="s">
        <v>225</v>
      </c>
      <c r="N124" s="262"/>
      <c r="O124" s="262"/>
    </row>
    <row r="125" s="67" customFormat="true" ht="93" hidden="false" customHeight="true" outlineLevel="0" collapsed="false">
      <c r="A125" s="213" t="n">
        <v>2</v>
      </c>
      <c r="B125" s="142" t="s">
        <v>226</v>
      </c>
      <c r="C125" s="158" t="n">
        <v>1</v>
      </c>
      <c r="D125" s="143" t="n">
        <v>7</v>
      </c>
      <c r="E125" s="158" t="s">
        <v>51</v>
      </c>
      <c r="F125" s="158" t="s">
        <v>51</v>
      </c>
      <c r="G125" s="158" t="s">
        <v>51</v>
      </c>
      <c r="H125" s="158" t="s">
        <v>51</v>
      </c>
      <c r="I125" s="159" t="n">
        <v>26.21</v>
      </c>
      <c r="J125" s="166" t="n">
        <f aca="false">SUM(G125:I125)</f>
        <v>26.21</v>
      </c>
      <c r="K125" s="162" t="n">
        <v>8</v>
      </c>
      <c r="L125" s="54"/>
      <c r="M125" s="242" t="s">
        <v>227</v>
      </c>
      <c r="N125" s="262"/>
      <c r="O125" s="262"/>
    </row>
    <row r="126" s="67" customFormat="true" ht="32.25" hidden="false" customHeight="true" outlineLevel="0" collapsed="false">
      <c r="A126" s="213" t="n">
        <v>3</v>
      </c>
      <c r="B126" s="142" t="s">
        <v>228</v>
      </c>
      <c r="C126" s="158" t="s">
        <v>51</v>
      </c>
      <c r="D126" s="143" t="n">
        <v>2</v>
      </c>
      <c r="E126" s="158" t="s">
        <v>51</v>
      </c>
      <c r="F126" s="158" t="s">
        <v>51</v>
      </c>
      <c r="G126" s="158" t="s">
        <v>51</v>
      </c>
      <c r="H126" s="158" t="s">
        <v>51</v>
      </c>
      <c r="I126" s="159" t="n">
        <v>167</v>
      </c>
      <c r="J126" s="166" t="n">
        <f aca="false">SUM(G126:I126)</f>
        <v>167</v>
      </c>
      <c r="K126" s="162" t="n">
        <v>2</v>
      </c>
      <c r="L126" s="54"/>
      <c r="M126" s="242" t="s">
        <v>229</v>
      </c>
      <c r="N126" s="262"/>
      <c r="O126" s="262"/>
    </row>
    <row r="127" s="67" customFormat="true" ht="45.75" hidden="false" customHeight="true" outlineLevel="0" collapsed="false">
      <c r="A127" s="213" t="n">
        <v>4</v>
      </c>
      <c r="B127" s="142" t="s">
        <v>230</v>
      </c>
      <c r="C127" s="158" t="s">
        <v>51</v>
      </c>
      <c r="D127" s="143" t="n">
        <v>2</v>
      </c>
      <c r="E127" s="158" t="s">
        <v>51</v>
      </c>
      <c r="F127" s="158" t="s">
        <v>51</v>
      </c>
      <c r="G127" s="158" t="s">
        <v>51</v>
      </c>
      <c r="H127" s="158" t="s">
        <v>51</v>
      </c>
      <c r="I127" s="159" t="n">
        <v>5.6</v>
      </c>
      <c r="J127" s="166" t="n">
        <f aca="false">SUM(G127:I127)</f>
        <v>5.6</v>
      </c>
      <c r="K127" s="162" t="n">
        <v>2</v>
      </c>
      <c r="L127" s="54"/>
      <c r="M127" s="242" t="s">
        <v>231</v>
      </c>
      <c r="N127" s="262"/>
      <c r="O127" s="262"/>
    </row>
    <row r="128" s="67" customFormat="true" ht="21.75" hidden="false" customHeight="true" outlineLevel="0" collapsed="false">
      <c r="A128" s="263" t="s">
        <v>138</v>
      </c>
      <c r="B128" s="263"/>
      <c r="C128" s="264" t="n">
        <v>1</v>
      </c>
      <c r="D128" s="265" t="n">
        <f aca="false">SUM(D124:D127)</f>
        <v>14</v>
      </c>
      <c r="E128" s="266" t="s">
        <v>51</v>
      </c>
      <c r="F128" s="266" t="s">
        <v>51</v>
      </c>
      <c r="G128" s="266" t="s">
        <v>51</v>
      </c>
      <c r="H128" s="266" t="s">
        <v>51</v>
      </c>
      <c r="I128" s="267" t="n">
        <f aca="false">SUM(I124:I127)</f>
        <v>238.81</v>
      </c>
      <c r="J128" s="184" t="n">
        <f aca="false">SUM(J124:J127)</f>
        <v>238.81</v>
      </c>
      <c r="K128" s="183" t="n">
        <f aca="false">SUM(K124:K127)</f>
        <v>15</v>
      </c>
      <c r="L128" s="268"/>
    </row>
    <row r="129" s="67" customFormat="true" ht="6.75" hidden="false" customHeight="true" outlineLevel="0" collapsed="false">
      <c r="A129" s="84"/>
      <c r="B129" s="269"/>
      <c r="C129" s="269"/>
      <c r="D129" s="269"/>
      <c r="E129" s="269"/>
      <c r="F129" s="269"/>
      <c r="G129" s="270"/>
      <c r="H129" s="270"/>
      <c r="I129" s="270"/>
      <c r="J129" s="269"/>
      <c r="K129" s="260"/>
    </row>
    <row r="130" s="67" customFormat="true" ht="17.1" hidden="false" customHeight="true" outlineLevel="0" collapsed="false">
      <c r="A130" s="89"/>
      <c r="B130" s="93" t="s">
        <v>232</v>
      </c>
      <c r="C130" s="93"/>
      <c r="D130" s="93"/>
      <c r="E130" s="93"/>
      <c r="F130" s="93"/>
      <c r="G130" s="93"/>
      <c r="H130" s="93"/>
      <c r="I130" s="93"/>
      <c r="J130" s="93"/>
      <c r="K130" s="260"/>
    </row>
    <row r="131" s="67" customFormat="true" ht="6.75" hidden="false" customHeight="true" outlineLevel="0" collapsed="false">
      <c r="A131" s="89"/>
      <c r="B131" s="219"/>
      <c r="C131" s="219"/>
      <c r="D131" s="220"/>
      <c r="E131" s="220"/>
      <c r="F131" s="220"/>
      <c r="G131" s="220"/>
      <c r="H131" s="220"/>
      <c r="I131" s="220"/>
      <c r="J131" s="92"/>
      <c r="K131" s="260"/>
    </row>
    <row r="132" s="191" customFormat="true" ht="47.25" hidden="false" customHeight="true" outlineLevel="0" collapsed="false">
      <c r="A132" s="94" t="n">
        <v>1</v>
      </c>
      <c r="B132" s="223" t="s">
        <v>233</v>
      </c>
      <c r="C132" s="213" t="s">
        <v>51</v>
      </c>
      <c r="D132" s="213" t="n">
        <v>8</v>
      </c>
      <c r="E132" s="213" t="s">
        <v>51</v>
      </c>
      <c r="F132" s="213" t="s">
        <v>51</v>
      </c>
      <c r="G132" s="213" t="s">
        <v>51</v>
      </c>
      <c r="H132" s="213" t="s">
        <v>51</v>
      </c>
      <c r="I132" s="174" t="n">
        <v>22.7</v>
      </c>
      <c r="J132" s="271" t="n">
        <f aca="false">SUM(G132:I132)</f>
        <v>22.7</v>
      </c>
      <c r="K132" s="94" t="n">
        <v>8</v>
      </c>
      <c r="L132" s="213"/>
      <c r="M132" s="99" t="s">
        <v>234</v>
      </c>
      <c r="N132" s="272"/>
      <c r="O132" s="273"/>
    </row>
    <row r="133" s="191" customFormat="true" ht="91.5" hidden="false" customHeight="true" outlineLevel="0" collapsed="false">
      <c r="A133" s="94" t="n">
        <v>2</v>
      </c>
      <c r="B133" s="95" t="s">
        <v>235</v>
      </c>
      <c r="C133" s="188" t="s">
        <v>51</v>
      </c>
      <c r="D133" s="188" t="n">
        <v>7</v>
      </c>
      <c r="E133" s="188" t="n">
        <v>2840</v>
      </c>
      <c r="F133" s="188" t="s">
        <v>51</v>
      </c>
      <c r="G133" s="174" t="n">
        <v>49.5</v>
      </c>
      <c r="H133" s="188" t="s">
        <v>51</v>
      </c>
      <c r="I133" s="174" t="n">
        <v>12</v>
      </c>
      <c r="J133" s="271" t="n">
        <f aca="false">SUM(G133:I133)</f>
        <v>61.5</v>
      </c>
      <c r="K133" s="94" t="n">
        <v>7</v>
      </c>
      <c r="L133" s="213"/>
      <c r="M133" s="99" t="s">
        <v>236</v>
      </c>
      <c r="N133" s="272"/>
      <c r="O133" s="273"/>
    </row>
    <row r="134" s="191" customFormat="true" ht="120.75" hidden="false" customHeight="true" outlineLevel="0" collapsed="false">
      <c r="A134" s="94" t="n">
        <v>3</v>
      </c>
      <c r="B134" s="95" t="s">
        <v>237</v>
      </c>
      <c r="C134" s="188" t="s">
        <v>51</v>
      </c>
      <c r="D134" s="94" t="n">
        <v>7</v>
      </c>
      <c r="E134" s="94" t="n">
        <v>718</v>
      </c>
      <c r="F134" s="188" t="s">
        <v>51</v>
      </c>
      <c r="G134" s="189" t="n">
        <v>94.68</v>
      </c>
      <c r="H134" s="188" t="s">
        <v>51</v>
      </c>
      <c r="I134" s="174" t="n">
        <v>19.8</v>
      </c>
      <c r="J134" s="271" t="n">
        <f aca="false">SUM(G134:I134)</f>
        <v>114.48</v>
      </c>
      <c r="K134" s="94" t="n">
        <v>7</v>
      </c>
      <c r="L134" s="274" t="s">
        <v>238</v>
      </c>
      <c r="M134" s="99" t="s">
        <v>239</v>
      </c>
      <c r="N134" s="272"/>
      <c r="O134" s="273"/>
    </row>
    <row r="135" s="67" customFormat="true" ht="19.5" hidden="false" customHeight="true" outlineLevel="0" collapsed="false">
      <c r="A135" s="145"/>
      <c r="B135" s="180" t="s">
        <v>116</v>
      </c>
      <c r="C135" s="237" t="s">
        <v>51</v>
      </c>
      <c r="D135" s="182" t="n">
        <f aca="false">SUM(D132:D134)</f>
        <v>22</v>
      </c>
      <c r="E135" s="183" t="n">
        <f aca="false">SUM(E132:E134)</f>
        <v>3558</v>
      </c>
      <c r="F135" s="275" t="s">
        <v>51</v>
      </c>
      <c r="G135" s="184" t="n">
        <f aca="false">SUM(G132:G134)</f>
        <v>144.18</v>
      </c>
      <c r="H135" s="275" t="s">
        <v>51</v>
      </c>
      <c r="I135" s="184" t="n">
        <f aca="false">SUM(I132:I134)</f>
        <v>54.5</v>
      </c>
      <c r="J135" s="184" t="n">
        <f aca="false">SUM(J132:J134)</f>
        <v>198.68</v>
      </c>
      <c r="K135" s="209" t="n">
        <f aca="false">SUM(K132:K134)</f>
        <v>22</v>
      </c>
      <c r="L135" s="276"/>
    </row>
    <row r="136" s="67" customFormat="true" ht="9" hidden="false" customHeight="true" outlineLevel="0" collapsed="false">
      <c r="A136" s="89"/>
      <c r="B136" s="92"/>
      <c r="C136" s="92"/>
      <c r="D136" s="92"/>
      <c r="E136" s="92"/>
      <c r="F136" s="92"/>
      <c r="G136" s="92"/>
      <c r="H136" s="92"/>
      <c r="I136" s="92"/>
      <c r="J136" s="92"/>
      <c r="K136" s="260"/>
      <c r="L136" s="92"/>
    </row>
    <row r="137" s="67" customFormat="true" ht="17.1" hidden="false" customHeight="true" outlineLevel="0" collapsed="false">
      <c r="A137" s="89"/>
      <c r="B137" s="93" t="s">
        <v>240</v>
      </c>
      <c r="C137" s="93"/>
      <c r="D137" s="93"/>
      <c r="E137" s="93"/>
      <c r="F137" s="93"/>
      <c r="G137" s="93"/>
      <c r="H137" s="93"/>
      <c r="I137" s="93"/>
      <c r="J137" s="93"/>
      <c r="K137" s="260"/>
      <c r="L137" s="92"/>
    </row>
    <row r="138" s="67" customFormat="true" ht="10.5" hidden="false" customHeight="true" outlineLevel="0" collapsed="false">
      <c r="A138" s="89"/>
      <c r="B138" s="92"/>
      <c r="C138" s="92"/>
      <c r="D138" s="92"/>
      <c r="E138" s="92"/>
      <c r="F138" s="92"/>
      <c r="G138" s="92"/>
      <c r="H138" s="92"/>
      <c r="I138" s="92"/>
      <c r="J138" s="92"/>
      <c r="K138" s="260"/>
      <c r="L138" s="92"/>
    </row>
    <row r="139" s="67" customFormat="true" ht="74.25" hidden="false" customHeight="true" outlineLevel="0" collapsed="false">
      <c r="A139" s="213" t="n">
        <v>1</v>
      </c>
      <c r="B139" s="95" t="s">
        <v>241</v>
      </c>
      <c r="C139" s="213" t="s">
        <v>51</v>
      </c>
      <c r="D139" s="213" t="n">
        <v>19</v>
      </c>
      <c r="E139" s="213" t="n">
        <v>130</v>
      </c>
      <c r="F139" s="213" t="n">
        <v>9</v>
      </c>
      <c r="G139" s="213" t="n">
        <v>2.5</v>
      </c>
      <c r="H139" s="213" t="n">
        <v>31</v>
      </c>
      <c r="I139" s="213" t="s">
        <v>51</v>
      </c>
      <c r="J139" s="213" t="n">
        <v>33.5</v>
      </c>
      <c r="K139" s="277" t="n">
        <v>1</v>
      </c>
      <c r="L139" s="99"/>
      <c r="M139" s="278" t="s">
        <v>242</v>
      </c>
      <c r="N139" s="99"/>
      <c r="O139" s="99"/>
    </row>
    <row r="140" s="67" customFormat="true" ht="76.5" hidden="false" customHeight="true" outlineLevel="0" collapsed="false">
      <c r="A140" s="213" t="n">
        <v>2</v>
      </c>
      <c r="B140" s="95" t="s">
        <v>243</v>
      </c>
      <c r="C140" s="213" t="n">
        <v>1</v>
      </c>
      <c r="D140" s="213" t="n">
        <v>31</v>
      </c>
      <c r="E140" s="213" t="n">
        <v>1001</v>
      </c>
      <c r="F140" s="213" t="n">
        <v>25</v>
      </c>
      <c r="G140" s="213" t="n">
        <v>57.1</v>
      </c>
      <c r="H140" s="213" t="n">
        <v>120</v>
      </c>
      <c r="I140" s="213" t="n">
        <v>130</v>
      </c>
      <c r="J140" s="213" t="n">
        <v>307.1</v>
      </c>
      <c r="K140" s="277"/>
      <c r="L140" s="99"/>
      <c r="M140" s="99" t="s">
        <v>244</v>
      </c>
      <c r="N140" s="99"/>
      <c r="O140" s="99"/>
    </row>
    <row r="141" s="67" customFormat="true" ht="76.5" hidden="false" customHeight="true" outlineLevel="0" collapsed="false">
      <c r="A141" s="213" t="n">
        <v>3</v>
      </c>
      <c r="B141" s="95" t="s">
        <v>245</v>
      </c>
      <c r="C141" s="213" t="s">
        <v>51</v>
      </c>
      <c r="D141" s="213" t="n">
        <v>15</v>
      </c>
      <c r="E141" s="213" t="n">
        <v>245</v>
      </c>
      <c r="F141" s="213" t="n">
        <v>19</v>
      </c>
      <c r="G141" s="213" t="n">
        <v>3.4</v>
      </c>
      <c r="H141" s="213" t="n">
        <v>24.38</v>
      </c>
      <c r="I141" s="213" t="n">
        <v>5.42</v>
      </c>
      <c r="J141" s="213" t="n">
        <v>33.2</v>
      </c>
      <c r="K141" s="277"/>
      <c r="L141" s="99"/>
      <c r="M141" s="99" t="s">
        <v>246</v>
      </c>
      <c r="N141" s="99"/>
      <c r="O141" s="99"/>
    </row>
    <row r="142" s="67" customFormat="true" ht="74.25" hidden="false" customHeight="true" outlineLevel="0" collapsed="false">
      <c r="A142" s="213" t="n">
        <v>4</v>
      </c>
      <c r="B142" s="95" t="s">
        <v>247</v>
      </c>
      <c r="C142" s="213" t="n">
        <v>1</v>
      </c>
      <c r="D142" s="213" t="n">
        <v>56</v>
      </c>
      <c r="E142" s="213" t="n">
        <v>1384</v>
      </c>
      <c r="F142" s="213" t="n">
        <v>26</v>
      </c>
      <c r="G142" s="213" t="n">
        <v>5.2</v>
      </c>
      <c r="H142" s="213" t="n">
        <v>33</v>
      </c>
      <c r="I142" s="213" t="s">
        <v>51</v>
      </c>
      <c r="J142" s="213" t="n">
        <v>38.2</v>
      </c>
      <c r="K142" s="277"/>
      <c r="L142" s="99"/>
      <c r="M142" s="99" t="s">
        <v>246</v>
      </c>
      <c r="N142" s="99"/>
      <c r="O142" s="99"/>
    </row>
    <row r="143" s="67" customFormat="true" ht="90.75" hidden="false" customHeight="true" outlineLevel="0" collapsed="false">
      <c r="A143" s="213" t="n">
        <v>5</v>
      </c>
      <c r="B143" s="95" t="s">
        <v>248</v>
      </c>
      <c r="C143" s="213" t="n">
        <v>2</v>
      </c>
      <c r="D143" s="213" t="n">
        <v>117</v>
      </c>
      <c r="E143" s="213" t="n">
        <v>6736</v>
      </c>
      <c r="F143" s="213" t="n">
        <v>58</v>
      </c>
      <c r="G143" s="213" t="n">
        <v>1319.3</v>
      </c>
      <c r="H143" s="213" t="n">
        <v>241.5</v>
      </c>
      <c r="I143" s="213" t="n">
        <v>420</v>
      </c>
      <c r="J143" s="213" t="n">
        <v>1980.8</v>
      </c>
      <c r="K143" s="277"/>
      <c r="L143" s="99"/>
      <c r="M143" s="99" t="s">
        <v>244</v>
      </c>
      <c r="N143" s="99"/>
      <c r="O143" s="99"/>
    </row>
    <row r="144" s="67" customFormat="true" ht="48.75" hidden="false" customHeight="true" outlineLevel="0" collapsed="false">
      <c r="A144" s="213" t="n">
        <v>6</v>
      </c>
      <c r="B144" s="95" t="s">
        <v>249</v>
      </c>
      <c r="C144" s="213" t="n">
        <v>1</v>
      </c>
      <c r="D144" s="213" t="n">
        <v>164</v>
      </c>
      <c r="E144" s="213" t="n">
        <v>195</v>
      </c>
      <c r="F144" s="213" t="n">
        <v>46</v>
      </c>
      <c r="G144" s="213" t="n">
        <v>3.6</v>
      </c>
      <c r="H144" s="213" t="n">
        <v>6.4</v>
      </c>
      <c r="I144" s="213" t="n">
        <v>10</v>
      </c>
      <c r="J144" s="213" t="n">
        <v>20</v>
      </c>
      <c r="K144" s="277"/>
      <c r="L144" s="99"/>
      <c r="M144" s="99" t="s">
        <v>246</v>
      </c>
      <c r="N144" s="99"/>
      <c r="O144" s="99"/>
    </row>
    <row r="145" s="67" customFormat="true" ht="48.75" hidden="false" customHeight="true" outlineLevel="0" collapsed="false">
      <c r="A145" s="213" t="n">
        <v>7</v>
      </c>
      <c r="B145" s="95" t="s">
        <v>250</v>
      </c>
      <c r="C145" s="213" t="s">
        <v>51</v>
      </c>
      <c r="D145" s="213" t="n">
        <v>52</v>
      </c>
      <c r="E145" s="213" t="n">
        <v>230</v>
      </c>
      <c r="F145" s="213" t="n">
        <v>5</v>
      </c>
      <c r="G145" s="213" t="n">
        <v>4.5</v>
      </c>
      <c r="H145" s="213" t="n">
        <v>9</v>
      </c>
      <c r="I145" s="213" t="n">
        <v>3.2</v>
      </c>
      <c r="J145" s="213" t="n">
        <v>16.7</v>
      </c>
      <c r="K145" s="277"/>
      <c r="L145" s="99"/>
      <c r="M145" s="99" t="s">
        <v>246</v>
      </c>
      <c r="N145" s="99"/>
      <c r="O145" s="99"/>
    </row>
    <row r="146" s="67" customFormat="true" ht="23.25" hidden="false" customHeight="true" outlineLevel="0" collapsed="false">
      <c r="A146" s="279" t="s">
        <v>138</v>
      </c>
      <c r="B146" s="279"/>
      <c r="C146" s="153" t="n">
        <v>5</v>
      </c>
      <c r="D146" s="153" t="n">
        <f aca="false">SUM(D139:D145)</f>
        <v>454</v>
      </c>
      <c r="E146" s="153" t="n">
        <f aca="false">SUM(E139:E145)</f>
        <v>9921</v>
      </c>
      <c r="F146" s="153" t="n">
        <f aca="false">SUM(F139:F145)</f>
        <v>188</v>
      </c>
      <c r="G146" s="280" t="n">
        <f aca="false">SUM(G139:G145)</f>
        <v>1395.6</v>
      </c>
      <c r="H146" s="280" t="n">
        <f aca="false">SUM(H139:H145)</f>
        <v>465.28</v>
      </c>
      <c r="I146" s="281" t="n">
        <f aca="false">SUM(I139:I145)</f>
        <v>568.62</v>
      </c>
      <c r="J146" s="231" t="n">
        <f aca="false">SUM(J139:J145)</f>
        <v>2429.5</v>
      </c>
      <c r="K146" s="209" t="n">
        <f aca="false">SUM(K139:K145)</f>
        <v>1</v>
      </c>
      <c r="L146" s="92"/>
    </row>
    <row r="147" s="67" customFormat="true" ht="9.9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260"/>
    </row>
    <row r="148" s="67" customFormat="true" ht="10.5" hidden="false" customHeight="true" outlineLevel="0" collapsed="false">
      <c r="A148" s="185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92"/>
    </row>
    <row r="149" s="67" customFormat="true" ht="17.1" hidden="false" customHeight="true" outlineLevel="0" collapsed="false">
      <c r="A149" s="89"/>
      <c r="B149" s="93" t="s">
        <v>251</v>
      </c>
      <c r="C149" s="93"/>
      <c r="D149" s="93"/>
      <c r="E149" s="93"/>
      <c r="F149" s="93"/>
      <c r="G149" s="93"/>
      <c r="H149" s="93"/>
      <c r="I149" s="93"/>
      <c r="J149" s="93"/>
      <c r="K149" s="260"/>
      <c r="L149" s="92"/>
    </row>
    <row r="150" s="67" customFormat="true" ht="9.95" hidden="false" customHeight="true" outlineLevel="0" collapsed="false">
      <c r="A150" s="128"/>
      <c r="B150" s="92"/>
      <c r="C150" s="92"/>
      <c r="D150" s="92"/>
      <c r="E150" s="92"/>
      <c r="F150" s="92"/>
      <c r="G150" s="92"/>
      <c r="H150" s="92"/>
      <c r="I150" s="92"/>
      <c r="J150" s="92"/>
      <c r="K150" s="260"/>
      <c r="L150" s="92"/>
    </row>
    <row r="151" s="67" customFormat="true" ht="33" hidden="false" customHeight="true" outlineLevel="0" collapsed="false">
      <c r="A151" s="282" t="n">
        <v>1</v>
      </c>
      <c r="B151" s="95" t="s">
        <v>252</v>
      </c>
      <c r="C151" s="188" t="n">
        <v>1</v>
      </c>
      <c r="D151" s="213" t="n">
        <v>56</v>
      </c>
      <c r="E151" s="213" t="n">
        <v>3846</v>
      </c>
      <c r="F151" s="94" t="n">
        <v>12</v>
      </c>
      <c r="G151" s="213" t="n">
        <v>393.4</v>
      </c>
      <c r="H151" s="94" t="n">
        <v>227.6</v>
      </c>
      <c r="I151" s="101" t="n">
        <v>108</v>
      </c>
      <c r="J151" s="97" t="n">
        <v>729</v>
      </c>
      <c r="K151" s="94" t="n">
        <v>14</v>
      </c>
      <c r="L151" s="99" t="s">
        <v>253</v>
      </c>
      <c r="M151" s="99"/>
      <c r="N151" s="213"/>
      <c r="O151" s="224"/>
    </row>
    <row r="152" s="67" customFormat="true" ht="18" hidden="false" customHeight="true" outlineLevel="0" collapsed="false">
      <c r="A152" s="282" t="n">
        <v>2</v>
      </c>
      <c r="B152" s="283" t="s">
        <v>254</v>
      </c>
      <c r="C152" s="284" t="n">
        <v>1</v>
      </c>
      <c r="D152" s="284" t="s">
        <v>51</v>
      </c>
      <c r="E152" s="284" t="s">
        <v>51</v>
      </c>
      <c r="F152" s="284" t="s">
        <v>51</v>
      </c>
      <c r="G152" s="188" t="s">
        <v>51</v>
      </c>
      <c r="H152" s="284" t="s">
        <v>51</v>
      </c>
      <c r="I152" s="101" t="n">
        <v>22.5</v>
      </c>
      <c r="J152" s="285" t="n">
        <f aca="false">SUM(G152:I152)</f>
        <v>22.5</v>
      </c>
      <c r="K152" s="94" t="n">
        <v>1</v>
      </c>
      <c r="L152" s="99" t="s">
        <v>255</v>
      </c>
      <c r="M152" s="286"/>
      <c r="N152" s="213"/>
      <c r="O152" s="224"/>
    </row>
    <row r="153" s="67" customFormat="true" ht="45.75" hidden="false" customHeight="true" outlineLevel="0" collapsed="false">
      <c r="A153" s="282" t="n">
        <v>3</v>
      </c>
      <c r="B153" s="95" t="s">
        <v>256</v>
      </c>
      <c r="C153" s="188" t="n">
        <v>1</v>
      </c>
      <c r="D153" s="94" t="n">
        <v>51</v>
      </c>
      <c r="E153" s="94" t="n">
        <v>1090</v>
      </c>
      <c r="F153" s="94" t="n">
        <v>29</v>
      </c>
      <c r="G153" s="189" t="n">
        <v>104</v>
      </c>
      <c r="H153" s="189" t="n">
        <v>294</v>
      </c>
      <c r="I153" s="101" t="n">
        <v>57.3</v>
      </c>
      <c r="J153" s="285" t="n">
        <v>455.3</v>
      </c>
      <c r="K153" s="94" t="n">
        <v>23</v>
      </c>
      <c r="L153" s="99" t="s">
        <v>257</v>
      </c>
      <c r="M153" s="99" t="s">
        <v>258</v>
      </c>
      <c r="N153" s="213"/>
      <c r="O153" s="224"/>
    </row>
    <row r="154" s="67" customFormat="true" ht="33.75" hidden="false" customHeight="true" outlineLevel="0" collapsed="false">
      <c r="A154" s="287" t="n">
        <v>4</v>
      </c>
      <c r="B154" s="95" t="s">
        <v>259</v>
      </c>
      <c r="C154" s="284" t="n">
        <v>1</v>
      </c>
      <c r="D154" s="94" t="n">
        <v>2</v>
      </c>
      <c r="E154" s="97" t="n">
        <v>1</v>
      </c>
      <c r="F154" s="188" t="s">
        <v>51</v>
      </c>
      <c r="G154" s="213" t="n">
        <v>0.018</v>
      </c>
      <c r="H154" s="213" t="s">
        <v>51</v>
      </c>
      <c r="I154" s="101" t="n">
        <v>869.682</v>
      </c>
      <c r="J154" s="101" t="n">
        <v>869.7</v>
      </c>
      <c r="K154" s="94" t="n">
        <v>3</v>
      </c>
      <c r="L154" s="99" t="s">
        <v>260</v>
      </c>
      <c r="M154" s="99"/>
      <c r="N154" s="99"/>
      <c r="O154" s="224"/>
    </row>
    <row r="155" s="67" customFormat="true" ht="32.25" hidden="false" customHeight="true" outlineLevel="0" collapsed="false">
      <c r="A155" s="288" t="n">
        <v>5</v>
      </c>
      <c r="B155" s="95" t="s">
        <v>261</v>
      </c>
      <c r="C155" s="188" t="n">
        <v>2</v>
      </c>
      <c r="D155" s="188" t="n">
        <v>39</v>
      </c>
      <c r="E155" s="188" t="n">
        <v>2454</v>
      </c>
      <c r="F155" s="94" t="n">
        <v>9</v>
      </c>
      <c r="G155" s="174" t="n">
        <v>103.426</v>
      </c>
      <c r="H155" s="189" t="n">
        <v>83.47</v>
      </c>
      <c r="I155" s="101" t="n">
        <v>122.1</v>
      </c>
      <c r="J155" s="285" t="n">
        <f aca="false">SUM(G155:I155)</f>
        <v>308.996</v>
      </c>
      <c r="K155" s="94" t="n">
        <v>24</v>
      </c>
      <c r="L155" s="99" t="s">
        <v>262</v>
      </c>
      <c r="M155" s="99"/>
      <c r="N155" s="99"/>
      <c r="O155" s="99"/>
    </row>
    <row r="156" s="67" customFormat="true" ht="21.75" hidden="false" customHeight="true" outlineLevel="0" collapsed="false">
      <c r="A156" s="289" t="s">
        <v>138</v>
      </c>
      <c r="B156" s="289"/>
      <c r="C156" s="153" t="n">
        <v>6</v>
      </c>
      <c r="D156" s="209" t="n">
        <f aca="false">SUM(D151:D155)</f>
        <v>148</v>
      </c>
      <c r="E156" s="209" t="n">
        <f aca="false">SUM(E151:E155)</f>
        <v>7391</v>
      </c>
      <c r="F156" s="209" t="n">
        <f aca="false">SUM(F151:F155)</f>
        <v>50</v>
      </c>
      <c r="G156" s="209" t="n">
        <f aca="false">SUM(G151:G155)</f>
        <v>600.844</v>
      </c>
      <c r="H156" s="209" t="n">
        <f aca="false">SUM(H151:H155)</f>
        <v>605.07</v>
      </c>
      <c r="I156" s="209" t="n">
        <f aca="false">SUM(I151:I155)</f>
        <v>1179.582</v>
      </c>
      <c r="J156" s="209" t="n">
        <f aca="false">SUM(J151:J155)</f>
        <v>2385.496</v>
      </c>
      <c r="K156" s="209" t="n">
        <f aca="false">SUM(K151:K155)</f>
        <v>65</v>
      </c>
      <c r="L156" s="92"/>
    </row>
    <row r="157" s="67" customFormat="true" ht="15.75" hidden="false" customHeight="true" outlineLevel="0" collapsed="false">
      <c r="A157" s="89"/>
      <c r="B157" s="219"/>
      <c r="C157" s="219"/>
      <c r="D157" s="220"/>
      <c r="E157" s="220"/>
      <c r="F157" s="220"/>
      <c r="G157" s="220"/>
      <c r="H157" s="220"/>
      <c r="I157" s="220"/>
      <c r="J157" s="92"/>
      <c r="K157" s="260"/>
    </row>
    <row r="158" s="67" customFormat="true" ht="17.1" hidden="false" customHeight="true" outlineLevel="0" collapsed="false">
      <c r="A158" s="89"/>
      <c r="B158" s="93" t="s">
        <v>263</v>
      </c>
      <c r="C158" s="93"/>
      <c r="D158" s="93"/>
      <c r="E158" s="93"/>
      <c r="F158" s="93"/>
      <c r="G158" s="93"/>
      <c r="H158" s="93"/>
      <c r="I158" s="93"/>
      <c r="J158" s="93"/>
      <c r="K158" s="260"/>
    </row>
    <row r="159" s="67" customFormat="true" ht="9.95" hidden="false" customHeight="true" outlineLevel="0" collapsed="false">
      <c r="A159" s="89"/>
      <c r="B159" s="219"/>
      <c r="C159" s="219"/>
      <c r="D159" s="220"/>
      <c r="E159" s="220"/>
      <c r="F159" s="220"/>
      <c r="G159" s="220"/>
      <c r="H159" s="220"/>
      <c r="I159" s="220"/>
      <c r="J159" s="92"/>
      <c r="K159" s="260"/>
    </row>
    <row r="160" s="67" customFormat="true" ht="33" hidden="false" customHeight="true" outlineLevel="0" collapsed="false">
      <c r="A160" s="94" t="n">
        <v>1</v>
      </c>
      <c r="B160" s="223" t="s">
        <v>264</v>
      </c>
      <c r="C160" s="188" t="s">
        <v>51</v>
      </c>
      <c r="D160" s="213" t="n">
        <v>4</v>
      </c>
      <c r="E160" s="188" t="s">
        <v>51</v>
      </c>
      <c r="F160" s="94" t="n">
        <v>5</v>
      </c>
      <c r="G160" s="213" t="n">
        <v>5</v>
      </c>
      <c r="H160" s="94" t="n">
        <v>91.5</v>
      </c>
      <c r="I160" s="213" t="s">
        <v>51</v>
      </c>
      <c r="J160" s="94" t="n">
        <v>96.5</v>
      </c>
      <c r="K160" s="94" t="n">
        <v>4</v>
      </c>
      <c r="L160" s="99"/>
      <c r="M160" s="99" t="s">
        <v>265</v>
      </c>
      <c r="N160" s="99"/>
      <c r="O160" s="99" t="s">
        <v>266</v>
      </c>
    </row>
    <row r="161" s="67" customFormat="true" ht="256.5" hidden="false" customHeight="true" outlineLevel="0" collapsed="false">
      <c r="A161" s="94" t="n">
        <v>2</v>
      </c>
      <c r="B161" s="95" t="s">
        <v>267</v>
      </c>
      <c r="C161" s="188" t="n">
        <v>1</v>
      </c>
      <c r="D161" s="188" t="n">
        <v>25</v>
      </c>
      <c r="E161" s="188" t="s">
        <v>51</v>
      </c>
      <c r="F161" s="188" t="s">
        <v>51</v>
      </c>
      <c r="G161" s="188" t="s">
        <v>51</v>
      </c>
      <c r="H161" s="188" t="s">
        <v>51</v>
      </c>
      <c r="I161" s="290" t="n">
        <v>13571.1</v>
      </c>
      <c r="J161" s="271" t="n">
        <v>13571.1</v>
      </c>
      <c r="K161" s="94" t="n">
        <v>28</v>
      </c>
      <c r="L161" s="99"/>
      <c r="M161" s="99" t="s">
        <v>268</v>
      </c>
      <c r="N161" s="99"/>
      <c r="O161" s="176"/>
    </row>
    <row r="162" s="67" customFormat="true" ht="135.75" hidden="false" customHeight="true" outlineLevel="0" collapsed="false">
      <c r="A162" s="94" t="n">
        <v>3</v>
      </c>
      <c r="B162" s="223" t="s">
        <v>269</v>
      </c>
      <c r="C162" s="188" t="s">
        <v>51</v>
      </c>
      <c r="D162" s="94" t="n">
        <v>6</v>
      </c>
      <c r="E162" s="94" t="s">
        <v>51</v>
      </c>
      <c r="F162" s="94" t="s">
        <v>51</v>
      </c>
      <c r="G162" s="189" t="s">
        <v>51</v>
      </c>
      <c r="H162" s="189" t="s">
        <v>51</v>
      </c>
      <c r="I162" s="188" t="n">
        <v>3650</v>
      </c>
      <c r="J162" s="271" t="n">
        <v>3650</v>
      </c>
      <c r="K162" s="94" t="n">
        <v>6</v>
      </c>
      <c r="L162" s="274" t="s">
        <v>238</v>
      </c>
      <c r="M162" s="99" t="s">
        <v>270</v>
      </c>
      <c r="N162" s="99"/>
      <c r="O162" s="176"/>
    </row>
    <row r="163" s="67" customFormat="true" ht="17.1" hidden="false" customHeight="true" outlineLevel="0" collapsed="false">
      <c r="A163" s="145"/>
      <c r="B163" s="227" t="s">
        <v>116</v>
      </c>
      <c r="C163" s="194" t="n">
        <v>1</v>
      </c>
      <c r="D163" s="291" t="n">
        <f aca="false">SUM(D160:D162)</f>
        <v>35</v>
      </c>
      <c r="E163" s="98" t="s">
        <v>51</v>
      </c>
      <c r="F163" s="292" t="n">
        <v>5</v>
      </c>
      <c r="G163" s="293" t="n">
        <f aca="false">SUM(G160:G162)</f>
        <v>5</v>
      </c>
      <c r="H163" s="293" t="n">
        <f aca="false">SUM(H160:H162)</f>
        <v>91.5</v>
      </c>
      <c r="I163" s="293" t="n">
        <f aca="false">SUM(I160:I162)</f>
        <v>17221.1</v>
      </c>
      <c r="J163" s="293" t="n">
        <f aca="false">SUM(J160:J162)</f>
        <v>17317.6</v>
      </c>
      <c r="K163" s="195" t="n">
        <f aca="false">SUM(K160:K162)</f>
        <v>38</v>
      </c>
      <c r="L163" s="92"/>
      <c r="M163" s="92"/>
    </row>
    <row r="164" s="67" customFormat="true" ht="12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260"/>
    </row>
    <row r="165" s="67" customFormat="true" ht="6.75" hidden="false" customHeight="true" outlineLevel="0" collapsed="false">
      <c r="A165" s="89"/>
      <c r="B165" s="92"/>
      <c r="C165" s="92"/>
      <c r="D165" s="92"/>
      <c r="E165" s="92"/>
      <c r="F165" s="92"/>
      <c r="G165" s="92"/>
      <c r="H165" s="92"/>
      <c r="I165" s="92"/>
      <c r="J165" s="92"/>
      <c r="K165" s="260"/>
      <c r="L165" s="92"/>
    </row>
    <row r="166" s="67" customFormat="true" ht="17.1" hidden="false" customHeight="true" outlineLevel="0" collapsed="false">
      <c r="A166" s="89"/>
      <c r="B166" s="93" t="s">
        <v>271</v>
      </c>
      <c r="C166" s="93"/>
      <c r="D166" s="93"/>
      <c r="E166" s="93"/>
      <c r="F166" s="93"/>
      <c r="G166" s="93"/>
      <c r="H166" s="93"/>
      <c r="I166" s="93"/>
      <c r="J166" s="93"/>
      <c r="K166" s="260"/>
      <c r="L166" s="92"/>
    </row>
    <row r="167" s="67" customFormat="true" ht="7.5" hidden="false" customHeight="true" outlineLevel="0" collapsed="false">
      <c r="A167" s="128"/>
      <c r="B167" s="92"/>
      <c r="C167" s="92"/>
      <c r="D167" s="92"/>
      <c r="E167" s="92"/>
      <c r="F167" s="92"/>
      <c r="G167" s="92"/>
      <c r="H167" s="92"/>
      <c r="I167" s="92"/>
      <c r="J167" s="92"/>
      <c r="K167" s="260"/>
      <c r="L167" s="92"/>
    </row>
    <row r="168" s="67" customFormat="true" ht="285.75" hidden="false" customHeight="true" outlineLevel="0" collapsed="false">
      <c r="A168" s="213" t="n">
        <v>1</v>
      </c>
      <c r="B168" s="95" t="s">
        <v>272</v>
      </c>
      <c r="C168" s="213" t="n">
        <v>1</v>
      </c>
      <c r="D168" s="213" t="n">
        <v>34</v>
      </c>
      <c r="E168" s="188" t="s">
        <v>51</v>
      </c>
      <c r="F168" s="188" t="n">
        <v>14</v>
      </c>
      <c r="G168" s="188" t="s">
        <v>51</v>
      </c>
      <c r="H168" s="188" t="n">
        <v>51.8</v>
      </c>
      <c r="I168" s="174" t="n">
        <v>463</v>
      </c>
      <c r="J168" s="189" t="n">
        <v>515</v>
      </c>
      <c r="K168" s="225" t="n">
        <v>30</v>
      </c>
      <c r="L168" s="294"/>
      <c r="M168" s="54" t="s">
        <v>273</v>
      </c>
      <c r="N168" s="112"/>
    </row>
    <row r="169" s="67" customFormat="true" ht="63" hidden="false" customHeight="true" outlineLevel="0" collapsed="false">
      <c r="A169" s="213" t="n">
        <v>2</v>
      </c>
      <c r="B169" s="295" t="s">
        <v>274</v>
      </c>
      <c r="C169" s="213" t="s">
        <v>51</v>
      </c>
      <c r="D169" s="295" t="n">
        <v>5</v>
      </c>
      <c r="E169" s="188" t="s">
        <v>51</v>
      </c>
      <c r="F169" s="188" t="s">
        <v>51</v>
      </c>
      <c r="G169" s="188" t="s">
        <v>51</v>
      </c>
      <c r="H169" s="188" t="s">
        <v>51</v>
      </c>
      <c r="I169" s="296" t="n">
        <v>28</v>
      </c>
      <c r="J169" s="297" t="n">
        <v>28</v>
      </c>
      <c r="K169" s="225" t="n">
        <v>4</v>
      </c>
      <c r="L169" s="294"/>
      <c r="M169" s="99" t="s">
        <v>275</v>
      </c>
      <c r="N169" s="112"/>
    </row>
    <row r="170" s="67" customFormat="true" ht="121.5" hidden="false" customHeight="true" outlineLevel="0" collapsed="false">
      <c r="A170" s="213" t="n">
        <v>3</v>
      </c>
      <c r="B170" s="295" t="s">
        <v>276</v>
      </c>
      <c r="C170" s="213" t="s">
        <v>51</v>
      </c>
      <c r="D170" s="295" t="n">
        <v>14</v>
      </c>
      <c r="E170" s="188" t="s">
        <v>51</v>
      </c>
      <c r="F170" s="188" t="s">
        <v>51</v>
      </c>
      <c r="G170" s="188" t="s">
        <v>51</v>
      </c>
      <c r="H170" s="188" t="s">
        <v>51</v>
      </c>
      <c r="I170" s="296" t="n">
        <v>101</v>
      </c>
      <c r="J170" s="297" t="n">
        <v>101</v>
      </c>
      <c r="K170" s="225" t="n">
        <v>12</v>
      </c>
      <c r="L170" s="294"/>
      <c r="M170" s="99" t="s">
        <v>277</v>
      </c>
      <c r="N170" s="112"/>
    </row>
    <row r="171" s="67" customFormat="true" ht="123" hidden="false" customHeight="true" outlineLevel="0" collapsed="false">
      <c r="A171" s="213" t="n">
        <v>4</v>
      </c>
      <c r="B171" s="295" t="s">
        <v>278</v>
      </c>
      <c r="C171" s="213" t="s">
        <v>51</v>
      </c>
      <c r="D171" s="295" t="n">
        <v>12</v>
      </c>
      <c r="E171" s="188" t="s">
        <v>51</v>
      </c>
      <c r="F171" s="188" t="n">
        <v>1</v>
      </c>
      <c r="G171" s="188" t="s">
        <v>51</v>
      </c>
      <c r="H171" s="101" t="n">
        <v>0.16</v>
      </c>
      <c r="I171" s="296" t="n">
        <v>67</v>
      </c>
      <c r="J171" s="297" t="n">
        <v>67.16</v>
      </c>
      <c r="K171" s="225" t="n">
        <v>13</v>
      </c>
      <c r="L171" s="99"/>
      <c r="M171" s="99" t="s">
        <v>279</v>
      </c>
      <c r="N171" s="112"/>
    </row>
    <row r="172" s="67" customFormat="true" ht="18.75" hidden="false" customHeight="true" outlineLevel="0" collapsed="false">
      <c r="A172" s="262"/>
      <c r="B172" s="248" t="s">
        <v>116</v>
      </c>
      <c r="C172" s="298" t="n">
        <v>1</v>
      </c>
      <c r="D172" s="298" t="n">
        <f aca="false">SUM(D166:D171)</f>
        <v>65</v>
      </c>
      <c r="E172" s="228" t="s">
        <v>51</v>
      </c>
      <c r="F172" s="209" t="n">
        <f aca="false">SUM(F166:F171)</f>
        <v>15</v>
      </c>
      <c r="G172" s="230" t="s">
        <v>51</v>
      </c>
      <c r="H172" s="299" t="n">
        <v>52.16</v>
      </c>
      <c r="I172" s="299" t="n">
        <f aca="false">SUM(I166:I171)</f>
        <v>659</v>
      </c>
      <c r="J172" s="231" t="n">
        <f aca="false">SUM(J166:J171)</f>
        <v>711.16</v>
      </c>
      <c r="K172" s="209" t="n">
        <f aca="false">SUM(K166:K171)</f>
        <v>59</v>
      </c>
      <c r="L172" s="110"/>
      <c r="M172" s="112"/>
      <c r="N172" s="112"/>
    </row>
    <row r="173" s="67" customFormat="true" ht="8.25" hidden="false" customHeight="true" outlineLevel="0" collapsed="false">
      <c r="A173" s="89"/>
      <c r="B173" s="92"/>
      <c r="C173" s="92"/>
      <c r="D173" s="92"/>
      <c r="E173" s="92"/>
      <c r="F173" s="92"/>
      <c r="G173" s="92"/>
      <c r="H173" s="92"/>
      <c r="I173" s="92"/>
      <c r="J173" s="92"/>
      <c r="K173" s="91"/>
    </row>
    <row r="174" s="67" customFormat="true" ht="17.1" hidden="false" customHeight="true" outlineLevel="0" collapsed="false">
      <c r="A174" s="89"/>
      <c r="B174" s="93" t="s">
        <v>280</v>
      </c>
      <c r="C174" s="93"/>
      <c r="D174" s="93"/>
      <c r="E174" s="93"/>
      <c r="F174" s="93"/>
      <c r="G174" s="93"/>
      <c r="H174" s="93"/>
      <c r="I174" s="93"/>
      <c r="J174" s="93"/>
      <c r="K174" s="91"/>
    </row>
    <row r="175" s="67" customFormat="true" ht="12" hidden="false" customHeight="true" outlineLevel="0" collapsed="false">
      <c r="A175" s="128"/>
      <c r="B175" s="156"/>
      <c r="C175" s="156"/>
      <c r="D175" s="92"/>
      <c r="E175" s="92"/>
      <c r="F175" s="92"/>
      <c r="G175" s="92"/>
      <c r="H175" s="92"/>
      <c r="I175" s="92"/>
      <c r="J175" s="92"/>
      <c r="K175" s="91"/>
    </row>
    <row r="176" s="67" customFormat="true" ht="75" hidden="false" customHeight="false" outlineLevel="0" collapsed="false">
      <c r="A176" s="300" t="n">
        <v>1</v>
      </c>
      <c r="B176" s="95" t="s">
        <v>281</v>
      </c>
      <c r="C176" s="213" t="n">
        <v>3</v>
      </c>
      <c r="D176" s="213" t="n">
        <v>30</v>
      </c>
      <c r="E176" s="188" t="s">
        <v>51</v>
      </c>
      <c r="F176" s="213" t="n">
        <v>33</v>
      </c>
      <c r="G176" s="188" t="s">
        <v>51</v>
      </c>
      <c r="H176" s="213" t="n">
        <v>59.24</v>
      </c>
      <c r="I176" s="188" t="s">
        <v>51</v>
      </c>
      <c r="J176" s="213" t="n">
        <v>59.24</v>
      </c>
      <c r="K176" s="213" t="n">
        <v>24</v>
      </c>
      <c r="L176" s="99"/>
      <c r="M176" s="278" t="s">
        <v>282</v>
      </c>
      <c r="N176" s="99"/>
      <c r="O176" s="34"/>
    </row>
    <row r="177" s="67" customFormat="true" ht="48.75" hidden="false" customHeight="true" outlineLevel="0" collapsed="false">
      <c r="A177" s="202" t="n">
        <v>2</v>
      </c>
      <c r="B177" s="95" t="s">
        <v>283</v>
      </c>
      <c r="C177" s="213" t="n">
        <v>2</v>
      </c>
      <c r="D177" s="213" t="n">
        <v>14</v>
      </c>
      <c r="E177" s="188" t="s">
        <v>51</v>
      </c>
      <c r="F177" s="213" t="n">
        <v>13</v>
      </c>
      <c r="G177" s="188" t="s">
        <v>51</v>
      </c>
      <c r="H177" s="213" t="n">
        <v>12.85</v>
      </c>
      <c r="I177" s="188" t="s">
        <v>51</v>
      </c>
      <c r="J177" s="213" t="n">
        <v>12.85</v>
      </c>
      <c r="K177" s="213" t="n">
        <v>9</v>
      </c>
      <c r="L177" s="99"/>
      <c r="M177" s="278" t="s">
        <v>284</v>
      </c>
      <c r="N177" s="99"/>
      <c r="O177" s="34"/>
    </row>
    <row r="178" s="67" customFormat="true" ht="60" hidden="false" customHeight="true" outlineLevel="0" collapsed="false">
      <c r="A178" s="202" t="n">
        <v>3</v>
      </c>
      <c r="B178" s="95" t="s">
        <v>285</v>
      </c>
      <c r="C178" s="213" t="n">
        <v>1</v>
      </c>
      <c r="D178" s="213" t="n">
        <v>8</v>
      </c>
      <c r="E178" s="188" t="s">
        <v>51</v>
      </c>
      <c r="F178" s="213" t="n">
        <v>9</v>
      </c>
      <c r="G178" s="188" t="s">
        <v>51</v>
      </c>
      <c r="H178" s="213" t="n">
        <v>16.38</v>
      </c>
      <c r="I178" s="188" t="s">
        <v>51</v>
      </c>
      <c r="J178" s="213" t="n">
        <v>16.38</v>
      </c>
      <c r="K178" s="213" t="n">
        <v>9</v>
      </c>
      <c r="L178" s="99"/>
      <c r="M178" s="99" t="s">
        <v>286</v>
      </c>
      <c r="N178" s="99"/>
      <c r="O178" s="34"/>
    </row>
    <row r="179" s="67" customFormat="true" ht="29.25" hidden="false" customHeight="true" outlineLevel="0" collapsed="false">
      <c r="A179" s="202" t="n">
        <v>4</v>
      </c>
      <c r="B179" s="95" t="s">
        <v>287</v>
      </c>
      <c r="C179" s="94" t="n">
        <v>1</v>
      </c>
      <c r="D179" s="188" t="s">
        <v>51</v>
      </c>
      <c r="E179" s="188" t="s">
        <v>51</v>
      </c>
      <c r="F179" s="213" t="n">
        <v>1</v>
      </c>
      <c r="G179" s="188" t="s">
        <v>51</v>
      </c>
      <c r="H179" s="213" t="n">
        <v>1.8</v>
      </c>
      <c r="I179" s="188" t="s">
        <v>51</v>
      </c>
      <c r="J179" s="213" t="n">
        <v>1.8</v>
      </c>
      <c r="K179" s="213" t="n">
        <v>1</v>
      </c>
      <c r="L179" s="99"/>
      <c r="M179" s="301" t="s">
        <v>288</v>
      </c>
      <c r="N179" s="99"/>
      <c r="O179" s="34"/>
    </row>
    <row r="180" s="67" customFormat="true" ht="21.75" hidden="false" customHeight="true" outlineLevel="0" collapsed="false">
      <c r="A180" s="302"/>
      <c r="B180" s="180" t="s">
        <v>116</v>
      </c>
      <c r="C180" s="303" t="n">
        <v>7</v>
      </c>
      <c r="D180" s="182" t="n">
        <f aca="false">SUM(D176:D179)</f>
        <v>52</v>
      </c>
      <c r="E180" s="153" t="s">
        <v>51</v>
      </c>
      <c r="F180" s="183" t="n">
        <f aca="false">SUM(F176:F179)</f>
        <v>56</v>
      </c>
      <c r="G180" s="153" t="s">
        <v>51</v>
      </c>
      <c r="H180" s="184" t="n">
        <f aca="false">SUM(H176:H179)</f>
        <v>90.27</v>
      </c>
      <c r="I180" s="153" t="s">
        <v>51</v>
      </c>
      <c r="J180" s="304" t="n">
        <f aca="false">SUM(J176:J179)</f>
        <v>90.27</v>
      </c>
      <c r="K180" s="183" t="n">
        <f aca="false">SUM(K176:K179)</f>
        <v>43</v>
      </c>
    </row>
    <row r="181" s="67" customFormat="true" ht="15.75" hidden="false" customHeight="true" outlineLevel="0" collapsed="false">
      <c r="A181" s="84"/>
      <c r="B181" s="305"/>
      <c r="C181" s="305"/>
      <c r="D181" s="87"/>
      <c r="E181" s="87"/>
      <c r="F181" s="87"/>
      <c r="G181" s="87"/>
      <c r="H181" s="87"/>
      <c r="I181" s="87"/>
      <c r="J181" s="87"/>
      <c r="K181" s="88"/>
    </row>
    <row r="182" s="67" customFormat="true" ht="17.1" hidden="false" customHeight="true" outlineLevel="0" collapsed="false">
      <c r="A182" s="89"/>
      <c r="B182" s="93" t="s">
        <v>289</v>
      </c>
      <c r="C182" s="93"/>
      <c r="D182" s="93"/>
      <c r="E182" s="93"/>
      <c r="F182" s="93"/>
      <c r="G182" s="93"/>
      <c r="H182" s="93"/>
      <c r="I182" s="93"/>
      <c r="J182" s="93"/>
      <c r="K182" s="91"/>
    </row>
    <row r="183" s="67" customFormat="true" ht="12" hidden="false" customHeight="true" outlineLevel="0" collapsed="false">
      <c r="A183" s="128"/>
      <c r="B183" s="211"/>
      <c r="C183" s="211"/>
      <c r="D183" s="211"/>
      <c r="E183" s="211"/>
      <c r="F183" s="211"/>
      <c r="G183" s="211"/>
      <c r="H183" s="211"/>
      <c r="I183" s="211"/>
      <c r="J183" s="211"/>
      <c r="K183" s="306"/>
    </row>
    <row r="184" s="67" customFormat="true" ht="60.75" hidden="false" customHeight="true" outlineLevel="0" collapsed="false">
      <c r="A184" s="307" t="n">
        <v>1</v>
      </c>
      <c r="B184" s="308" t="s">
        <v>290</v>
      </c>
      <c r="C184" s="309" t="s">
        <v>51</v>
      </c>
      <c r="D184" s="171" t="n">
        <v>35</v>
      </c>
      <c r="E184" s="171" t="n">
        <v>2205</v>
      </c>
      <c r="F184" s="171" t="n">
        <v>16</v>
      </c>
      <c r="G184" s="189" t="n">
        <v>866.5</v>
      </c>
      <c r="H184" s="189" t="n">
        <v>243.47</v>
      </c>
      <c r="I184" s="189" t="s">
        <v>51</v>
      </c>
      <c r="J184" s="189" t="n">
        <v>1109.97</v>
      </c>
      <c r="K184" s="171" t="n">
        <v>35</v>
      </c>
      <c r="L184" s="309"/>
      <c r="M184" s="310" t="s">
        <v>291</v>
      </c>
      <c r="N184" s="213"/>
      <c r="O184" s="213"/>
    </row>
    <row r="185" s="67" customFormat="true" ht="78" hidden="false" customHeight="true" outlineLevel="0" collapsed="false">
      <c r="A185" s="148" t="n">
        <v>2</v>
      </c>
      <c r="B185" s="308" t="s">
        <v>292</v>
      </c>
      <c r="C185" s="189" t="s">
        <v>51</v>
      </c>
      <c r="D185" s="171" t="n">
        <v>38</v>
      </c>
      <c r="E185" s="171" t="n">
        <v>1400</v>
      </c>
      <c r="F185" s="171" t="n">
        <v>3</v>
      </c>
      <c r="G185" s="189" t="n">
        <v>449.5</v>
      </c>
      <c r="H185" s="189" t="n">
        <v>154.52</v>
      </c>
      <c r="I185" s="189" t="s">
        <v>51</v>
      </c>
      <c r="J185" s="189" t="n">
        <v>604.02</v>
      </c>
      <c r="K185" s="171" t="n">
        <v>38</v>
      </c>
      <c r="L185" s="309"/>
      <c r="M185" s="310" t="s">
        <v>293</v>
      </c>
      <c r="N185" s="213"/>
      <c r="O185" s="213"/>
    </row>
    <row r="186" s="67" customFormat="true" ht="19.5" hidden="false" customHeight="true" outlineLevel="0" collapsed="false">
      <c r="A186" s="179"/>
      <c r="B186" s="248" t="s">
        <v>116</v>
      </c>
      <c r="C186" s="311" t="s">
        <v>51</v>
      </c>
      <c r="D186" s="312" t="n">
        <f aca="false">SUM(D184:D185)</f>
        <v>73</v>
      </c>
      <c r="E186" s="259" t="n">
        <f aca="false">SUM(E184:E185)</f>
        <v>3605</v>
      </c>
      <c r="F186" s="259" t="n">
        <f aca="false">SUM(F184:F185)</f>
        <v>19</v>
      </c>
      <c r="G186" s="313" t="n">
        <f aca="false">SUM(G184:G185)</f>
        <v>1316</v>
      </c>
      <c r="H186" s="313" t="n">
        <f aca="false">SUM(H184:H185)</f>
        <v>397.99</v>
      </c>
      <c r="I186" s="196" t="s">
        <v>51</v>
      </c>
      <c r="J186" s="314" t="n">
        <f aca="false">SUM(J184:J185)</f>
        <v>1713.99</v>
      </c>
      <c r="K186" s="259" t="n">
        <f aca="false">SUM(K184:K185)</f>
        <v>73</v>
      </c>
    </row>
    <row r="187" s="67" customFormat="true" ht="1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260"/>
    </row>
    <row r="188" s="67" customFormat="true" ht="22.5" hidden="false" customHeight="true" outlineLevel="0" collapsed="false">
      <c r="A188" s="89"/>
      <c r="B188" s="315" t="s">
        <v>294</v>
      </c>
      <c r="C188" s="315"/>
      <c r="D188" s="315"/>
      <c r="E188" s="315"/>
      <c r="F188" s="315"/>
      <c r="G188" s="315"/>
      <c r="H188" s="315"/>
      <c r="I188" s="315"/>
      <c r="J188" s="315"/>
      <c r="K188" s="260"/>
      <c r="L188" s="92"/>
    </row>
    <row r="189" s="67" customFormat="true" ht="7.5" hidden="false" customHeight="true" outlineLevel="0" collapsed="false">
      <c r="A189" s="128"/>
      <c r="B189" s="211"/>
      <c r="C189" s="211"/>
      <c r="D189" s="211"/>
      <c r="E189" s="211"/>
      <c r="F189" s="211"/>
      <c r="G189" s="211"/>
      <c r="H189" s="211"/>
      <c r="I189" s="211"/>
      <c r="J189" s="92"/>
      <c r="K189" s="260"/>
      <c r="L189" s="92"/>
    </row>
    <row r="190" s="67" customFormat="true" ht="12" hidden="false" customHeight="true" outlineLevel="0" collapsed="false">
      <c r="A190" s="84"/>
      <c r="B190" s="316" t="s">
        <v>295</v>
      </c>
      <c r="C190" s="316"/>
      <c r="D190" s="316"/>
      <c r="E190" s="316"/>
      <c r="F190" s="316"/>
      <c r="G190" s="316"/>
      <c r="H190" s="316"/>
      <c r="I190" s="316"/>
      <c r="J190" s="316"/>
      <c r="K190" s="316"/>
    </row>
    <row r="191" s="67" customFormat="true" ht="17.1" hidden="false" customHeight="true" outlineLevel="0" collapsed="false">
      <c r="A191" s="89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</row>
    <row r="192" s="318" customFormat="true" ht="19.5" hidden="false" customHeight="true" outlineLevel="0" collapsed="false">
      <c r="A192" s="317" t="n">
        <v>1</v>
      </c>
      <c r="B192" s="223" t="s">
        <v>296</v>
      </c>
      <c r="C192" s="188" t="s">
        <v>51</v>
      </c>
      <c r="D192" s="213" t="n">
        <v>2</v>
      </c>
      <c r="E192" s="213" t="n">
        <v>1645</v>
      </c>
      <c r="F192" s="94" t="n">
        <v>1</v>
      </c>
      <c r="G192" s="213" t="n">
        <v>202.72</v>
      </c>
      <c r="H192" s="94" t="n">
        <v>20</v>
      </c>
      <c r="I192" s="213" t="s">
        <v>51</v>
      </c>
      <c r="J192" s="94" t="n">
        <v>222.72</v>
      </c>
      <c r="K192" s="94" t="n">
        <v>2</v>
      </c>
      <c r="L192" s="213" t="s">
        <v>297</v>
      </c>
      <c r="M192" s="54"/>
      <c r="N192" s="54"/>
      <c r="O192" s="54"/>
    </row>
    <row r="193" s="67" customFormat="true" ht="18.75" hidden="false" customHeight="true" outlineLevel="0" collapsed="false">
      <c r="A193" s="319" t="s">
        <v>138</v>
      </c>
      <c r="B193" s="319"/>
      <c r="C193" s="194" t="s">
        <v>51</v>
      </c>
      <c r="D193" s="153" t="n">
        <f aca="false">SUM(D192:D192)</f>
        <v>2</v>
      </c>
      <c r="E193" s="153" t="n">
        <f aca="false">SUM(E192:E192)</f>
        <v>1645</v>
      </c>
      <c r="F193" s="153" t="n">
        <f aca="false">SUM(F192:F192)</f>
        <v>1</v>
      </c>
      <c r="G193" s="280" t="n">
        <f aca="false">SUM(G192:G192)</f>
        <v>202.72</v>
      </c>
      <c r="H193" s="280" t="n">
        <f aca="false">SUM(H192:H192)</f>
        <v>20</v>
      </c>
      <c r="I193" s="320" t="s">
        <v>51</v>
      </c>
      <c r="J193" s="231" t="n">
        <f aca="false">SUM(J192:J192)</f>
        <v>222.72</v>
      </c>
      <c r="K193" s="209" t="n">
        <f aca="false">SUM(K192:K192)</f>
        <v>2</v>
      </c>
    </row>
    <row r="194" s="67" customFormat="true" ht="12" hidden="false" customHeight="true" outlineLevel="0" collapsed="false">
      <c r="A194" s="89"/>
      <c r="B194" s="92"/>
      <c r="C194" s="92"/>
      <c r="D194" s="92"/>
      <c r="E194" s="92"/>
      <c r="F194" s="92"/>
      <c r="G194" s="92"/>
      <c r="H194" s="92"/>
      <c r="I194" s="92"/>
      <c r="J194" s="92"/>
      <c r="K194" s="91"/>
    </row>
    <row r="195" s="67" customFormat="true" ht="16.5" hidden="false" customHeight="true" outlineLevel="0" collapsed="false">
      <c r="A195" s="89"/>
      <c r="B195" s="93" t="s">
        <v>298</v>
      </c>
      <c r="C195" s="93"/>
      <c r="D195" s="93"/>
      <c r="E195" s="93"/>
      <c r="F195" s="93"/>
      <c r="G195" s="93"/>
      <c r="H195" s="93"/>
      <c r="I195" s="93"/>
      <c r="J195" s="93"/>
      <c r="K195" s="91"/>
    </row>
    <row r="196" s="67" customFormat="true" ht="12" hidden="false" customHeight="true" outlineLevel="0" collapsed="false">
      <c r="A196" s="89"/>
      <c r="B196" s="92"/>
      <c r="C196" s="92"/>
      <c r="D196" s="92"/>
      <c r="E196" s="92"/>
      <c r="F196" s="92"/>
      <c r="G196" s="92"/>
      <c r="H196" s="92"/>
      <c r="I196" s="92"/>
      <c r="J196" s="92"/>
      <c r="K196" s="91"/>
    </row>
    <row r="197" s="67" customFormat="true" ht="22.5" hidden="false" customHeight="true" outlineLevel="0" collapsed="false">
      <c r="A197" s="202" t="n">
        <v>1</v>
      </c>
      <c r="B197" s="95" t="s">
        <v>299</v>
      </c>
      <c r="C197" s="188" t="s">
        <v>51</v>
      </c>
      <c r="D197" s="188" t="s">
        <v>51</v>
      </c>
      <c r="E197" s="188" t="n">
        <v>2</v>
      </c>
      <c r="F197" s="172" t="s">
        <v>51</v>
      </c>
      <c r="G197" s="172" t="n">
        <v>4.1917</v>
      </c>
      <c r="H197" s="172" t="s">
        <v>51</v>
      </c>
      <c r="I197" s="172" t="s">
        <v>51</v>
      </c>
      <c r="J197" s="172" t="n">
        <v>4.1917</v>
      </c>
      <c r="K197" s="188" t="n">
        <v>2</v>
      </c>
      <c r="L197" s="188" t="s">
        <v>300</v>
      </c>
      <c r="M197" s="99"/>
      <c r="N197" s="99"/>
      <c r="O197" s="99"/>
    </row>
    <row r="198" s="318" customFormat="true" ht="60" hidden="false" customHeight="true" outlineLevel="0" collapsed="false">
      <c r="A198" s="148" t="n">
        <v>2</v>
      </c>
      <c r="B198" s="95" t="s">
        <v>301</v>
      </c>
      <c r="C198" s="188" t="s">
        <v>51</v>
      </c>
      <c r="D198" s="188" t="s">
        <v>51</v>
      </c>
      <c r="E198" s="213" t="n">
        <v>52</v>
      </c>
      <c r="F198" s="188" t="n">
        <v>1</v>
      </c>
      <c r="G198" s="174" t="n">
        <v>32</v>
      </c>
      <c r="H198" s="172" t="n">
        <v>10</v>
      </c>
      <c r="I198" s="172" t="s">
        <v>51</v>
      </c>
      <c r="J198" s="172" t="n">
        <f aca="false">SUM(G198:I198)</f>
        <v>42</v>
      </c>
      <c r="K198" s="213" t="n">
        <v>2</v>
      </c>
      <c r="L198" s="99"/>
      <c r="M198" s="54" t="s">
        <v>302</v>
      </c>
      <c r="N198" s="99"/>
      <c r="O198" s="99"/>
    </row>
    <row r="199" s="67" customFormat="true" ht="19.5" hidden="false" customHeight="true" outlineLevel="0" collapsed="false">
      <c r="A199" s="202" t="n">
        <v>3</v>
      </c>
      <c r="B199" s="95" t="s">
        <v>303</v>
      </c>
      <c r="C199" s="188" t="s">
        <v>51</v>
      </c>
      <c r="D199" s="188" t="s">
        <v>51</v>
      </c>
      <c r="E199" s="188" t="s">
        <v>51</v>
      </c>
      <c r="F199" s="94" t="n">
        <v>4</v>
      </c>
      <c r="G199" s="189" t="s">
        <v>51</v>
      </c>
      <c r="H199" s="175" t="n">
        <v>25.7</v>
      </c>
      <c r="I199" s="172" t="s">
        <v>51</v>
      </c>
      <c r="J199" s="175" t="n">
        <f aca="false">SUM(G199:I199)</f>
        <v>25.7</v>
      </c>
      <c r="K199" s="94" t="n">
        <v>4</v>
      </c>
      <c r="L199" s="99" t="s">
        <v>304</v>
      </c>
      <c r="M199" s="54" t="s">
        <v>305</v>
      </c>
      <c r="N199" s="99"/>
      <c r="O199" s="169"/>
    </row>
    <row r="200" s="67" customFormat="true" ht="32.25" hidden="false" customHeight="true" outlineLevel="0" collapsed="false">
      <c r="A200" s="148" t="n">
        <v>4</v>
      </c>
      <c r="B200" s="95" t="s">
        <v>306</v>
      </c>
      <c r="C200" s="188" t="s">
        <v>51</v>
      </c>
      <c r="D200" s="188" t="s">
        <v>51</v>
      </c>
      <c r="E200" s="213" t="n">
        <v>114</v>
      </c>
      <c r="F200" s="188" t="s">
        <v>51</v>
      </c>
      <c r="G200" s="174" t="n">
        <v>20</v>
      </c>
      <c r="H200" s="172" t="s">
        <v>51</v>
      </c>
      <c r="I200" s="172" t="s">
        <v>51</v>
      </c>
      <c r="J200" s="175" t="n">
        <f aca="false">SUM(G200:I200)</f>
        <v>20</v>
      </c>
      <c r="K200" s="94" t="n">
        <v>2</v>
      </c>
      <c r="L200" s="99"/>
      <c r="M200" s="54" t="s">
        <v>307</v>
      </c>
      <c r="N200" s="99"/>
      <c r="O200" s="99"/>
    </row>
    <row r="201" s="67" customFormat="true" ht="18.75" hidden="false" customHeight="true" outlineLevel="0" collapsed="false">
      <c r="A201" s="319" t="s">
        <v>138</v>
      </c>
      <c r="B201" s="319"/>
      <c r="C201" s="228" t="s">
        <v>51</v>
      </c>
      <c r="D201" s="228" t="s">
        <v>51</v>
      </c>
      <c r="E201" s="153" t="n">
        <f aca="false">SUM(E197:E200)</f>
        <v>168</v>
      </c>
      <c r="F201" s="153" t="n">
        <f aca="false">SUM(F197:F200)</f>
        <v>5</v>
      </c>
      <c r="G201" s="280" t="n">
        <f aca="false">SUM(G197:G200)</f>
        <v>56.1917</v>
      </c>
      <c r="H201" s="280" t="n">
        <f aca="false">SUM(H197:H200)</f>
        <v>35.7</v>
      </c>
      <c r="I201" s="228" t="s">
        <v>51</v>
      </c>
      <c r="J201" s="231" t="n">
        <f aca="false">SUM(J197:J200)</f>
        <v>91.8917</v>
      </c>
      <c r="K201" s="209" t="n">
        <f aca="false">SUM(K197:K200)</f>
        <v>10</v>
      </c>
    </row>
    <row r="202" s="67" customFormat="true" ht="12" hidden="false" customHeight="true" outlineLevel="0" collapsed="false">
      <c r="A202" s="84"/>
      <c r="B202" s="87"/>
      <c r="C202" s="87"/>
      <c r="D202" s="87"/>
      <c r="E202" s="87"/>
      <c r="F202" s="87"/>
      <c r="G202" s="87"/>
      <c r="H202" s="87"/>
      <c r="I202" s="87"/>
      <c r="J202" s="87"/>
      <c r="K202" s="91"/>
    </row>
    <row r="203" s="67" customFormat="true" ht="17.1" hidden="false" customHeight="true" outlineLevel="0" collapsed="false">
      <c r="A203" s="89"/>
      <c r="B203" s="93" t="s">
        <v>179</v>
      </c>
      <c r="C203" s="93"/>
      <c r="D203" s="93"/>
      <c r="E203" s="93"/>
      <c r="F203" s="93"/>
      <c r="G203" s="93"/>
      <c r="H203" s="93"/>
      <c r="I203" s="93"/>
      <c r="J203" s="93"/>
      <c r="K203" s="91"/>
    </row>
    <row r="204" s="67" customFormat="true" ht="12" hidden="false" customHeight="true" outlineLevel="0" collapsed="false">
      <c r="A204" s="89"/>
      <c r="B204" s="92"/>
      <c r="C204" s="92"/>
      <c r="D204" s="92"/>
      <c r="E204" s="92"/>
      <c r="F204" s="92"/>
      <c r="G204" s="92"/>
      <c r="H204" s="92"/>
      <c r="I204" s="92"/>
      <c r="J204" s="92"/>
      <c r="K204" s="91"/>
    </row>
    <row r="205" s="67" customFormat="true" ht="30.75" hidden="false" customHeight="true" outlineLevel="0" collapsed="false">
      <c r="A205" s="202" t="n">
        <v>1</v>
      </c>
      <c r="B205" s="95" t="s">
        <v>308</v>
      </c>
      <c r="C205" s="188" t="s">
        <v>51</v>
      </c>
      <c r="D205" s="188" t="n">
        <v>2</v>
      </c>
      <c r="E205" s="188" t="n">
        <v>82</v>
      </c>
      <c r="F205" s="94" t="s">
        <v>51</v>
      </c>
      <c r="G205" s="188" t="n">
        <v>10</v>
      </c>
      <c r="H205" s="189" t="s">
        <v>51</v>
      </c>
      <c r="I205" s="141" t="s">
        <v>51</v>
      </c>
      <c r="J205" s="271" t="n">
        <v>10</v>
      </c>
      <c r="K205" s="94" t="n">
        <v>2</v>
      </c>
      <c r="L205" s="274"/>
      <c r="M205" s="99" t="s">
        <v>309</v>
      </c>
      <c r="N205" s="99"/>
      <c r="O205" s="224"/>
    </row>
    <row r="206" s="67" customFormat="true" ht="18" hidden="false" customHeight="true" outlineLevel="0" collapsed="false">
      <c r="A206" s="319" t="s">
        <v>138</v>
      </c>
      <c r="B206" s="319"/>
      <c r="C206" s="237" t="s">
        <v>51</v>
      </c>
      <c r="D206" s="237" t="n">
        <v>2</v>
      </c>
      <c r="E206" s="153" t="n">
        <f aca="false">SUM(E202:E205)</f>
        <v>82</v>
      </c>
      <c r="F206" s="209" t="s">
        <v>51</v>
      </c>
      <c r="G206" s="280" t="n">
        <f aca="false">SUM(G202:G205)</f>
        <v>10</v>
      </c>
      <c r="H206" s="209" t="s">
        <v>51</v>
      </c>
      <c r="I206" s="209" t="s">
        <v>51</v>
      </c>
      <c r="J206" s="231" t="n">
        <f aca="false">SUM(J202:J205)</f>
        <v>10</v>
      </c>
      <c r="K206" s="209" t="n">
        <f aca="false">SUM(K202:K205)</f>
        <v>2</v>
      </c>
      <c r="L206" s="92"/>
    </row>
    <row r="207" s="67" customFormat="true" ht="9.75" hidden="false" customHeight="true" outlineLevel="0" collapsed="false">
      <c r="A207" s="89"/>
      <c r="B207" s="92"/>
      <c r="C207" s="92"/>
      <c r="D207" s="92"/>
      <c r="E207" s="92"/>
      <c r="F207" s="92"/>
      <c r="G207" s="92"/>
      <c r="H207" s="92"/>
      <c r="I207" s="92"/>
      <c r="J207" s="92"/>
      <c r="K207" s="260"/>
      <c r="L207" s="92"/>
    </row>
    <row r="208" s="67" customFormat="true" ht="21" hidden="false" customHeight="true" outlineLevel="0" collapsed="false">
      <c r="A208" s="89"/>
      <c r="B208" s="93" t="s">
        <v>195</v>
      </c>
      <c r="C208" s="93"/>
      <c r="D208" s="93"/>
      <c r="E208" s="93"/>
      <c r="F208" s="93"/>
      <c r="G208" s="93"/>
      <c r="H208" s="93"/>
      <c r="I208" s="93"/>
      <c r="J208" s="93"/>
      <c r="K208" s="260"/>
      <c r="L208" s="92"/>
    </row>
    <row r="209" s="67" customFormat="true" ht="12" hidden="false" customHeight="true" outlineLevel="0" collapsed="false">
      <c r="A209" s="89"/>
      <c r="B209" s="92"/>
      <c r="C209" s="92"/>
      <c r="D209" s="92"/>
      <c r="E209" s="92"/>
      <c r="F209" s="92"/>
      <c r="G209" s="92"/>
      <c r="H209" s="92"/>
      <c r="I209" s="92"/>
      <c r="J209" s="92"/>
      <c r="K209" s="260"/>
      <c r="L209" s="92"/>
    </row>
    <row r="210" s="67" customFormat="true" ht="167.25" hidden="false" customHeight="true" outlineLevel="0" collapsed="false">
      <c r="A210" s="321" t="n">
        <v>1</v>
      </c>
      <c r="B210" s="142" t="s">
        <v>310</v>
      </c>
      <c r="C210" s="162" t="s">
        <v>51</v>
      </c>
      <c r="D210" s="162" t="n">
        <v>2</v>
      </c>
      <c r="E210" s="162" t="n">
        <v>823</v>
      </c>
      <c r="F210" s="162" t="s">
        <v>51</v>
      </c>
      <c r="G210" s="162" t="n">
        <v>81</v>
      </c>
      <c r="H210" s="162" t="s">
        <v>51</v>
      </c>
      <c r="I210" s="162" t="s">
        <v>51</v>
      </c>
      <c r="J210" s="162" t="n">
        <v>81</v>
      </c>
      <c r="K210" s="162" t="n">
        <v>8</v>
      </c>
      <c r="L210" s="163" t="s">
        <v>311</v>
      </c>
      <c r="M210" s="163" t="s">
        <v>312</v>
      </c>
      <c r="N210" s="130"/>
      <c r="O210" s="163" t="s">
        <v>313</v>
      </c>
    </row>
    <row r="211" s="67" customFormat="true" ht="59.25" hidden="false" customHeight="true" outlineLevel="0" collapsed="false">
      <c r="A211" s="202" t="n">
        <v>2</v>
      </c>
      <c r="B211" s="217" t="s">
        <v>314</v>
      </c>
      <c r="C211" s="94" t="s">
        <v>51</v>
      </c>
      <c r="D211" s="94" t="n">
        <v>2</v>
      </c>
      <c r="E211" s="94" t="n">
        <v>10</v>
      </c>
      <c r="F211" s="94" t="s">
        <v>51</v>
      </c>
      <c r="G211" s="94" t="n">
        <v>10</v>
      </c>
      <c r="H211" s="94" t="s">
        <v>51</v>
      </c>
      <c r="I211" s="94" t="s">
        <v>51</v>
      </c>
      <c r="J211" s="94" t="n">
        <v>10</v>
      </c>
      <c r="K211" s="94" t="n">
        <v>2</v>
      </c>
      <c r="L211" s="99" t="s">
        <v>315</v>
      </c>
      <c r="M211" s="322"/>
      <c r="N211" s="323"/>
      <c r="O211" s="323"/>
    </row>
    <row r="212" s="67" customFormat="true" ht="30.75" hidden="false" customHeight="true" outlineLevel="0" collapsed="false">
      <c r="A212" s="321" t="n">
        <v>3</v>
      </c>
      <c r="B212" s="129" t="s">
        <v>316</v>
      </c>
      <c r="C212" s="162" t="s">
        <v>51</v>
      </c>
      <c r="D212" s="162" t="s">
        <v>51</v>
      </c>
      <c r="E212" s="162" t="s">
        <v>51</v>
      </c>
      <c r="F212" s="162" t="n">
        <v>1</v>
      </c>
      <c r="G212" s="162" t="s">
        <v>51</v>
      </c>
      <c r="H212" s="162" t="n">
        <v>5</v>
      </c>
      <c r="I212" s="162" t="s">
        <v>51</v>
      </c>
      <c r="J212" s="162" t="n">
        <v>5</v>
      </c>
      <c r="K212" s="162" t="n">
        <v>1</v>
      </c>
      <c r="L212" s="163" t="s">
        <v>317</v>
      </c>
      <c r="M212" s="322"/>
      <c r="N212" s="323"/>
      <c r="O212" s="323"/>
    </row>
    <row r="213" s="67" customFormat="true" ht="32.25" hidden="false" customHeight="true" outlineLevel="0" collapsed="false">
      <c r="A213" s="321" t="n">
        <v>4</v>
      </c>
      <c r="B213" s="129" t="s">
        <v>318</v>
      </c>
      <c r="C213" s="162" t="n">
        <v>1</v>
      </c>
      <c r="D213" s="162" t="s">
        <v>51</v>
      </c>
      <c r="E213" s="162" t="s">
        <v>51</v>
      </c>
      <c r="F213" s="162" t="n">
        <v>1</v>
      </c>
      <c r="G213" s="162" t="s">
        <v>51</v>
      </c>
      <c r="H213" s="162" t="n">
        <v>5</v>
      </c>
      <c r="I213" s="162" t="s">
        <v>51</v>
      </c>
      <c r="J213" s="162" t="n">
        <v>5</v>
      </c>
      <c r="K213" s="162" t="n">
        <v>1</v>
      </c>
      <c r="L213" s="163" t="s">
        <v>319</v>
      </c>
      <c r="M213" s="322"/>
      <c r="N213" s="323"/>
      <c r="O213" s="323"/>
    </row>
    <row r="214" s="67" customFormat="true" ht="18.75" hidden="false" customHeight="true" outlineLevel="0" collapsed="false">
      <c r="A214" s="319" t="s">
        <v>138</v>
      </c>
      <c r="B214" s="319"/>
      <c r="C214" s="275" t="n">
        <v>1</v>
      </c>
      <c r="D214" s="209" t="n">
        <v>4</v>
      </c>
      <c r="E214" s="275" t="n">
        <v>833</v>
      </c>
      <c r="F214" s="209" t="n">
        <v>2</v>
      </c>
      <c r="G214" s="275" t="n">
        <v>91</v>
      </c>
      <c r="H214" s="209" t="n">
        <v>10</v>
      </c>
      <c r="I214" s="209" t="s">
        <v>51</v>
      </c>
      <c r="J214" s="275" t="n">
        <v>101</v>
      </c>
      <c r="K214" s="275" t="n">
        <v>12</v>
      </c>
      <c r="L214" s="232"/>
    </row>
    <row r="215" s="67" customFormat="true" ht="8.25" hidden="false" customHeight="true" outlineLevel="0" collapsed="false">
      <c r="A215" s="84"/>
      <c r="B215" s="87"/>
      <c r="C215" s="92"/>
      <c r="D215" s="92"/>
      <c r="E215" s="92"/>
      <c r="F215" s="92"/>
      <c r="G215" s="92"/>
      <c r="H215" s="92"/>
      <c r="I215" s="92"/>
      <c r="J215" s="92"/>
      <c r="K215" s="260"/>
      <c r="L215" s="92"/>
    </row>
    <row r="216" s="67" customFormat="true" ht="17.1" hidden="false" customHeight="true" outlineLevel="0" collapsed="false">
      <c r="A216" s="113" t="s">
        <v>320</v>
      </c>
      <c r="B216" s="113"/>
      <c r="C216" s="113"/>
      <c r="D216" s="113"/>
      <c r="E216" s="113"/>
      <c r="F216" s="113"/>
      <c r="G216" s="113"/>
      <c r="H216" s="113"/>
      <c r="I216" s="113"/>
      <c r="J216" s="113"/>
      <c r="K216" s="260"/>
      <c r="L216" s="92"/>
    </row>
    <row r="217" s="67" customFormat="true" ht="12" hidden="false" customHeight="true" outlineLevel="0" collapsed="false">
      <c r="A217" s="128"/>
      <c r="B217" s="211"/>
      <c r="C217" s="211"/>
      <c r="D217" s="211"/>
      <c r="E217" s="211"/>
      <c r="F217" s="211"/>
      <c r="G217" s="211"/>
      <c r="H217" s="211"/>
      <c r="I217" s="211"/>
      <c r="J217" s="211"/>
      <c r="K217" s="260"/>
      <c r="L217" s="92"/>
    </row>
    <row r="218" s="67" customFormat="true" ht="20.25" hidden="false" customHeight="true" outlineLevel="0" collapsed="false">
      <c r="A218" s="203" t="n">
        <v>1</v>
      </c>
      <c r="B218" s="265" t="s">
        <v>321</v>
      </c>
      <c r="C218" s="239" t="s">
        <v>51</v>
      </c>
      <c r="D218" s="324" t="n">
        <v>1</v>
      </c>
      <c r="E218" s="239" t="s">
        <v>51</v>
      </c>
      <c r="F218" s="324" t="n">
        <v>1</v>
      </c>
      <c r="G218" s="239" t="s">
        <v>51</v>
      </c>
      <c r="H218" s="325" t="n">
        <v>5.6</v>
      </c>
      <c r="I218" s="239" t="s">
        <v>51</v>
      </c>
      <c r="J218" s="326" t="n">
        <f aca="false">SUM(G218:I218)</f>
        <v>5.6</v>
      </c>
      <c r="K218" s="32" t="n">
        <v>1</v>
      </c>
      <c r="L218" s="327"/>
      <c r="M218" s="99" t="s">
        <v>322</v>
      </c>
      <c r="N218" s="145"/>
      <c r="O218" s="145"/>
    </row>
    <row r="219" s="67" customFormat="true" ht="18.75" hidden="false" customHeight="true" outlineLevel="0" collapsed="false">
      <c r="A219" s="319" t="s">
        <v>138</v>
      </c>
      <c r="B219" s="319"/>
      <c r="C219" s="275" t="s">
        <v>51</v>
      </c>
      <c r="D219" s="153" t="n">
        <f aca="false">SUM(D218)</f>
        <v>1</v>
      </c>
      <c r="E219" s="275" t="s">
        <v>51</v>
      </c>
      <c r="F219" s="153" t="n">
        <f aca="false">SUM(F218)</f>
        <v>1</v>
      </c>
      <c r="G219" s="275" t="s">
        <v>51</v>
      </c>
      <c r="H219" s="280" t="n">
        <f aca="false">SUM(H218)</f>
        <v>5.6</v>
      </c>
      <c r="I219" s="275" t="s">
        <v>51</v>
      </c>
      <c r="J219" s="231" t="n">
        <f aca="false">SUM(J218)</f>
        <v>5.6</v>
      </c>
      <c r="K219" s="209" t="n">
        <f aca="false">SUM(K218)</f>
        <v>1</v>
      </c>
      <c r="L219" s="328"/>
    </row>
    <row r="220" s="67" customFormat="true" ht="14.25" hidden="false" customHeight="true" outlineLevel="0" collapsed="false">
      <c r="A220" s="89"/>
      <c r="B220" s="92"/>
      <c r="C220" s="92"/>
      <c r="D220" s="92"/>
      <c r="E220" s="92"/>
      <c r="F220" s="92"/>
      <c r="G220" s="92"/>
      <c r="H220" s="92"/>
      <c r="I220" s="92"/>
      <c r="J220" s="92"/>
      <c r="K220" s="260"/>
      <c r="L220" s="92"/>
    </row>
    <row r="221" s="67" customFormat="true" ht="21" hidden="false" customHeight="true" outlineLevel="0" collapsed="false">
      <c r="A221" s="261" t="s">
        <v>323</v>
      </c>
      <c r="B221" s="261"/>
      <c r="C221" s="261"/>
      <c r="D221" s="261"/>
      <c r="E221" s="261"/>
      <c r="F221" s="261"/>
      <c r="G221" s="261"/>
      <c r="H221" s="261"/>
      <c r="I221" s="261"/>
      <c r="J221" s="92"/>
      <c r="K221" s="260"/>
      <c r="L221" s="92"/>
    </row>
    <row r="222" s="67" customFormat="true" ht="12.75" hidden="false" customHeight="true" outlineLevel="0" collapsed="false">
      <c r="A222" s="89"/>
      <c r="B222" s="329"/>
      <c r="C222" s="329"/>
      <c r="D222" s="329"/>
      <c r="E222" s="329"/>
      <c r="F222" s="329"/>
      <c r="G222" s="329"/>
      <c r="H222" s="329"/>
      <c r="I222" s="329"/>
      <c r="J222" s="329"/>
      <c r="K222" s="260"/>
      <c r="L222" s="92"/>
    </row>
    <row r="223" s="67" customFormat="true" ht="15.75" hidden="false" customHeight="true" outlineLevel="0" collapsed="false">
      <c r="A223" s="202" t="n">
        <v>1</v>
      </c>
      <c r="B223" s="95" t="s">
        <v>252</v>
      </c>
      <c r="C223" s="188" t="n">
        <v>1</v>
      </c>
      <c r="D223" s="188" t="s">
        <v>51</v>
      </c>
      <c r="E223" s="188" t="s">
        <v>51</v>
      </c>
      <c r="F223" s="94" t="n">
        <v>1</v>
      </c>
      <c r="G223" s="101" t="s">
        <v>51</v>
      </c>
      <c r="H223" s="189" t="n">
        <v>25</v>
      </c>
      <c r="I223" s="188" t="s">
        <v>51</v>
      </c>
      <c r="J223" s="189" t="n">
        <v>25</v>
      </c>
      <c r="K223" s="94" t="n">
        <v>1</v>
      </c>
      <c r="L223" s="99" t="s">
        <v>324</v>
      </c>
      <c r="M223" s="213"/>
      <c r="N223" s="99"/>
      <c r="O223" s="224"/>
    </row>
    <row r="224" s="67" customFormat="true" ht="18" hidden="false" customHeight="true" outlineLevel="0" collapsed="false">
      <c r="A224" s="202" t="n">
        <v>2</v>
      </c>
      <c r="B224" s="283" t="s">
        <v>325</v>
      </c>
      <c r="C224" s="284" t="s">
        <v>51</v>
      </c>
      <c r="D224" s="188" t="n">
        <v>7</v>
      </c>
      <c r="E224" s="188" t="n">
        <v>45</v>
      </c>
      <c r="F224" s="94" t="n">
        <v>3</v>
      </c>
      <c r="G224" s="101" t="n">
        <v>8</v>
      </c>
      <c r="H224" s="189" t="n">
        <v>75</v>
      </c>
      <c r="I224" s="284" t="s">
        <v>51</v>
      </c>
      <c r="J224" s="271" t="n">
        <v>83</v>
      </c>
      <c r="K224" s="94" t="n">
        <v>6</v>
      </c>
      <c r="L224" s="99" t="s">
        <v>255</v>
      </c>
      <c r="M224" s="213"/>
      <c r="N224" s="99"/>
      <c r="O224" s="224"/>
    </row>
    <row r="225" s="67" customFormat="true" ht="75" hidden="false" customHeight="true" outlineLevel="0" collapsed="false">
      <c r="A225" s="202" t="n">
        <v>3</v>
      </c>
      <c r="B225" s="95" t="s">
        <v>326</v>
      </c>
      <c r="C225" s="188" t="n">
        <v>1</v>
      </c>
      <c r="D225" s="188" t="n">
        <v>4</v>
      </c>
      <c r="E225" s="188" t="n">
        <v>141</v>
      </c>
      <c r="F225" s="94" t="n">
        <v>3</v>
      </c>
      <c r="G225" s="101" t="n">
        <v>36.86</v>
      </c>
      <c r="H225" s="189" t="n">
        <v>60</v>
      </c>
      <c r="I225" s="188" t="n">
        <v>5</v>
      </c>
      <c r="J225" s="271" t="n">
        <v>101.86</v>
      </c>
      <c r="K225" s="94" t="n">
        <v>6</v>
      </c>
      <c r="L225" s="99" t="s">
        <v>327</v>
      </c>
      <c r="M225" s="99" t="s">
        <v>328</v>
      </c>
      <c r="N225" s="99"/>
      <c r="O225" s="224"/>
    </row>
    <row r="226" s="67" customFormat="true" ht="15.75" hidden="false" customHeight="true" outlineLevel="0" collapsed="false">
      <c r="A226" s="202" t="n">
        <v>4</v>
      </c>
      <c r="B226" s="95" t="s">
        <v>259</v>
      </c>
      <c r="C226" s="284" t="n">
        <v>1</v>
      </c>
      <c r="D226" s="284" t="s">
        <v>51</v>
      </c>
      <c r="E226" s="188" t="n">
        <v>215</v>
      </c>
      <c r="F226" s="94" t="n">
        <v>5</v>
      </c>
      <c r="G226" s="101" t="n">
        <v>50</v>
      </c>
      <c r="H226" s="189" t="n">
        <v>32.33</v>
      </c>
      <c r="I226" s="284" t="s">
        <v>51</v>
      </c>
      <c r="J226" s="271" t="n">
        <v>82.33</v>
      </c>
      <c r="K226" s="94" t="n">
        <v>5</v>
      </c>
      <c r="L226" s="99" t="s">
        <v>329</v>
      </c>
      <c r="M226" s="99"/>
      <c r="N226" s="99"/>
      <c r="O226" s="213"/>
    </row>
    <row r="227" s="67" customFormat="true" ht="18" hidden="false" customHeight="true" outlineLevel="0" collapsed="false">
      <c r="A227" s="202" t="n">
        <v>5</v>
      </c>
      <c r="B227" s="95" t="s">
        <v>330</v>
      </c>
      <c r="C227" s="188" t="n">
        <v>2</v>
      </c>
      <c r="D227" s="188" t="n">
        <v>1</v>
      </c>
      <c r="E227" s="188" t="n">
        <v>19</v>
      </c>
      <c r="F227" s="94" t="n">
        <v>3</v>
      </c>
      <c r="G227" s="101" t="n">
        <v>1.3</v>
      </c>
      <c r="H227" s="175" t="n">
        <v>51.8005</v>
      </c>
      <c r="I227" s="284" t="s">
        <v>51</v>
      </c>
      <c r="J227" s="330" t="n">
        <v>53.1005</v>
      </c>
      <c r="K227" s="94" t="n">
        <v>5</v>
      </c>
      <c r="L227" s="99" t="s">
        <v>331</v>
      </c>
      <c r="M227" s="213"/>
      <c r="N227" s="99"/>
      <c r="O227" s="224"/>
    </row>
    <row r="228" s="67" customFormat="true" ht="18.75" hidden="false" customHeight="true" outlineLevel="0" collapsed="false">
      <c r="A228" s="263" t="s">
        <v>138</v>
      </c>
      <c r="B228" s="263"/>
      <c r="C228" s="265" t="n">
        <v>5</v>
      </c>
      <c r="D228" s="265" t="n">
        <f aca="false">SUM(D223:D227)</f>
        <v>12</v>
      </c>
      <c r="E228" s="265" t="n">
        <f aca="false">SUM(E223:E227)</f>
        <v>420</v>
      </c>
      <c r="F228" s="265" t="n">
        <f aca="false">SUM(F223:F227)</f>
        <v>15</v>
      </c>
      <c r="G228" s="267" t="n">
        <f aca="false">SUM(G223:G227)</f>
        <v>96.16</v>
      </c>
      <c r="H228" s="331" t="n">
        <f aca="false">SUM(H223:H227)</f>
        <v>244.1305</v>
      </c>
      <c r="I228" s="153" t="n">
        <v>5</v>
      </c>
      <c r="J228" s="332" t="n">
        <f aca="false">SUM(J223:J227)</f>
        <v>345.2905</v>
      </c>
      <c r="K228" s="209" t="n">
        <f aca="false">SUM(K223:K227)</f>
        <v>23</v>
      </c>
      <c r="L228" s="92"/>
    </row>
    <row r="229" s="67" customFormat="true" ht="6.75" hidden="false" customHeight="true" outlineLevel="0" collapsed="false">
      <c r="A229" s="333"/>
      <c r="B229" s="334"/>
      <c r="C229" s="334"/>
      <c r="D229" s="335"/>
      <c r="E229" s="335"/>
      <c r="F229" s="335"/>
      <c r="G229" s="336"/>
      <c r="H229" s="336"/>
      <c r="I229" s="336"/>
      <c r="J229" s="92"/>
      <c r="K229" s="91"/>
    </row>
    <row r="230" s="67" customFormat="true" ht="22.5" hidden="false" customHeight="true" outlineLevel="0" collapsed="false">
      <c r="A230" s="89"/>
      <c r="B230" s="90" t="s">
        <v>332</v>
      </c>
      <c r="C230" s="90"/>
      <c r="D230" s="90"/>
      <c r="E230" s="90"/>
      <c r="F230" s="90"/>
      <c r="G230" s="90"/>
      <c r="H230" s="90"/>
      <c r="I230" s="90"/>
      <c r="J230" s="90"/>
      <c r="K230" s="91"/>
    </row>
    <row r="231" s="67" customFormat="true" ht="6.75" hidden="false" customHeight="true" outlineLevel="0" collapsed="false">
      <c r="A231" s="128"/>
      <c r="B231" s="211"/>
      <c r="C231" s="211"/>
      <c r="D231" s="211"/>
      <c r="E231" s="211"/>
      <c r="F231" s="211"/>
      <c r="G231" s="211"/>
      <c r="H231" s="211"/>
      <c r="I231" s="211"/>
      <c r="J231" s="211"/>
      <c r="K231" s="306"/>
    </row>
    <row r="232" s="67" customFormat="true" ht="8.25" hidden="false" customHeight="true" outlineLevel="0" collapsed="false">
      <c r="A232" s="89"/>
      <c r="B232" s="92"/>
      <c r="C232" s="92"/>
      <c r="D232" s="92"/>
      <c r="E232" s="92"/>
      <c r="F232" s="92"/>
      <c r="G232" s="92"/>
      <c r="H232" s="92"/>
      <c r="I232" s="92"/>
      <c r="J232" s="92"/>
      <c r="K232" s="91"/>
    </row>
    <row r="233" s="67" customFormat="true" ht="17.1" hidden="false" customHeight="true" outlineLevel="0" collapsed="false">
      <c r="A233" s="89"/>
      <c r="B233" s="329" t="s">
        <v>333</v>
      </c>
      <c r="C233" s="329"/>
      <c r="D233" s="329"/>
      <c r="E233" s="329"/>
      <c r="F233" s="329"/>
      <c r="G233" s="329"/>
      <c r="H233" s="329"/>
      <c r="I233" s="329"/>
      <c r="J233" s="329"/>
      <c r="K233" s="91"/>
    </row>
    <row r="234" s="67" customFormat="true" ht="8.25" hidden="false" customHeight="true" outlineLevel="0" collapsed="false">
      <c r="A234" s="89"/>
      <c r="B234" s="329"/>
      <c r="C234" s="329"/>
      <c r="D234" s="337"/>
      <c r="E234" s="337"/>
      <c r="F234" s="337"/>
      <c r="G234" s="337"/>
      <c r="H234" s="337"/>
      <c r="I234" s="337"/>
      <c r="J234" s="337"/>
      <c r="K234" s="91"/>
    </row>
    <row r="235" s="67" customFormat="true" ht="90" hidden="false" customHeight="true" outlineLevel="0" collapsed="false">
      <c r="A235" s="94" t="n">
        <v>1</v>
      </c>
      <c r="B235" s="95" t="s">
        <v>334</v>
      </c>
      <c r="C235" s="101" t="s">
        <v>51</v>
      </c>
      <c r="D235" s="101" t="s">
        <v>51</v>
      </c>
      <c r="E235" s="101" t="s">
        <v>51</v>
      </c>
      <c r="F235" s="97" t="n">
        <v>9</v>
      </c>
      <c r="G235" s="101" t="s">
        <v>51</v>
      </c>
      <c r="H235" s="175" t="n">
        <f aca="false">203+510.5607+150+193.5+168</f>
        <v>1225.0607</v>
      </c>
      <c r="I235" s="101" t="s">
        <v>51</v>
      </c>
      <c r="J235" s="175" t="n">
        <f aca="false">H235</f>
        <v>1225.0607</v>
      </c>
      <c r="K235" s="94" t="n">
        <v>9</v>
      </c>
      <c r="L235" s="213" t="s">
        <v>335</v>
      </c>
      <c r="M235" s="213" t="s">
        <v>336</v>
      </c>
      <c r="N235" s="213"/>
      <c r="O235" s="98"/>
    </row>
    <row r="236" s="67" customFormat="true" ht="51" hidden="false" customHeight="true" outlineLevel="0" collapsed="false">
      <c r="A236" s="94" t="n">
        <v>2</v>
      </c>
      <c r="B236" s="95" t="s">
        <v>337</v>
      </c>
      <c r="C236" s="101" t="s">
        <v>51</v>
      </c>
      <c r="D236" s="101" t="s">
        <v>51</v>
      </c>
      <c r="E236" s="101" t="s">
        <v>51</v>
      </c>
      <c r="F236" s="97" t="n">
        <v>4</v>
      </c>
      <c r="G236" s="101" t="s">
        <v>51</v>
      </c>
      <c r="H236" s="97" t="n">
        <v>816</v>
      </c>
      <c r="I236" s="101" t="s">
        <v>51</v>
      </c>
      <c r="J236" s="97" t="n">
        <f aca="false">H236</f>
        <v>816</v>
      </c>
      <c r="K236" s="94" t="n">
        <v>4</v>
      </c>
      <c r="L236" s="94"/>
      <c r="M236" s="213" t="s">
        <v>338</v>
      </c>
      <c r="N236" s="98"/>
      <c r="O236" s="98"/>
    </row>
    <row r="237" s="67" customFormat="true" ht="91.5" hidden="false" customHeight="true" outlineLevel="0" collapsed="false">
      <c r="A237" s="94" t="n">
        <v>3</v>
      </c>
      <c r="B237" s="95" t="s">
        <v>339</v>
      </c>
      <c r="C237" s="101" t="s">
        <v>51</v>
      </c>
      <c r="D237" s="97" t="n">
        <v>1</v>
      </c>
      <c r="E237" s="97" t="n">
        <v>83</v>
      </c>
      <c r="F237" s="97" t="n">
        <v>6</v>
      </c>
      <c r="G237" s="97" t="n">
        <v>15</v>
      </c>
      <c r="H237" s="97" t="n">
        <v>470.95</v>
      </c>
      <c r="I237" s="101" t="s">
        <v>51</v>
      </c>
      <c r="J237" s="97" t="n">
        <f aca="false">H237+G237</f>
        <v>485.95</v>
      </c>
      <c r="K237" s="94" t="n">
        <v>7</v>
      </c>
      <c r="L237" s="213" t="s">
        <v>340</v>
      </c>
      <c r="M237" s="213" t="s">
        <v>341</v>
      </c>
      <c r="N237" s="94"/>
      <c r="O237" s="94"/>
    </row>
    <row r="238" s="67" customFormat="true" ht="120" hidden="false" customHeight="true" outlineLevel="0" collapsed="false">
      <c r="A238" s="213" t="n">
        <v>4</v>
      </c>
      <c r="B238" s="95" t="s">
        <v>342</v>
      </c>
      <c r="C238" s="101" t="s">
        <v>51</v>
      </c>
      <c r="D238" s="101" t="n">
        <v>2</v>
      </c>
      <c r="E238" s="101" t="n">
        <v>82</v>
      </c>
      <c r="F238" s="101" t="n">
        <v>11</v>
      </c>
      <c r="G238" s="101" t="n">
        <v>12</v>
      </c>
      <c r="H238" s="101" t="n">
        <f aca="false">1137.32+9.38</f>
        <v>1146.7</v>
      </c>
      <c r="I238" s="101" t="s">
        <v>51</v>
      </c>
      <c r="J238" s="101" t="n">
        <f aca="false">H238+G238</f>
        <v>1158.7</v>
      </c>
      <c r="K238" s="213" t="n">
        <v>14</v>
      </c>
      <c r="L238" s="213" t="s">
        <v>343</v>
      </c>
      <c r="M238" s="213" t="s">
        <v>344</v>
      </c>
      <c r="N238" s="213"/>
      <c r="O238" s="213"/>
    </row>
    <row r="239" s="67" customFormat="true" ht="93.75" hidden="false" customHeight="true" outlineLevel="0" collapsed="false">
      <c r="A239" s="213" t="n">
        <v>5</v>
      </c>
      <c r="B239" s="95" t="s">
        <v>345</v>
      </c>
      <c r="C239" s="101" t="s">
        <v>51</v>
      </c>
      <c r="D239" s="101" t="n">
        <v>1</v>
      </c>
      <c r="E239" s="101" t="n">
        <v>25</v>
      </c>
      <c r="F239" s="101" t="n">
        <v>7</v>
      </c>
      <c r="G239" s="101" t="n">
        <v>5</v>
      </c>
      <c r="H239" s="101" t="n">
        <v>606.69</v>
      </c>
      <c r="I239" s="101" t="s">
        <v>51</v>
      </c>
      <c r="J239" s="101" t="n">
        <v>611.69</v>
      </c>
      <c r="K239" s="213" t="n">
        <v>8</v>
      </c>
      <c r="L239" s="213"/>
      <c r="M239" s="213" t="s">
        <v>346</v>
      </c>
      <c r="N239" s="213"/>
      <c r="O239" s="95"/>
    </row>
    <row r="240" s="178" customFormat="true" ht="45.75" hidden="false" customHeight="true" outlineLevel="0" collapsed="false">
      <c r="A240" s="213" t="n">
        <v>6</v>
      </c>
      <c r="B240" s="95" t="s">
        <v>347</v>
      </c>
      <c r="C240" s="101" t="s">
        <v>51</v>
      </c>
      <c r="D240" s="101" t="s">
        <v>51</v>
      </c>
      <c r="E240" s="101" t="s">
        <v>51</v>
      </c>
      <c r="F240" s="101" t="n">
        <v>5</v>
      </c>
      <c r="G240" s="101" t="s">
        <v>51</v>
      </c>
      <c r="H240" s="101" t="n">
        <f aca="false">110.8+37+5.84+72.37</f>
        <v>226.01</v>
      </c>
      <c r="I240" s="101" t="s">
        <v>51</v>
      </c>
      <c r="J240" s="101" t="n">
        <f aca="false">H240</f>
        <v>226.01</v>
      </c>
      <c r="K240" s="213" t="n">
        <v>5</v>
      </c>
      <c r="L240" s="213" t="s">
        <v>348</v>
      </c>
      <c r="M240" s="213" t="s">
        <v>349</v>
      </c>
      <c r="N240" s="213"/>
      <c r="O240" s="213"/>
    </row>
    <row r="241" s="178" customFormat="true" ht="19.5" hidden="false" customHeight="true" outlineLevel="0" collapsed="false">
      <c r="A241" s="338"/>
      <c r="B241" s="339" t="s">
        <v>116</v>
      </c>
      <c r="C241" s="152" t="s">
        <v>51</v>
      </c>
      <c r="D241" s="154" t="n">
        <f aca="false">D239+D238+D237</f>
        <v>4</v>
      </c>
      <c r="E241" s="154" t="n">
        <f aca="false">E239+E238+E237</f>
        <v>190</v>
      </c>
      <c r="F241" s="154" t="n">
        <f aca="false">F240+F239+F238+F237+F236+F235</f>
        <v>42</v>
      </c>
      <c r="G241" s="154" t="n">
        <f aca="false">G239+G238+G237</f>
        <v>32</v>
      </c>
      <c r="H241" s="249" t="n">
        <f aca="false">H240+H239+H238+H237+H236+H235</f>
        <v>4491.4107</v>
      </c>
      <c r="I241" s="152" t="s">
        <v>51</v>
      </c>
      <c r="J241" s="249" t="n">
        <f aca="false">J240+J239+J238+J237+J236+J235</f>
        <v>4523.4107</v>
      </c>
      <c r="K241" s="299" t="n">
        <f aca="false">K240+K239+K238+K237+K236+K235</f>
        <v>47</v>
      </c>
      <c r="L241" s="340"/>
      <c r="M241" s="341"/>
      <c r="N241" s="342"/>
      <c r="O241" s="343"/>
    </row>
    <row r="242" s="67" customFormat="true" ht="12" hidden="false" customHeight="true" outlineLevel="0" collapsed="false">
      <c r="A242" s="89"/>
      <c r="B242" s="92"/>
      <c r="C242" s="92"/>
      <c r="D242" s="92"/>
      <c r="E242" s="92"/>
      <c r="F242" s="92"/>
      <c r="G242" s="92"/>
      <c r="H242" s="92"/>
      <c r="I242" s="92"/>
      <c r="J242" s="92"/>
      <c r="K242" s="91"/>
    </row>
    <row r="243" s="67" customFormat="true" ht="17.1" hidden="false" customHeight="true" outlineLevel="0" collapsed="false">
      <c r="A243" s="89"/>
      <c r="B243" s="329" t="s">
        <v>350</v>
      </c>
      <c r="C243" s="329"/>
      <c r="D243" s="329"/>
      <c r="E243" s="329"/>
      <c r="F243" s="329"/>
      <c r="G243" s="329"/>
      <c r="H243" s="329"/>
      <c r="I243" s="329"/>
      <c r="J243" s="329"/>
      <c r="K243" s="91"/>
    </row>
    <row r="244" s="318" customFormat="true" ht="61.5" hidden="false" customHeight="true" outlineLevel="0" collapsed="false">
      <c r="A244" s="344" t="s">
        <v>351</v>
      </c>
      <c r="B244" s="345" t="s">
        <v>352</v>
      </c>
      <c r="C244" s="213" t="s">
        <v>51</v>
      </c>
      <c r="D244" s="116" t="n">
        <v>3</v>
      </c>
      <c r="E244" s="100" t="s">
        <v>51</v>
      </c>
      <c r="F244" s="116" t="n">
        <v>3</v>
      </c>
      <c r="G244" s="100" t="s">
        <v>51</v>
      </c>
      <c r="H244" s="115" t="n">
        <v>128.94</v>
      </c>
      <c r="I244" s="346" t="s">
        <v>51</v>
      </c>
      <c r="J244" s="346" t="n">
        <f aca="false">SUM(G244:I244)</f>
        <v>128.94</v>
      </c>
      <c r="K244" s="116" t="n">
        <v>3</v>
      </c>
      <c r="L244" s="116"/>
      <c r="M244" s="118" t="s">
        <v>353</v>
      </c>
      <c r="N244" s="346"/>
      <c r="O244" s="119"/>
    </row>
    <row r="245" s="318" customFormat="true" ht="49.5" hidden="false" customHeight="true" outlineLevel="0" collapsed="false">
      <c r="A245" s="344" t="s">
        <v>354</v>
      </c>
      <c r="B245" s="345" t="s">
        <v>355</v>
      </c>
      <c r="C245" s="213" t="s">
        <v>51</v>
      </c>
      <c r="D245" s="116" t="n">
        <v>3</v>
      </c>
      <c r="E245" s="100" t="s">
        <v>51</v>
      </c>
      <c r="F245" s="116" t="n">
        <v>3</v>
      </c>
      <c r="G245" s="100" t="s">
        <v>51</v>
      </c>
      <c r="H245" s="346" t="n">
        <v>151</v>
      </c>
      <c r="I245" s="346" t="s">
        <v>51</v>
      </c>
      <c r="J245" s="346" t="n">
        <f aca="false">SUM(G245:I245)</f>
        <v>151</v>
      </c>
      <c r="K245" s="116" t="n">
        <v>3</v>
      </c>
      <c r="L245" s="116"/>
      <c r="M245" s="118" t="s">
        <v>356</v>
      </c>
      <c r="N245" s="346"/>
      <c r="O245" s="119"/>
    </row>
    <row r="246" s="67" customFormat="true" ht="78" hidden="false" customHeight="true" outlineLevel="0" collapsed="false">
      <c r="A246" s="344" t="s">
        <v>357</v>
      </c>
      <c r="B246" s="345" t="s">
        <v>358</v>
      </c>
      <c r="C246" s="213" t="s">
        <v>51</v>
      </c>
      <c r="D246" s="116" t="n">
        <v>5</v>
      </c>
      <c r="E246" s="116" t="n">
        <v>1</v>
      </c>
      <c r="F246" s="116" t="n">
        <v>4</v>
      </c>
      <c r="G246" s="100" t="n">
        <v>5</v>
      </c>
      <c r="H246" s="346" t="n">
        <v>145</v>
      </c>
      <c r="I246" s="346" t="s">
        <v>51</v>
      </c>
      <c r="J246" s="346" t="n">
        <f aca="false">SUM(G246:I246)</f>
        <v>150</v>
      </c>
      <c r="K246" s="116" t="n">
        <v>5</v>
      </c>
      <c r="L246" s="116"/>
      <c r="M246" s="118" t="s">
        <v>359</v>
      </c>
      <c r="N246" s="346"/>
      <c r="O246" s="119"/>
    </row>
    <row r="247" s="67" customFormat="true" ht="28.5" hidden="false" customHeight="true" outlineLevel="0" collapsed="false">
      <c r="A247" s="344" t="s">
        <v>360</v>
      </c>
      <c r="B247" s="345" t="s">
        <v>361</v>
      </c>
      <c r="C247" s="213" t="s">
        <v>51</v>
      </c>
      <c r="D247" s="116" t="n">
        <v>1</v>
      </c>
      <c r="E247" s="116" t="n">
        <v>1</v>
      </c>
      <c r="F247" s="100" t="s">
        <v>51</v>
      </c>
      <c r="G247" s="346" t="n">
        <v>0.2976</v>
      </c>
      <c r="H247" s="100" t="s">
        <v>51</v>
      </c>
      <c r="I247" s="346" t="s">
        <v>51</v>
      </c>
      <c r="J247" s="346" t="n">
        <f aca="false">SUM(G247:I247)</f>
        <v>0.2976</v>
      </c>
      <c r="K247" s="122" t="n">
        <v>1</v>
      </c>
      <c r="L247" s="116"/>
      <c r="M247" s="347" t="s">
        <v>362</v>
      </c>
      <c r="N247" s="346"/>
      <c r="O247" s="119"/>
    </row>
    <row r="248" s="67" customFormat="true" ht="24.75" hidden="false" customHeight="true" outlineLevel="0" collapsed="false">
      <c r="A248" s="348"/>
      <c r="B248" s="349" t="s">
        <v>116</v>
      </c>
      <c r="C248" s="350" t="s">
        <v>51</v>
      </c>
      <c r="D248" s="351" t="n">
        <f aca="false">SUM(D244:D247)</f>
        <v>12</v>
      </c>
      <c r="E248" s="351" t="n">
        <f aca="false">SUM(E244:E247)</f>
        <v>2</v>
      </c>
      <c r="F248" s="351" t="n">
        <f aca="false">SUM(F244:F247)</f>
        <v>10</v>
      </c>
      <c r="G248" s="352" t="n">
        <f aca="false">SUM(G244:G247)</f>
        <v>5.2976</v>
      </c>
      <c r="H248" s="353" t="n">
        <f aca="false">SUM(H244:H247)</f>
        <v>424.94</v>
      </c>
      <c r="I248" s="352" t="s">
        <v>51</v>
      </c>
      <c r="J248" s="354" t="n">
        <f aca="false">SUM(J244:J247)</f>
        <v>430.2376</v>
      </c>
      <c r="K248" s="351" t="n">
        <f aca="false">SUM(K244:K247)</f>
        <v>12</v>
      </c>
      <c r="L248" s="355"/>
      <c r="M248" s="348"/>
      <c r="N248" s="356"/>
      <c r="O248" s="356"/>
    </row>
    <row r="249" s="67" customFormat="true" ht="37.5" hidden="false" customHeight="true" outlineLevel="0" collapsed="false">
      <c r="A249" s="357" t="s">
        <v>363</v>
      </c>
      <c r="B249" s="357"/>
      <c r="C249" s="357"/>
      <c r="D249" s="357"/>
      <c r="E249" s="357"/>
      <c r="F249" s="357"/>
      <c r="G249" s="357"/>
      <c r="H249" s="357"/>
      <c r="I249" s="357"/>
      <c r="J249" s="357"/>
      <c r="K249" s="357"/>
      <c r="L249" s="357"/>
      <c r="M249" s="357"/>
      <c r="N249" s="357"/>
      <c r="O249" s="357"/>
    </row>
    <row r="250" s="67" customFormat="true" ht="62.25" hidden="false" customHeight="true" outlineLevel="0" collapsed="false">
      <c r="A250" s="55" t="n">
        <v>1</v>
      </c>
      <c r="B250" s="129" t="s">
        <v>364</v>
      </c>
      <c r="C250" s="55" t="s">
        <v>51</v>
      </c>
      <c r="D250" s="55" t="n">
        <v>1</v>
      </c>
      <c r="E250" s="55" t="s">
        <v>51</v>
      </c>
      <c r="F250" s="55" t="n">
        <v>1</v>
      </c>
      <c r="G250" s="55" t="s">
        <v>51</v>
      </c>
      <c r="H250" s="55" t="n">
        <v>202</v>
      </c>
      <c r="I250" s="55" t="s">
        <v>51</v>
      </c>
      <c r="J250" s="55" t="n">
        <v>202</v>
      </c>
      <c r="K250" s="55" t="n">
        <v>3</v>
      </c>
      <c r="L250" s="130" t="s">
        <v>365</v>
      </c>
      <c r="M250" s="55"/>
      <c r="N250" s="358"/>
      <c r="O250" s="358"/>
    </row>
    <row r="251" s="67" customFormat="true" ht="31.5" hidden="false" customHeight="true" outlineLevel="0" collapsed="false">
      <c r="A251" s="55" t="n">
        <v>2</v>
      </c>
      <c r="B251" s="129" t="s">
        <v>366</v>
      </c>
      <c r="C251" s="143" t="s">
        <v>51</v>
      </c>
      <c r="D251" s="143" t="n">
        <v>1</v>
      </c>
      <c r="E251" s="143" t="s">
        <v>51</v>
      </c>
      <c r="F251" s="143" t="n">
        <v>1</v>
      </c>
      <c r="G251" s="143" t="s">
        <v>51</v>
      </c>
      <c r="H251" s="143" t="n">
        <v>55</v>
      </c>
      <c r="I251" s="143" t="s">
        <v>51</v>
      </c>
      <c r="J251" s="143" t="n">
        <f aca="false">SUM(G251:I251)</f>
        <v>55</v>
      </c>
      <c r="K251" s="143" t="n">
        <v>1</v>
      </c>
      <c r="L251" s="130" t="s">
        <v>367</v>
      </c>
      <c r="M251" s="55"/>
      <c r="N251" s="358"/>
      <c r="O251" s="358"/>
    </row>
    <row r="252" s="67" customFormat="true" ht="18.75" hidden="false" customHeight="true" outlineLevel="0" collapsed="false">
      <c r="A252" s="129"/>
      <c r="B252" s="359" t="s">
        <v>130</v>
      </c>
      <c r="C252" s="129" t="s">
        <v>51</v>
      </c>
      <c r="D252" s="129" t="n">
        <f aca="false">SUM(D250:D251)</f>
        <v>2</v>
      </c>
      <c r="E252" s="129" t="s">
        <v>51</v>
      </c>
      <c r="F252" s="129" t="n">
        <f aca="false">SUM(F250:F251)</f>
        <v>2</v>
      </c>
      <c r="G252" s="129" t="s">
        <v>51</v>
      </c>
      <c r="H252" s="129" t="n">
        <f aca="false">SUM(H250:H251)</f>
        <v>257</v>
      </c>
      <c r="I252" s="129" t="s">
        <v>51</v>
      </c>
      <c r="J252" s="129" t="n">
        <f aca="false">SUM(J250:J251)</f>
        <v>257</v>
      </c>
      <c r="K252" s="129" t="n">
        <f aca="false">SUM(K250:K251)</f>
        <v>4</v>
      </c>
      <c r="L252" s="129"/>
      <c r="M252" s="129"/>
      <c r="N252" s="360"/>
      <c r="O252" s="360"/>
    </row>
    <row r="253" s="67" customFormat="true" ht="17.1" hidden="false" customHeight="true" outlineLevel="0" collapsed="false">
      <c r="A253" s="89"/>
      <c r="B253" s="329" t="s">
        <v>368</v>
      </c>
      <c r="C253" s="329"/>
      <c r="D253" s="329"/>
      <c r="E253" s="329"/>
      <c r="F253" s="329"/>
      <c r="G253" s="329"/>
      <c r="H253" s="329"/>
      <c r="I253" s="329"/>
      <c r="J253" s="329"/>
      <c r="K253" s="260"/>
    </row>
    <row r="254" s="67" customFormat="true" ht="9.95" hidden="false" customHeight="true" outlineLevel="0" collapsed="false">
      <c r="A254" s="89"/>
      <c r="B254" s="92"/>
      <c r="C254" s="92"/>
      <c r="D254" s="92"/>
      <c r="E254" s="92"/>
      <c r="F254" s="92"/>
      <c r="G254" s="92"/>
      <c r="H254" s="92"/>
      <c r="I254" s="92"/>
      <c r="J254" s="92"/>
      <c r="K254" s="91"/>
    </row>
    <row r="255" s="67" customFormat="true" ht="91.5" hidden="false" customHeight="true" outlineLevel="0" collapsed="false">
      <c r="A255" s="361" t="n">
        <v>1</v>
      </c>
      <c r="B255" s="95" t="s">
        <v>369</v>
      </c>
      <c r="C255" s="213" t="s">
        <v>51</v>
      </c>
      <c r="D255" s="213" t="s">
        <v>51</v>
      </c>
      <c r="E255" s="213" t="s">
        <v>51</v>
      </c>
      <c r="F255" s="213" t="n">
        <v>7</v>
      </c>
      <c r="G255" s="213" t="s">
        <v>51</v>
      </c>
      <c r="H255" s="101" t="n">
        <v>594.1</v>
      </c>
      <c r="I255" s="213" t="s">
        <v>51</v>
      </c>
      <c r="J255" s="101" t="n">
        <v>594.1</v>
      </c>
      <c r="K255" s="213" t="n">
        <v>7</v>
      </c>
      <c r="L255" s="99" t="s">
        <v>370</v>
      </c>
      <c r="M255" s="99" t="s">
        <v>371</v>
      </c>
      <c r="N255" s="145"/>
      <c r="O255" s="145"/>
    </row>
    <row r="256" s="67" customFormat="true" ht="34.5" hidden="false" customHeight="true" outlineLevel="0" collapsed="false">
      <c r="A256" s="361" t="n">
        <v>2</v>
      </c>
      <c r="B256" s="95" t="s">
        <v>372</v>
      </c>
      <c r="C256" s="213" t="s">
        <v>51</v>
      </c>
      <c r="D256" s="213" t="s">
        <v>51</v>
      </c>
      <c r="E256" s="213" t="s">
        <v>51</v>
      </c>
      <c r="F256" s="213" t="n">
        <v>5</v>
      </c>
      <c r="G256" s="213" t="s">
        <v>51</v>
      </c>
      <c r="H256" s="101" t="n">
        <v>715.86</v>
      </c>
      <c r="I256" s="213" t="s">
        <v>51</v>
      </c>
      <c r="J256" s="101" t="n">
        <v>715.86</v>
      </c>
      <c r="K256" s="213" t="n">
        <v>5</v>
      </c>
      <c r="L256" s="362" t="s">
        <v>373</v>
      </c>
      <c r="M256" s="99" t="s">
        <v>374</v>
      </c>
      <c r="N256" s="145"/>
      <c r="O256" s="145"/>
    </row>
    <row r="257" s="67" customFormat="true" ht="47.25" hidden="false" customHeight="true" outlineLevel="0" collapsed="false">
      <c r="A257" s="363" t="s">
        <v>357</v>
      </c>
      <c r="B257" s="95" t="s">
        <v>375</v>
      </c>
      <c r="C257" s="213" t="s">
        <v>51</v>
      </c>
      <c r="D257" s="213" t="s">
        <v>51</v>
      </c>
      <c r="E257" s="213" t="s">
        <v>51</v>
      </c>
      <c r="F257" s="213" t="n">
        <v>2</v>
      </c>
      <c r="G257" s="213" t="s">
        <v>51</v>
      </c>
      <c r="H257" s="101" t="n">
        <v>117</v>
      </c>
      <c r="I257" s="213" t="s">
        <v>51</v>
      </c>
      <c r="J257" s="101" t="n">
        <v>117</v>
      </c>
      <c r="K257" s="213" t="n">
        <v>2</v>
      </c>
      <c r="L257" s="294"/>
      <c r="M257" s="99" t="s">
        <v>376</v>
      </c>
      <c r="N257" s="145"/>
      <c r="O257" s="145"/>
    </row>
    <row r="258" s="67" customFormat="true" ht="43.5" hidden="false" customHeight="true" outlineLevel="0" collapsed="false">
      <c r="A258" s="363" t="s">
        <v>360</v>
      </c>
      <c r="B258" s="95" t="s">
        <v>377</v>
      </c>
      <c r="C258" s="213" t="s">
        <v>51</v>
      </c>
      <c r="D258" s="213" t="n">
        <v>2</v>
      </c>
      <c r="E258" s="213" t="n">
        <v>3</v>
      </c>
      <c r="F258" s="213" t="n">
        <v>2</v>
      </c>
      <c r="G258" s="213" t="n">
        <v>3</v>
      </c>
      <c r="H258" s="101" t="n">
        <v>36.58</v>
      </c>
      <c r="I258" s="213" t="s">
        <v>51</v>
      </c>
      <c r="J258" s="101" t="n">
        <v>39.58</v>
      </c>
      <c r="K258" s="213" t="n">
        <v>4</v>
      </c>
      <c r="L258" s="99" t="s">
        <v>378</v>
      </c>
      <c r="M258" s="99" t="s">
        <v>379</v>
      </c>
      <c r="N258" s="145"/>
      <c r="O258" s="145"/>
    </row>
    <row r="259" s="67" customFormat="true" ht="20.25" hidden="false" customHeight="true" outlineLevel="0" collapsed="false">
      <c r="A259" s="364" t="s">
        <v>138</v>
      </c>
      <c r="B259" s="364"/>
      <c r="C259" s="95" t="s">
        <v>51</v>
      </c>
      <c r="D259" s="365" t="n">
        <f aca="false">SUM(D257:D258)</f>
        <v>2</v>
      </c>
      <c r="E259" s="365" t="n">
        <f aca="false">SUM(E257:E258)</f>
        <v>3</v>
      </c>
      <c r="F259" s="365" t="n">
        <f aca="false">SUM(F255:F258)</f>
        <v>16</v>
      </c>
      <c r="G259" s="366" t="n">
        <f aca="false">SUM(G257:G258)</f>
        <v>3</v>
      </c>
      <c r="H259" s="367" t="n">
        <f aca="false">SUM(H255:H258)</f>
        <v>1463.54</v>
      </c>
      <c r="I259" s="147" t="s">
        <v>51</v>
      </c>
      <c r="J259" s="367" t="n">
        <f aca="false">SUM(J255:J258)</f>
        <v>1466.54</v>
      </c>
      <c r="K259" s="195" t="n">
        <f aca="false">SUM(K255:K258)</f>
        <v>18</v>
      </c>
    </row>
    <row r="260" s="67" customFormat="true" ht="12" hidden="false" customHeight="true" outlineLevel="0" collapsed="false">
      <c r="A260" s="89"/>
      <c r="B260" s="92"/>
      <c r="C260" s="92"/>
      <c r="D260" s="92"/>
      <c r="E260" s="92"/>
      <c r="F260" s="92"/>
      <c r="G260" s="92"/>
      <c r="H260" s="92"/>
      <c r="I260" s="92"/>
      <c r="J260" s="92"/>
      <c r="K260" s="260"/>
    </row>
    <row r="261" s="67" customFormat="true" ht="17.1" hidden="false" customHeight="true" outlineLevel="0" collapsed="false">
      <c r="A261" s="89"/>
      <c r="B261" s="368" t="s">
        <v>380</v>
      </c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</row>
    <row r="262" s="67" customFormat="true" ht="12" hidden="false" customHeight="true" outlineLevel="0" collapsed="false">
      <c r="A262" s="128"/>
      <c r="B262" s="369"/>
      <c r="C262" s="369"/>
      <c r="D262" s="369"/>
      <c r="E262" s="369"/>
      <c r="F262" s="211"/>
      <c r="G262" s="211"/>
      <c r="H262" s="211"/>
      <c r="I262" s="211"/>
      <c r="J262" s="211"/>
      <c r="K262" s="260"/>
    </row>
    <row r="263" s="67" customFormat="true" ht="61.5" hidden="false" customHeight="true" outlineLevel="0" collapsed="false">
      <c r="A263" s="370" t="n">
        <v>1</v>
      </c>
      <c r="B263" s="223" t="s">
        <v>381</v>
      </c>
      <c r="C263" s="213" t="s">
        <v>51</v>
      </c>
      <c r="D263" s="213" t="n">
        <v>111</v>
      </c>
      <c r="E263" s="101" t="n">
        <v>5237</v>
      </c>
      <c r="F263" s="213" t="n">
        <v>4</v>
      </c>
      <c r="G263" s="101" t="n">
        <v>2431</v>
      </c>
      <c r="H263" s="141" t="n">
        <v>3276</v>
      </c>
      <c r="I263" s="213" t="s">
        <v>51</v>
      </c>
      <c r="J263" s="213" t="n">
        <v>5707</v>
      </c>
      <c r="K263" s="213" t="n">
        <v>1</v>
      </c>
      <c r="L263" s="99" t="s">
        <v>382</v>
      </c>
      <c r="M263" s="176"/>
      <c r="N263" s="145"/>
      <c r="O263" s="145"/>
    </row>
    <row r="264" s="67" customFormat="true" ht="32.25" hidden="false" customHeight="true" outlineLevel="0" collapsed="false">
      <c r="A264" s="213" t="n">
        <v>2</v>
      </c>
      <c r="B264" s="95" t="s">
        <v>383</v>
      </c>
      <c r="C264" s="213" t="s">
        <v>51</v>
      </c>
      <c r="D264" s="213" t="n">
        <v>30</v>
      </c>
      <c r="E264" s="101" t="n">
        <v>875</v>
      </c>
      <c r="F264" s="213" t="s">
        <v>51</v>
      </c>
      <c r="G264" s="101" t="n">
        <v>163</v>
      </c>
      <c r="H264" s="141" t="s">
        <v>51</v>
      </c>
      <c r="I264" s="213" t="s">
        <v>51</v>
      </c>
      <c r="J264" s="213" t="n">
        <v>163</v>
      </c>
      <c r="K264" s="213" t="n">
        <v>1</v>
      </c>
      <c r="L264" s="99" t="s">
        <v>384</v>
      </c>
      <c r="M264" s="176"/>
      <c r="N264" s="145"/>
      <c r="O264" s="145"/>
    </row>
    <row r="265" s="67" customFormat="true" ht="47.25" hidden="false" customHeight="true" outlineLevel="0" collapsed="false">
      <c r="A265" s="213" t="n">
        <v>3</v>
      </c>
      <c r="B265" s="223" t="s">
        <v>385</v>
      </c>
      <c r="C265" s="213" t="s">
        <v>51</v>
      </c>
      <c r="D265" s="213" t="n">
        <v>93</v>
      </c>
      <c r="E265" s="101" t="n">
        <v>38120</v>
      </c>
      <c r="F265" s="213" t="s">
        <v>51</v>
      </c>
      <c r="G265" s="101" t="n">
        <v>3812</v>
      </c>
      <c r="H265" s="141" t="s">
        <v>51</v>
      </c>
      <c r="I265" s="213" t="s">
        <v>51</v>
      </c>
      <c r="J265" s="371" t="n">
        <v>3812</v>
      </c>
      <c r="K265" s="213" t="n">
        <v>1</v>
      </c>
      <c r="L265" s="99" t="s">
        <v>386</v>
      </c>
      <c r="M265" s="176"/>
      <c r="N265" s="145"/>
      <c r="O265" s="145"/>
    </row>
    <row r="266" s="67" customFormat="true" ht="20.25" hidden="false" customHeight="true" outlineLevel="0" collapsed="false">
      <c r="A266" s="34" t="n">
        <v>4</v>
      </c>
      <c r="B266" s="95" t="s">
        <v>387</v>
      </c>
      <c r="C266" s="213" t="s">
        <v>51</v>
      </c>
      <c r="D266" s="213" t="n">
        <v>6</v>
      </c>
      <c r="E266" s="101" t="n">
        <v>524</v>
      </c>
      <c r="F266" s="213" t="s">
        <v>388</v>
      </c>
      <c r="G266" s="101" t="n">
        <v>120</v>
      </c>
      <c r="H266" s="141" t="s">
        <v>51</v>
      </c>
      <c r="I266" s="213" t="s">
        <v>51</v>
      </c>
      <c r="J266" s="213" t="n">
        <v>120</v>
      </c>
      <c r="K266" s="213" t="n">
        <v>1</v>
      </c>
      <c r="L266" s="99"/>
      <c r="M266" s="99" t="s">
        <v>389</v>
      </c>
      <c r="N266" s="145"/>
      <c r="O266" s="145"/>
    </row>
    <row r="267" s="67" customFormat="true" ht="75.75" hidden="false" customHeight="true" outlineLevel="0" collapsed="false">
      <c r="A267" s="34" t="n">
        <v>5</v>
      </c>
      <c r="B267" s="95" t="s">
        <v>390</v>
      </c>
      <c r="C267" s="213" t="s">
        <v>51</v>
      </c>
      <c r="D267" s="188" t="n">
        <v>164</v>
      </c>
      <c r="E267" s="101" t="n">
        <v>7127</v>
      </c>
      <c r="F267" s="213" t="n">
        <v>35</v>
      </c>
      <c r="G267" s="101" t="n">
        <v>3760</v>
      </c>
      <c r="H267" s="141" t="n">
        <v>1283</v>
      </c>
      <c r="I267" s="213" t="s">
        <v>51</v>
      </c>
      <c r="J267" s="371" t="n">
        <v>5043</v>
      </c>
      <c r="K267" s="213" t="n">
        <v>4</v>
      </c>
      <c r="L267" s="99"/>
      <c r="M267" s="99" t="s">
        <v>391</v>
      </c>
      <c r="N267" s="372"/>
      <c r="O267" s="372"/>
    </row>
    <row r="268" s="67" customFormat="true" ht="36" hidden="false" customHeight="true" outlineLevel="0" collapsed="false">
      <c r="A268" s="34" t="n">
        <v>6</v>
      </c>
      <c r="B268" s="95" t="s">
        <v>392</v>
      </c>
      <c r="C268" s="213" t="s">
        <v>51</v>
      </c>
      <c r="D268" s="188" t="n">
        <v>57</v>
      </c>
      <c r="E268" s="101" t="n">
        <v>2630</v>
      </c>
      <c r="F268" s="213" t="n">
        <v>3</v>
      </c>
      <c r="G268" s="101" t="n">
        <v>1480</v>
      </c>
      <c r="H268" s="141" t="n">
        <v>75</v>
      </c>
      <c r="I268" s="213" t="s">
        <v>51</v>
      </c>
      <c r="J268" s="371" t="n">
        <v>1555</v>
      </c>
      <c r="K268" s="213" t="n">
        <v>2</v>
      </c>
      <c r="L268" s="99"/>
      <c r="M268" s="99" t="s">
        <v>393</v>
      </c>
      <c r="N268" s="372"/>
      <c r="O268" s="372"/>
    </row>
    <row r="269" s="67" customFormat="true" ht="20.25" hidden="false" customHeight="true" outlineLevel="0" collapsed="false">
      <c r="A269" s="34"/>
      <c r="B269" s="34" t="s">
        <v>394</v>
      </c>
      <c r="C269" s="194"/>
      <c r="D269" s="194"/>
      <c r="E269" s="194"/>
      <c r="F269" s="95"/>
      <c r="G269" s="373"/>
      <c r="H269" s="373"/>
      <c r="I269" s="194"/>
      <c r="J269" s="371"/>
      <c r="K269" s="95"/>
      <c r="L269" s="99"/>
      <c r="M269" s="99" t="s">
        <v>395</v>
      </c>
      <c r="N269" s="372"/>
      <c r="O269" s="372"/>
    </row>
    <row r="270" s="67" customFormat="true" ht="19.5" hidden="false" customHeight="true" outlineLevel="0" collapsed="false">
      <c r="A270" s="319" t="s">
        <v>138</v>
      </c>
      <c r="B270" s="319"/>
      <c r="C270" s="153" t="s">
        <v>51</v>
      </c>
      <c r="D270" s="374" t="n">
        <f aca="false">SUM(D263:D269)</f>
        <v>461</v>
      </c>
      <c r="E270" s="374" t="n">
        <f aca="false">SUM(E263:E269)</f>
        <v>54513</v>
      </c>
      <c r="F270" s="374" t="n">
        <f aca="false">SUM(F263:F269)</f>
        <v>42</v>
      </c>
      <c r="G270" s="375" t="n">
        <f aca="false">SUM(G263:G269)</f>
        <v>11766</v>
      </c>
      <c r="H270" s="375" t="n">
        <f aca="false">SUM(H263:H269)</f>
        <v>4634</v>
      </c>
      <c r="I270" s="153" t="s">
        <v>51</v>
      </c>
      <c r="J270" s="231" t="n">
        <f aca="false">SUM(J263:J269)</f>
        <v>16400</v>
      </c>
      <c r="K270" s="183" t="n">
        <f aca="false">SUM(K263:K269)</f>
        <v>10</v>
      </c>
    </row>
    <row r="271" s="67" customFormat="true" ht="17.1" hidden="false" customHeight="true" outlineLevel="0" collapsed="false">
      <c r="A271" s="334"/>
      <c r="B271" s="334"/>
      <c r="C271" s="334"/>
      <c r="D271" s="335"/>
      <c r="E271" s="335"/>
      <c r="F271" s="335"/>
      <c r="G271" s="336"/>
      <c r="H271" s="336"/>
      <c r="I271" s="336"/>
      <c r="J271" s="221"/>
      <c r="K271" s="260"/>
    </row>
    <row r="272" s="67" customFormat="true" ht="17.1" hidden="false" customHeight="true" outlineLevel="0" collapsed="false">
      <c r="A272" s="89"/>
      <c r="B272" s="329" t="s">
        <v>396</v>
      </c>
      <c r="C272" s="329"/>
      <c r="D272" s="329"/>
      <c r="E272" s="329"/>
      <c r="F272" s="329"/>
      <c r="G272" s="329"/>
      <c r="H272" s="329"/>
      <c r="I272" s="329"/>
      <c r="J272" s="329"/>
      <c r="K272" s="260"/>
      <c r="L272" s="92"/>
    </row>
    <row r="273" s="67" customFormat="true" ht="12" hidden="false" customHeight="true" outlineLevel="0" collapsed="false">
      <c r="A273" s="376"/>
      <c r="B273" s="377"/>
      <c r="C273" s="377"/>
      <c r="D273" s="378"/>
      <c r="E273" s="378"/>
      <c r="F273" s="378"/>
      <c r="G273" s="378"/>
      <c r="H273" s="378"/>
      <c r="I273" s="378"/>
      <c r="J273" s="211"/>
      <c r="K273" s="260"/>
      <c r="L273" s="92"/>
    </row>
    <row r="274" s="191" customFormat="true" ht="75" hidden="false" customHeight="true" outlineLevel="0" collapsed="false">
      <c r="A274" s="213" t="n">
        <v>1</v>
      </c>
      <c r="B274" s="95" t="s">
        <v>397</v>
      </c>
      <c r="C274" s="188" t="s">
        <v>51</v>
      </c>
      <c r="D274" s="213" t="n">
        <v>11</v>
      </c>
      <c r="E274" s="188" t="s">
        <v>51</v>
      </c>
      <c r="F274" s="213" t="n">
        <v>8</v>
      </c>
      <c r="G274" s="188" t="s">
        <v>51</v>
      </c>
      <c r="H274" s="174" t="n">
        <v>778.54</v>
      </c>
      <c r="I274" s="188" t="s">
        <v>51</v>
      </c>
      <c r="J274" s="189" t="n">
        <f aca="false">SUM(G274:I274)</f>
        <v>778.54</v>
      </c>
      <c r="K274" s="94" t="n">
        <v>14</v>
      </c>
      <c r="L274" s="54" t="s">
        <v>398</v>
      </c>
      <c r="M274" s="54"/>
      <c r="N274" s="190"/>
      <c r="O274" s="379"/>
      <c r="P274" s="380"/>
      <c r="Q274" s="380"/>
      <c r="R274" s="380"/>
      <c r="S274" s="381"/>
      <c r="T274" s="381"/>
      <c r="U274" s="381"/>
      <c r="V274" s="382"/>
      <c r="W274" s="383"/>
      <c r="X274" s="383"/>
      <c r="Y274" s="384"/>
      <c r="Z274" s="383"/>
      <c r="AA274" s="385"/>
      <c r="AB274" s="385"/>
      <c r="AC274" s="201"/>
    </row>
    <row r="275" s="191" customFormat="true" ht="45.75" hidden="false" customHeight="true" outlineLevel="0" collapsed="false">
      <c r="A275" s="370" t="n">
        <v>2</v>
      </c>
      <c r="B275" s="283" t="s">
        <v>399</v>
      </c>
      <c r="C275" s="188" t="s">
        <v>51</v>
      </c>
      <c r="D275" s="370" t="n">
        <v>12</v>
      </c>
      <c r="E275" s="284" t="s">
        <v>51</v>
      </c>
      <c r="F275" s="370" t="n">
        <v>4</v>
      </c>
      <c r="G275" s="284" t="s">
        <v>51</v>
      </c>
      <c r="H275" s="386" t="n">
        <v>1267.11</v>
      </c>
      <c r="I275" s="284" t="s">
        <v>51</v>
      </c>
      <c r="J275" s="297" t="n">
        <f aca="false">SUM(G275:I275)</f>
        <v>1267.11</v>
      </c>
      <c r="K275" s="387" t="n">
        <v>13</v>
      </c>
      <c r="L275" s="54" t="s">
        <v>400</v>
      </c>
      <c r="M275" s="54"/>
      <c r="N275" s="190"/>
      <c r="O275" s="379"/>
      <c r="P275" s="388"/>
      <c r="Q275" s="388"/>
      <c r="R275" s="388"/>
      <c r="S275" s="389"/>
      <c r="T275" s="389"/>
      <c r="U275" s="383"/>
      <c r="V275" s="382"/>
      <c r="W275" s="383"/>
      <c r="X275" s="383"/>
      <c r="Y275" s="384"/>
      <c r="Z275" s="383"/>
      <c r="AA275" s="385"/>
      <c r="AB275" s="385"/>
      <c r="AC275" s="201"/>
    </row>
    <row r="276" s="191" customFormat="true" ht="20.25" hidden="false" customHeight="true" outlineLevel="0" collapsed="false">
      <c r="A276" s="390" t="s">
        <v>116</v>
      </c>
      <c r="B276" s="390"/>
      <c r="C276" s="196" t="s">
        <v>51</v>
      </c>
      <c r="D276" s="391" t="n">
        <f aca="false">SUM(D274:D275)</f>
        <v>23</v>
      </c>
      <c r="E276" s="196" t="s">
        <v>51</v>
      </c>
      <c r="F276" s="391" t="n">
        <f aca="false">SUM(F274:F275)</f>
        <v>12</v>
      </c>
      <c r="G276" s="392" t="s">
        <v>51</v>
      </c>
      <c r="H276" s="393" t="n">
        <v>2045.65</v>
      </c>
      <c r="I276" s="196" t="s">
        <v>51</v>
      </c>
      <c r="J276" s="394" t="n">
        <v>2045.65</v>
      </c>
      <c r="K276" s="195" t="n">
        <f aca="false">SUM(K274:K275)</f>
        <v>27</v>
      </c>
      <c r="L276" s="199"/>
      <c r="M276" s="199"/>
      <c r="N276" s="200"/>
      <c r="O276" s="395"/>
    </row>
    <row r="277" s="67" customFormat="true" ht="13.5" hidden="false" customHeight="true" outlineLevel="0" collapsed="false">
      <c r="A277" s="396"/>
      <c r="B277" s="397"/>
      <c r="C277" s="397"/>
      <c r="D277" s="398"/>
      <c r="E277" s="398"/>
      <c r="F277" s="398"/>
      <c r="G277" s="398"/>
      <c r="H277" s="398"/>
      <c r="I277" s="398"/>
      <c r="J277" s="87"/>
      <c r="K277" s="260"/>
    </row>
    <row r="278" s="67" customFormat="true" ht="17.1" hidden="false" customHeight="true" outlineLevel="0" collapsed="false">
      <c r="A278" s="89"/>
      <c r="B278" s="399" t="s">
        <v>155</v>
      </c>
      <c r="C278" s="399"/>
      <c r="D278" s="399"/>
      <c r="E278" s="399"/>
      <c r="F278" s="399"/>
      <c r="G278" s="399"/>
      <c r="H278" s="399"/>
      <c r="I278" s="399"/>
      <c r="J278" s="399"/>
      <c r="K278" s="260"/>
    </row>
    <row r="279" s="67" customFormat="true" ht="12" hidden="false" customHeight="true" outlineLevel="0" collapsed="false">
      <c r="A279" s="333"/>
      <c r="B279" s="334"/>
      <c r="C279" s="334"/>
      <c r="D279" s="335"/>
      <c r="E279" s="335"/>
      <c r="F279" s="335"/>
      <c r="G279" s="335"/>
      <c r="H279" s="335"/>
      <c r="I279" s="335"/>
      <c r="J279" s="92"/>
      <c r="K279" s="260"/>
    </row>
    <row r="280" s="67" customFormat="true" ht="168" hidden="false" customHeight="true" outlineLevel="0" collapsed="false">
      <c r="A280" s="400" t="n">
        <v>1</v>
      </c>
      <c r="B280" s="401" t="s">
        <v>401</v>
      </c>
      <c r="C280" s="402" t="s">
        <v>51</v>
      </c>
      <c r="D280" s="401" t="n">
        <v>13</v>
      </c>
      <c r="E280" s="402" t="s">
        <v>51</v>
      </c>
      <c r="F280" s="401" t="n">
        <v>14</v>
      </c>
      <c r="G280" s="402" t="s">
        <v>51</v>
      </c>
      <c r="H280" s="401" t="n">
        <v>1720.64</v>
      </c>
      <c r="I280" s="402" t="s">
        <v>51</v>
      </c>
      <c r="J280" s="401" t="n">
        <v>1720.64</v>
      </c>
      <c r="K280" s="321" t="n">
        <v>13</v>
      </c>
      <c r="L280" s="163" t="s">
        <v>402</v>
      </c>
      <c r="M280" s="163" t="s">
        <v>403</v>
      </c>
      <c r="N280" s="145"/>
      <c r="O280" s="145"/>
    </row>
    <row r="281" s="67" customFormat="true" ht="47.25" hidden="false" customHeight="true" outlineLevel="0" collapsed="false">
      <c r="A281" s="400" t="n">
        <v>2</v>
      </c>
      <c r="B281" s="401" t="s">
        <v>404</v>
      </c>
      <c r="C281" s="402" t="s">
        <v>51</v>
      </c>
      <c r="D281" s="401" t="n">
        <v>2</v>
      </c>
      <c r="E281" s="402" t="s">
        <v>51</v>
      </c>
      <c r="F281" s="401" t="n">
        <v>2</v>
      </c>
      <c r="G281" s="402" t="s">
        <v>51</v>
      </c>
      <c r="H281" s="401" t="n">
        <v>182</v>
      </c>
      <c r="I281" s="402" t="s">
        <v>51</v>
      </c>
      <c r="J281" s="401" t="n">
        <v>182</v>
      </c>
      <c r="K281" s="321" t="n">
        <v>2</v>
      </c>
      <c r="L281" s="163" t="s">
        <v>405</v>
      </c>
      <c r="M281" s="176" t="s">
        <v>406</v>
      </c>
      <c r="N281" s="145"/>
      <c r="O281" s="145"/>
    </row>
    <row r="282" s="67" customFormat="true" ht="66" hidden="false" customHeight="true" outlineLevel="0" collapsed="false">
      <c r="A282" s="400" t="n">
        <v>3</v>
      </c>
      <c r="B282" s="401" t="s">
        <v>407</v>
      </c>
      <c r="C282" s="402" t="s">
        <v>51</v>
      </c>
      <c r="D282" s="401" t="n">
        <v>8</v>
      </c>
      <c r="E282" s="402" t="s">
        <v>51</v>
      </c>
      <c r="F282" s="401" t="n">
        <v>4</v>
      </c>
      <c r="G282" s="402" t="s">
        <v>51</v>
      </c>
      <c r="H282" s="401" t="n">
        <v>1000.5</v>
      </c>
      <c r="I282" s="402" t="s">
        <v>51</v>
      </c>
      <c r="J282" s="401" t="n">
        <v>1000.5</v>
      </c>
      <c r="K282" s="321" t="n">
        <v>8</v>
      </c>
      <c r="L282" s="163" t="s">
        <v>408</v>
      </c>
      <c r="M282" s="163" t="s">
        <v>409</v>
      </c>
      <c r="N282" s="145"/>
      <c r="O282" s="145"/>
    </row>
    <row r="283" s="67" customFormat="true" ht="21" hidden="false" customHeight="true" outlineLevel="0" collapsed="false">
      <c r="A283" s="339" t="s">
        <v>138</v>
      </c>
      <c r="B283" s="339"/>
      <c r="C283" s="403" t="s">
        <v>51</v>
      </c>
      <c r="D283" s="265" t="n">
        <f aca="false">SUM(D280:D282)</f>
        <v>23</v>
      </c>
      <c r="E283" s="403" t="s">
        <v>51</v>
      </c>
      <c r="F283" s="265" t="n">
        <f aca="false">SUM(F280:F282)</f>
        <v>20</v>
      </c>
      <c r="G283" s="403" t="s">
        <v>51</v>
      </c>
      <c r="H283" s="267" t="n">
        <f aca="false">SUM(H280:H282)</f>
        <v>2903.14</v>
      </c>
      <c r="I283" s="403" t="s">
        <v>51</v>
      </c>
      <c r="J283" s="184" t="n">
        <f aca="false">SUM(J280:J282)</f>
        <v>2903.14</v>
      </c>
      <c r="K283" s="209" t="n">
        <f aca="false">SUM(K280:K282)</f>
        <v>23</v>
      </c>
      <c r="L283" s="92"/>
    </row>
    <row r="284" s="67" customFormat="true" ht="12" hidden="false" customHeight="true" outlineLevel="0" collapsed="false">
      <c r="A284" s="334"/>
      <c r="B284" s="334"/>
      <c r="C284" s="334"/>
      <c r="D284" s="335"/>
      <c r="E284" s="335"/>
      <c r="F284" s="335"/>
      <c r="G284" s="335"/>
      <c r="H284" s="335"/>
      <c r="I284" s="335"/>
      <c r="J284" s="92"/>
      <c r="K284" s="260"/>
    </row>
    <row r="285" s="67" customFormat="true" ht="9.75" hidden="false" customHeight="true" outlineLevel="0" collapsed="false">
      <c r="A285" s="333"/>
      <c r="B285" s="334"/>
      <c r="C285" s="334"/>
      <c r="D285" s="335"/>
      <c r="E285" s="335"/>
      <c r="F285" s="335"/>
      <c r="G285" s="335"/>
      <c r="H285" s="335"/>
      <c r="I285" s="335"/>
      <c r="J285" s="92"/>
      <c r="K285" s="260"/>
    </row>
    <row r="286" s="67" customFormat="true" ht="17.1" hidden="false" customHeight="true" outlineLevel="0" collapsed="false">
      <c r="A286" s="89"/>
      <c r="B286" s="93" t="s">
        <v>410</v>
      </c>
      <c r="C286" s="93"/>
      <c r="D286" s="93"/>
      <c r="E286" s="93"/>
      <c r="F286" s="93"/>
      <c r="G286" s="93"/>
      <c r="H286" s="93"/>
      <c r="I286" s="93"/>
      <c r="J286" s="93"/>
      <c r="K286" s="260"/>
    </row>
    <row r="287" s="67" customFormat="true" ht="12" hidden="false" customHeight="true" outlineLevel="0" collapsed="false">
      <c r="A287" s="333"/>
      <c r="B287" s="334"/>
      <c r="C287" s="334"/>
      <c r="D287" s="335"/>
      <c r="E287" s="335"/>
      <c r="F287" s="335"/>
      <c r="G287" s="335"/>
      <c r="H287" s="335"/>
      <c r="I287" s="335"/>
      <c r="J287" s="92"/>
      <c r="K287" s="260"/>
    </row>
    <row r="288" s="67" customFormat="true" ht="106.5" hidden="false" customHeight="true" outlineLevel="0" collapsed="false">
      <c r="A288" s="94" t="n">
        <v>1</v>
      </c>
      <c r="B288" s="95" t="s">
        <v>411</v>
      </c>
      <c r="C288" s="189" t="s">
        <v>51</v>
      </c>
      <c r="D288" s="94" t="n">
        <v>22</v>
      </c>
      <c r="E288" s="189" t="s">
        <v>51</v>
      </c>
      <c r="F288" s="94" t="n">
        <v>22</v>
      </c>
      <c r="G288" s="189" t="s">
        <v>51</v>
      </c>
      <c r="H288" s="189" t="n">
        <v>4556</v>
      </c>
      <c r="I288" s="189" t="s">
        <v>51</v>
      </c>
      <c r="J288" s="189" t="n">
        <v>4556</v>
      </c>
      <c r="K288" s="94" t="n">
        <v>22</v>
      </c>
      <c r="L288" s="404" t="s">
        <v>412</v>
      </c>
      <c r="M288" s="99"/>
      <c r="N288" s="405"/>
      <c r="O288" s="405"/>
    </row>
    <row r="289" s="67" customFormat="true" ht="90.75" hidden="false" customHeight="true" outlineLevel="0" collapsed="false">
      <c r="A289" s="213" t="n">
        <v>2</v>
      </c>
      <c r="B289" s="95" t="s">
        <v>172</v>
      </c>
      <c r="C289" s="189" t="s">
        <v>51</v>
      </c>
      <c r="D289" s="213" t="n">
        <v>9</v>
      </c>
      <c r="E289" s="189" t="s">
        <v>51</v>
      </c>
      <c r="F289" s="213" t="n">
        <v>7</v>
      </c>
      <c r="G289" s="189" t="s">
        <v>51</v>
      </c>
      <c r="H289" s="174" t="n">
        <v>1346.21</v>
      </c>
      <c r="I289" s="189" t="s">
        <v>51</v>
      </c>
      <c r="J289" s="174" t="n">
        <v>1346.21</v>
      </c>
      <c r="K289" s="213" t="n">
        <v>7</v>
      </c>
      <c r="L289" s="404" t="s">
        <v>413</v>
      </c>
      <c r="M289" s="99"/>
      <c r="N289" s="405"/>
      <c r="O289" s="405"/>
    </row>
    <row r="290" s="67" customFormat="true" ht="62.25" hidden="false" customHeight="true" outlineLevel="0" collapsed="false">
      <c r="A290" s="94" t="n">
        <v>3</v>
      </c>
      <c r="B290" s="95" t="s">
        <v>414</v>
      </c>
      <c r="C290" s="189" t="s">
        <v>51</v>
      </c>
      <c r="D290" s="94" t="n">
        <v>4</v>
      </c>
      <c r="E290" s="189" t="s">
        <v>51</v>
      </c>
      <c r="F290" s="94" t="n">
        <v>5</v>
      </c>
      <c r="G290" s="189" t="s">
        <v>51</v>
      </c>
      <c r="H290" s="189" t="n">
        <v>1653.71</v>
      </c>
      <c r="I290" s="189" t="s">
        <v>51</v>
      </c>
      <c r="J290" s="189" t="n">
        <v>1653.71</v>
      </c>
      <c r="K290" s="94" t="n">
        <v>5</v>
      </c>
      <c r="L290" s="404" t="s">
        <v>415</v>
      </c>
      <c r="M290" s="99" t="s">
        <v>416</v>
      </c>
      <c r="N290" s="405"/>
      <c r="O290" s="405"/>
    </row>
    <row r="291" s="67" customFormat="true" ht="21.75" hidden="false" customHeight="true" outlineLevel="0" collapsed="false">
      <c r="A291" s="246" t="s">
        <v>116</v>
      </c>
      <c r="B291" s="246"/>
      <c r="C291" s="229" t="s">
        <v>51</v>
      </c>
      <c r="D291" s="155" t="n">
        <v>35</v>
      </c>
      <c r="E291" s="229" t="s">
        <v>51</v>
      </c>
      <c r="F291" s="155" t="n">
        <v>34</v>
      </c>
      <c r="G291" s="229" t="s">
        <v>51</v>
      </c>
      <c r="H291" s="154" t="n">
        <f aca="false">SUM(H288:H290)</f>
        <v>7555.92</v>
      </c>
      <c r="I291" s="229" t="s">
        <v>51</v>
      </c>
      <c r="J291" s="154" t="n">
        <f aca="false">SUM(J288:J290)</f>
        <v>7555.92</v>
      </c>
      <c r="K291" s="155" t="n">
        <v>34</v>
      </c>
      <c r="L291" s="292"/>
      <c r="M291" s="406"/>
      <c r="N291" s="407"/>
      <c r="O291" s="407"/>
    </row>
    <row r="292" s="67" customFormat="true" ht="12" hidden="false" customHeight="true" outlineLevel="0" collapsed="false">
      <c r="A292" s="333"/>
      <c r="B292" s="334"/>
      <c r="C292" s="334"/>
      <c r="D292" s="335"/>
      <c r="E292" s="335"/>
      <c r="F292" s="335"/>
      <c r="G292" s="335"/>
      <c r="H292" s="335"/>
      <c r="I292" s="335"/>
      <c r="J292" s="92"/>
      <c r="K292" s="91"/>
    </row>
    <row r="293" s="67" customFormat="true" ht="17.1" hidden="false" customHeight="true" outlineLevel="0" collapsed="false">
      <c r="A293" s="89"/>
      <c r="B293" s="329" t="s">
        <v>417</v>
      </c>
      <c r="C293" s="329"/>
      <c r="D293" s="329"/>
      <c r="E293" s="329"/>
      <c r="F293" s="329"/>
      <c r="G293" s="329"/>
      <c r="H293" s="329"/>
      <c r="I293" s="329"/>
      <c r="J293" s="329"/>
      <c r="K293" s="91"/>
    </row>
    <row r="294" s="67" customFormat="true" ht="12" hidden="false" customHeight="true" outlineLevel="0" collapsed="false">
      <c r="A294" s="128"/>
      <c r="B294" s="211"/>
      <c r="C294" s="211"/>
      <c r="D294" s="211"/>
      <c r="E294" s="211"/>
      <c r="F294" s="211"/>
      <c r="G294" s="211"/>
      <c r="H294" s="211"/>
      <c r="I294" s="211"/>
      <c r="J294" s="211"/>
      <c r="K294" s="91"/>
    </row>
    <row r="295" s="67" customFormat="true" ht="15.75" hidden="false" customHeight="true" outlineLevel="0" collapsed="false">
      <c r="A295" s="202" t="n">
        <v>1</v>
      </c>
      <c r="B295" s="142" t="s">
        <v>418</v>
      </c>
      <c r="C295" s="213" t="s">
        <v>51</v>
      </c>
      <c r="D295" s="213" t="n">
        <v>2</v>
      </c>
      <c r="E295" s="213" t="s">
        <v>51</v>
      </c>
      <c r="F295" s="213" t="n">
        <v>2</v>
      </c>
      <c r="G295" s="213" t="s">
        <v>51</v>
      </c>
      <c r="H295" s="213" t="n">
        <v>120</v>
      </c>
      <c r="I295" s="213" t="s">
        <v>51</v>
      </c>
      <c r="J295" s="213" t="n">
        <v>120</v>
      </c>
      <c r="K295" s="239" t="n">
        <v>1</v>
      </c>
      <c r="L295" s="163" t="s">
        <v>419</v>
      </c>
      <c r="M295" s="358"/>
      <c r="N295" s="145"/>
      <c r="O295" s="256"/>
    </row>
    <row r="296" s="67" customFormat="true" ht="18.75" hidden="false" customHeight="true" outlineLevel="0" collapsed="false">
      <c r="A296" s="148" t="n">
        <v>2</v>
      </c>
      <c r="B296" s="142" t="s">
        <v>420</v>
      </c>
      <c r="C296" s="213" t="s">
        <v>51</v>
      </c>
      <c r="D296" s="213" t="n">
        <v>7</v>
      </c>
      <c r="E296" s="213" t="s">
        <v>51</v>
      </c>
      <c r="F296" s="213" t="n">
        <v>5</v>
      </c>
      <c r="G296" s="213" t="s">
        <v>51</v>
      </c>
      <c r="H296" s="213" t="n">
        <v>1211.87</v>
      </c>
      <c r="I296" s="213" t="s">
        <v>51</v>
      </c>
      <c r="J296" s="213" t="n">
        <v>1211.87</v>
      </c>
      <c r="K296" s="239"/>
      <c r="L296" s="163"/>
      <c r="M296" s="358"/>
      <c r="N296" s="408"/>
      <c r="O296" s="256"/>
    </row>
    <row r="297" s="67" customFormat="true" ht="15.75" hidden="false" customHeight="true" outlineLevel="0" collapsed="false">
      <c r="A297" s="203" t="n">
        <v>3</v>
      </c>
      <c r="B297" s="142" t="s">
        <v>421</v>
      </c>
      <c r="C297" s="213" t="s">
        <v>51</v>
      </c>
      <c r="D297" s="213" t="n">
        <v>24</v>
      </c>
      <c r="E297" s="213" t="s">
        <v>51</v>
      </c>
      <c r="F297" s="213" t="n">
        <v>18</v>
      </c>
      <c r="G297" s="213" t="s">
        <v>51</v>
      </c>
      <c r="H297" s="213" t="n">
        <v>832.7</v>
      </c>
      <c r="I297" s="213" t="s">
        <v>51</v>
      </c>
      <c r="J297" s="213" t="n">
        <v>832.7</v>
      </c>
      <c r="K297" s="239"/>
      <c r="L297" s="163"/>
      <c r="M297" s="358"/>
      <c r="N297" s="256"/>
      <c r="O297" s="256"/>
    </row>
    <row r="298" s="67" customFormat="true" ht="17.25" hidden="false" customHeight="true" outlineLevel="0" collapsed="false">
      <c r="A298" s="203" t="n">
        <v>4</v>
      </c>
      <c r="B298" s="142" t="s">
        <v>422</v>
      </c>
      <c r="C298" s="213" t="s">
        <v>51</v>
      </c>
      <c r="D298" s="213" t="n">
        <v>44</v>
      </c>
      <c r="E298" s="213" t="n">
        <v>1</v>
      </c>
      <c r="F298" s="213" t="n">
        <v>15</v>
      </c>
      <c r="G298" s="213" t="n">
        <v>0.1</v>
      </c>
      <c r="H298" s="213" t="n">
        <v>909.2</v>
      </c>
      <c r="I298" s="213" t="s">
        <v>51</v>
      </c>
      <c r="J298" s="213" t="n">
        <v>904.3</v>
      </c>
      <c r="K298" s="239"/>
      <c r="L298" s="163"/>
      <c r="M298" s="358"/>
      <c r="N298" s="256"/>
      <c r="O298" s="256"/>
    </row>
    <row r="299" s="67" customFormat="true" ht="17.25" hidden="false" customHeight="true" outlineLevel="0" collapsed="false">
      <c r="A299" s="203" t="n">
        <v>5</v>
      </c>
      <c r="B299" s="142" t="s">
        <v>423</v>
      </c>
      <c r="C299" s="213" t="s">
        <v>51</v>
      </c>
      <c r="D299" s="213" t="n">
        <v>26</v>
      </c>
      <c r="E299" s="213" t="n">
        <v>1</v>
      </c>
      <c r="F299" s="213" t="n">
        <v>10</v>
      </c>
      <c r="G299" s="213" t="n">
        <v>0.15</v>
      </c>
      <c r="H299" s="213" t="n">
        <v>444</v>
      </c>
      <c r="I299" s="213" t="s">
        <v>51</v>
      </c>
      <c r="J299" s="213" t="n">
        <v>449.15</v>
      </c>
      <c r="K299" s="239"/>
      <c r="L299" s="163"/>
      <c r="M299" s="358"/>
      <c r="N299" s="256"/>
      <c r="O299" s="256"/>
    </row>
    <row r="300" s="67" customFormat="true" ht="17.25" hidden="false" customHeight="true" outlineLevel="0" collapsed="false">
      <c r="A300" s="203" t="n">
        <v>6</v>
      </c>
      <c r="B300" s="142" t="s">
        <v>424</v>
      </c>
      <c r="C300" s="213" t="s">
        <v>51</v>
      </c>
      <c r="D300" s="213" t="n">
        <v>9</v>
      </c>
      <c r="E300" s="213" t="s">
        <v>51</v>
      </c>
      <c r="F300" s="213" t="n">
        <v>6</v>
      </c>
      <c r="G300" s="213" t="s">
        <v>51</v>
      </c>
      <c r="H300" s="213" t="n">
        <v>1189</v>
      </c>
      <c r="I300" s="213" t="s">
        <v>51</v>
      </c>
      <c r="J300" s="213" t="n">
        <v>1189</v>
      </c>
      <c r="K300" s="239"/>
      <c r="L300" s="163"/>
      <c r="M300" s="358"/>
      <c r="N300" s="256"/>
      <c r="O300" s="256"/>
    </row>
    <row r="301" s="67" customFormat="true" ht="17.25" hidden="false" customHeight="true" outlineLevel="0" collapsed="false">
      <c r="A301" s="203" t="n">
        <v>7</v>
      </c>
      <c r="B301" s="142" t="s">
        <v>425</v>
      </c>
      <c r="C301" s="213" t="s">
        <v>51</v>
      </c>
      <c r="D301" s="213" t="n">
        <v>16</v>
      </c>
      <c r="E301" s="213" t="s">
        <v>51</v>
      </c>
      <c r="F301" s="213" t="n">
        <v>6</v>
      </c>
      <c r="G301" s="213" t="s">
        <v>51</v>
      </c>
      <c r="H301" s="213" t="n">
        <v>592.7</v>
      </c>
      <c r="I301" s="213" t="s">
        <v>51</v>
      </c>
      <c r="J301" s="213" t="n">
        <v>592.7</v>
      </c>
      <c r="K301" s="239"/>
      <c r="L301" s="163"/>
      <c r="M301" s="358"/>
      <c r="N301" s="256"/>
      <c r="O301" s="256"/>
    </row>
    <row r="302" s="67" customFormat="true" ht="22.5" hidden="false" customHeight="true" outlineLevel="0" collapsed="false">
      <c r="A302" s="339" t="s">
        <v>138</v>
      </c>
      <c r="B302" s="339"/>
      <c r="C302" s="153" t="s">
        <v>51</v>
      </c>
      <c r="D302" s="153" t="n">
        <f aca="false">SUM(D295:D301)</f>
        <v>128</v>
      </c>
      <c r="E302" s="153" t="n">
        <f aca="false">SUM(E295:E301)</f>
        <v>2</v>
      </c>
      <c r="F302" s="153" t="n">
        <f aca="false">SUM(F295:F301)</f>
        <v>62</v>
      </c>
      <c r="G302" s="280" t="n">
        <f aca="false">SUM(G295:G301)</f>
        <v>0.25</v>
      </c>
      <c r="H302" s="280" t="n">
        <f aca="false">SUM(H295:H301)</f>
        <v>5299.47</v>
      </c>
      <c r="I302" s="403" t="s">
        <v>51</v>
      </c>
      <c r="J302" s="231" t="n">
        <f aca="false">SUM(J295:J301)</f>
        <v>5299.72</v>
      </c>
      <c r="K302" s="209" t="n">
        <f aca="false">SUM(K295:K301)</f>
        <v>1</v>
      </c>
      <c r="L302" s="409"/>
    </row>
    <row r="303" s="67" customFormat="true" ht="9" hidden="false" customHeight="true" outlineLevel="0" collapsed="false">
      <c r="A303" s="84"/>
      <c r="B303" s="87"/>
      <c r="C303" s="87"/>
      <c r="D303" s="87"/>
      <c r="E303" s="87"/>
      <c r="F303" s="87"/>
      <c r="G303" s="87"/>
      <c r="H303" s="87"/>
      <c r="I303" s="87"/>
      <c r="J303" s="87"/>
      <c r="K303" s="88"/>
    </row>
    <row r="304" s="67" customFormat="true" ht="17.1" hidden="false" customHeight="true" outlineLevel="0" collapsed="false">
      <c r="A304" s="89"/>
      <c r="B304" s="93" t="s">
        <v>184</v>
      </c>
      <c r="C304" s="93"/>
      <c r="D304" s="93"/>
      <c r="E304" s="93"/>
      <c r="F304" s="93"/>
      <c r="G304" s="93"/>
      <c r="H304" s="93"/>
      <c r="I304" s="93"/>
      <c r="J304" s="93"/>
      <c r="K304" s="91"/>
    </row>
    <row r="305" s="67" customFormat="true" ht="9" hidden="false" customHeight="true" outlineLevel="0" collapsed="false">
      <c r="A305" s="89"/>
      <c r="B305" s="92"/>
      <c r="C305" s="92"/>
      <c r="D305" s="92"/>
      <c r="E305" s="92"/>
      <c r="F305" s="92"/>
      <c r="G305" s="92"/>
      <c r="H305" s="92"/>
      <c r="I305" s="92"/>
      <c r="J305" s="92"/>
      <c r="K305" s="91"/>
    </row>
    <row r="306" s="67" customFormat="true" ht="31.5" hidden="false" customHeight="true" outlineLevel="0" collapsed="false">
      <c r="A306" s="94" t="n">
        <v>1</v>
      </c>
      <c r="B306" s="95" t="s">
        <v>426</v>
      </c>
      <c r="C306" s="213" t="s">
        <v>51</v>
      </c>
      <c r="D306" s="188" t="n">
        <v>1</v>
      </c>
      <c r="E306" s="188" t="s">
        <v>51</v>
      </c>
      <c r="F306" s="188" t="s">
        <v>51</v>
      </c>
      <c r="G306" s="188" t="s">
        <v>51</v>
      </c>
      <c r="H306" s="188" t="s">
        <v>51</v>
      </c>
      <c r="I306" s="101" t="n">
        <v>1404.38</v>
      </c>
      <c r="J306" s="101" t="n">
        <f aca="false">SUM(G306:I306)</f>
        <v>1404.38</v>
      </c>
      <c r="K306" s="213" t="n">
        <v>1</v>
      </c>
      <c r="L306" s="99" t="s">
        <v>427</v>
      </c>
      <c r="M306" s="99"/>
      <c r="N306" s="410"/>
      <c r="O306" s="410"/>
    </row>
    <row r="307" s="67" customFormat="true" ht="104.25" hidden="false" customHeight="true" outlineLevel="0" collapsed="false">
      <c r="A307" s="94" t="n">
        <v>2</v>
      </c>
      <c r="B307" s="95" t="s">
        <v>428</v>
      </c>
      <c r="C307" s="213" t="s">
        <v>51</v>
      </c>
      <c r="D307" s="188" t="s">
        <v>51</v>
      </c>
      <c r="E307" s="188" t="s">
        <v>51</v>
      </c>
      <c r="F307" s="213" t="n">
        <v>9</v>
      </c>
      <c r="G307" s="188" t="s">
        <v>51</v>
      </c>
      <c r="H307" s="213" t="n">
        <v>27119.65</v>
      </c>
      <c r="I307" s="188" t="s">
        <v>51</v>
      </c>
      <c r="J307" s="101" t="n">
        <f aca="false">SUM(G307:I307)</f>
        <v>27119.65</v>
      </c>
      <c r="K307" s="213" t="n">
        <v>12</v>
      </c>
      <c r="L307" s="99" t="s">
        <v>429</v>
      </c>
      <c r="M307" s="99" t="s">
        <v>430</v>
      </c>
      <c r="N307" s="410"/>
      <c r="O307" s="410"/>
    </row>
    <row r="308" s="67" customFormat="true" ht="19.5" hidden="false" customHeight="true" outlineLevel="0" collapsed="false">
      <c r="A308" s="319" t="s">
        <v>138</v>
      </c>
      <c r="B308" s="319"/>
      <c r="C308" s="153" t="s">
        <v>51</v>
      </c>
      <c r="D308" s="237" t="n">
        <f aca="false">D306</f>
        <v>1</v>
      </c>
      <c r="E308" s="237" t="s">
        <v>51</v>
      </c>
      <c r="F308" s="217" t="n">
        <f aca="false">F307</f>
        <v>9</v>
      </c>
      <c r="G308" s="237" t="s">
        <v>51</v>
      </c>
      <c r="H308" s="411" t="n">
        <f aca="false">H307</f>
        <v>27119.65</v>
      </c>
      <c r="I308" s="411" t="n">
        <f aca="false">I306</f>
        <v>1404.38</v>
      </c>
      <c r="J308" s="411" t="n">
        <f aca="false">J306+J307</f>
        <v>28524.03</v>
      </c>
      <c r="K308" s="237" t="n">
        <f aca="false">K306+K307</f>
        <v>13</v>
      </c>
      <c r="L308" s="412"/>
    </row>
    <row r="309" s="67" customFormat="true" ht="8.25" hidden="false" customHeight="true" outlineLevel="0" collapsed="false">
      <c r="A309" s="89"/>
      <c r="B309" s="92"/>
      <c r="C309" s="92"/>
      <c r="D309" s="92"/>
      <c r="E309" s="92"/>
      <c r="F309" s="92"/>
      <c r="G309" s="92"/>
      <c r="H309" s="92"/>
      <c r="I309" s="92"/>
      <c r="J309" s="92"/>
      <c r="K309" s="91"/>
    </row>
    <row r="310" s="67" customFormat="true" ht="17.1" hidden="false" customHeight="true" outlineLevel="0" collapsed="false">
      <c r="A310" s="89"/>
      <c r="B310" s="93" t="s">
        <v>195</v>
      </c>
      <c r="C310" s="93"/>
      <c r="D310" s="93"/>
      <c r="E310" s="93"/>
      <c r="F310" s="93"/>
      <c r="G310" s="93"/>
      <c r="H310" s="93"/>
      <c r="I310" s="93"/>
      <c r="J310" s="93"/>
      <c r="K310" s="91"/>
    </row>
    <row r="311" s="67" customFormat="true" ht="7.5" hidden="false" customHeight="true" outlineLevel="0" collapsed="false">
      <c r="A311" s="89"/>
      <c r="B311" s="93"/>
      <c r="C311" s="93"/>
      <c r="D311" s="413"/>
      <c r="E311" s="413"/>
      <c r="F311" s="413"/>
      <c r="G311" s="413"/>
      <c r="H311" s="413"/>
      <c r="I311" s="413"/>
      <c r="J311" s="413"/>
      <c r="K311" s="91"/>
    </row>
    <row r="312" s="67" customFormat="true" ht="346.5" hidden="false" customHeight="true" outlineLevel="0" collapsed="false">
      <c r="A312" s="143" t="n">
        <v>1</v>
      </c>
      <c r="B312" s="142" t="s">
        <v>431</v>
      </c>
      <c r="C312" s="162" t="s">
        <v>51</v>
      </c>
      <c r="D312" s="162" t="n">
        <v>8</v>
      </c>
      <c r="E312" s="162" t="n">
        <v>216</v>
      </c>
      <c r="F312" s="143" t="n">
        <v>1</v>
      </c>
      <c r="G312" s="162" t="n">
        <v>97.5</v>
      </c>
      <c r="H312" s="143" t="n">
        <v>1434.62</v>
      </c>
      <c r="I312" s="162" t="s">
        <v>51</v>
      </c>
      <c r="J312" s="143" t="n">
        <v>1532.12</v>
      </c>
      <c r="K312" s="143" t="n">
        <v>40</v>
      </c>
      <c r="L312" s="163" t="s">
        <v>432</v>
      </c>
      <c r="M312" s="414" t="s">
        <v>433</v>
      </c>
      <c r="N312" s="163"/>
      <c r="O312" s="163"/>
    </row>
    <row r="313" s="67" customFormat="true" ht="180" hidden="false" customHeight="true" outlineLevel="0" collapsed="false">
      <c r="A313" s="143" t="n">
        <v>2</v>
      </c>
      <c r="B313" s="142" t="s">
        <v>434</v>
      </c>
      <c r="C313" s="162" t="s">
        <v>51</v>
      </c>
      <c r="D313" s="162" t="n">
        <v>2</v>
      </c>
      <c r="E313" s="162" t="n">
        <v>40</v>
      </c>
      <c r="F313" s="143" t="n">
        <v>12</v>
      </c>
      <c r="G313" s="162" t="n">
        <v>20</v>
      </c>
      <c r="H313" s="143" t="n">
        <v>823</v>
      </c>
      <c r="I313" s="162" t="s">
        <v>51</v>
      </c>
      <c r="J313" s="143" t="n">
        <f aca="false">SUM(G313:I313)</f>
        <v>843</v>
      </c>
      <c r="K313" s="162" t="n">
        <v>15</v>
      </c>
      <c r="L313" s="163" t="s">
        <v>435</v>
      </c>
      <c r="M313" s="163" t="s">
        <v>436</v>
      </c>
      <c r="N313" s="163"/>
      <c r="O313" s="163"/>
    </row>
    <row r="314" s="67" customFormat="true" ht="90.75" hidden="false" customHeight="true" outlineLevel="0" collapsed="false">
      <c r="A314" s="143" t="n">
        <v>3</v>
      </c>
      <c r="B314" s="142" t="s">
        <v>437</v>
      </c>
      <c r="C314" s="162" t="n">
        <v>1</v>
      </c>
      <c r="D314" s="162" t="s">
        <v>51</v>
      </c>
      <c r="E314" s="162" t="s">
        <v>51</v>
      </c>
      <c r="F314" s="143" t="n">
        <v>6</v>
      </c>
      <c r="G314" s="162" t="s">
        <v>51</v>
      </c>
      <c r="H314" s="143" t="n">
        <v>226.15</v>
      </c>
      <c r="I314" s="162" t="s">
        <v>51</v>
      </c>
      <c r="J314" s="143" t="n">
        <f aca="false">SUM(G314:I314)</f>
        <v>226.15</v>
      </c>
      <c r="K314" s="143" t="n">
        <v>6</v>
      </c>
      <c r="L314" s="163" t="s">
        <v>438</v>
      </c>
      <c r="M314" s="163" t="s">
        <v>439</v>
      </c>
      <c r="N314" s="163"/>
      <c r="O314" s="163"/>
    </row>
    <row r="315" s="67" customFormat="true" ht="90.75" hidden="false" customHeight="true" outlineLevel="0" collapsed="false">
      <c r="A315" s="143" t="n">
        <v>4</v>
      </c>
      <c r="B315" s="142" t="s">
        <v>440</v>
      </c>
      <c r="C315" s="162" t="s">
        <v>51</v>
      </c>
      <c r="D315" s="162" t="s">
        <v>51</v>
      </c>
      <c r="E315" s="162" t="s">
        <v>51</v>
      </c>
      <c r="F315" s="143" t="n">
        <v>5</v>
      </c>
      <c r="G315" s="162" t="s">
        <v>51</v>
      </c>
      <c r="H315" s="143" t="n">
        <v>279.08</v>
      </c>
      <c r="I315" s="162" t="s">
        <v>51</v>
      </c>
      <c r="J315" s="143" t="n">
        <v>279.08</v>
      </c>
      <c r="K315" s="143" t="n">
        <v>5</v>
      </c>
      <c r="L315" s="163" t="s">
        <v>441</v>
      </c>
      <c r="M315" s="163" t="s">
        <v>442</v>
      </c>
      <c r="N315" s="163"/>
      <c r="O315" s="163"/>
    </row>
    <row r="316" s="67" customFormat="true" ht="60" hidden="false" customHeight="true" outlineLevel="0" collapsed="false">
      <c r="A316" s="143" t="n">
        <v>5</v>
      </c>
      <c r="B316" s="142" t="s">
        <v>443</v>
      </c>
      <c r="C316" s="162" t="s">
        <v>51</v>
      </c>
      <c r="D316" s="162" t="s">
        <v>51</v>
      </c>
      <c r="E316" s="162" t="s">
        <v>51</v>
      </c>
      <c r="F316" s="143" t="n">
        <v>2</v>
      </c>
      <c r="G316" s="162" t="s">
        <v>51</v>
      </c>
      <c r="H316" s="143" t="n">
        <v>150</v>
      </c>
      <c r="I316" s="162" t="s">
        <v>51</v>
      </c>
      <c r="J316" s="143" t="n">
        <f aca="false">SUM(G316:I316)</f>
        <v>150</v>
      </c>
      <c r="K316" s="143" t="n">
        <v>3</v>
      </c>
      <c r="L316" s="163"/>
      <c r="M316" s="163" t="s">
        <v>444</v>
      </c>
      <c r="N316" s="163"/>
      <c r="O316" s="163"/>
    </row>
    <row r="317" s="67" customFormat="true" ht="28.5" hidden="false" customHeight="true" outlineLevel="0" collapsed="false">
      <c r="A317" s="143" t="n">
        <v>6</v>
      </c>
      <c r="B317" s="142" t="s">
        <v>445</v>
      </c>
      <c r="C317" s="162" t="s">
        <v>51</v>
      </c>
      <c r="D317" s="415" t="n">
        <v>1</v>
      </c>
      <c r="E317" s="415" t="n">
        <v>28</v>
      </c>
      <c r="F317" s="162" t="s">
        <v>51</v>
      </c>
      <c r="G317" s="415" t="n">
        <v>9.26</v>
      </c>
      <c r="H317" s="162" t="s">
        <v>51</v>
      </c>
      <c r="I317" s="162" t="s">
        <v>51</v>
      </c>
      <c r="J317" s="143" t="n">
        <f aca="false">SUM(G317:I317)</f>
        <v>9.26</v>
      </c>
      <c r="K317" s="143" t="n">
        <v>1</v>
      </c>
      <c r="L317" s="163"/>
      <c r="M317" s="163" t="s">
        <v>446</v>
      </c>
      <c r="N317" s="416"/>
      <c r="O317" s="416"/>
    </row>
    <row r="318" s="67" customFormat="true" ht="44.25" hidden="false" customHeight="true" outlineLevel="0" collapsed="false">
      <c r="A318" s="143" t="n">
        <v>7</v>
      </c>
      <c r="B318" s="142" t="s">
        <v>447</v>
      </c>
      <c r="C318" s="162" t="s">
        <v>51</v>
      </c>
      <c r="D318" s="162" t="s">
        <v>51</v>
      </c>
      <c r="E318" s="162" t="s">
        <v>51</v>
      </c>
      <c r="F318" s="143" t="n">
        <v>1</v>
      </c>
      <c r="G318" s="162" t="s">
        <v>51</v>
      </c>
      <c r="H318" s="143" t="n">
        <v>100</v>
      </c>
      <c r="I318" s="162" t="s">
        <v>51</v>
      </c>
      <c r="J318" s="143" t="n">
        <f aca="false">SUM(G318:I318)</f>
        <v>100</v>
      </c>
      <c r="K318" s="143" t="n">
        <v>1</v>
      </c>
      <c r="L318" s="163"/>
      <c r="M318" s="163" t="s">
        <v>448</v>
      </c>
      <c r="N318" s="163"/>
      <c r="O318" s="163"/>
    </row>
    <row r="319" s="67" customFormat="true" ht="21.75" hidden="false" customHeight="true" outlineLevel="0" collapsed="false">
      <c r="A319" s="179"/>
      <c r="B319" s="180" t="s">
        <v>116</v>
      </c>
      <c r="C319" s="417" t="n">
        <v>1</v>
      </c>
      <c r="D319" s="182" t="n">
        <v>11</v>
      </c>
      <c r="E319" s="183" t="n">
        <v>284</v>
      </c>
      <c r="F319" s="183" t="n">
        <f aca="false">SUM(F312:F318)</f>
        <v>27</v>
      </c>
      <c r="G319" s="275" t="n">
        <f aca="false">SUM(G312:G318)</f>
        <v>126.76</v>
      </c>
      <c r="H319" s="275" t="n">
        <f aca="false">SUM(H312:H318)</f>
        <v>3012.85</v>
      </c>
      <c r="I319" s="275" t="s">
        <v>51</v>
      </c>
      <c r="J319" s="275" t="n">
        <f aca="false">SUM(J312:J318)</f>
        <v>3139.61</v>
      </c>
      <c r="K319" s="275" t="n">
        <f aca="false">SUM(K312:K318)</f>
        <v>71</v>
      </c>
    </row>
    <row r="320" s="67" customFormat="true" ht="7.5" hidden="false" customHeight="true" outlineLevel="0" collapsed="false">
      <c r="A320" s="89"/>
      <c r="B320" s="92"/>
      <c r="C320" s="92"/>
      <c r="D320" s="92"/>
      <c r="E320" s="92"/>
      <c r="F320" s="92"/>
      <c r="G320" s="92"/>
      <c r="H320" s="92"/>
      <c r="I320" s="92"/>
      <c r="J320" s="92"/>
      <c r="K320" s="91"/>
    </row>
    <row r="321" s="67" customFormat="true" ht="17.1" hidden="false" customHeight="true" outlineLevel="0" collapsed="false">
      <c r="A321" s="418" t="s">
        <v>216</v>
      </c>
      <c r="B321" s="418"/>
      <c r="C321" s="418"/>
      <c r="D321" s="418"/>
      <c r="E321" s="418"/>
      <c r="F321" s="418"/>
      <c r="G321" s="418"/>
      <c r="H321" s="418"/>
      <c r="I321" s="418"/>
      <c r="J321" s="418"/>
      <c r="K321" s="418"/>
    </row>
    <row r="322" s="67" customFormat="true" ht="8.25" hidden="false" customHeight="true" outlineLevel="0" collapsed="false">
      <c r="A322" s="128"/>
      <c r="B322" s="211"/>
      <c r="C322" s="211"/>
      <c r="D322" s="211"/>
      <c r="E322" s="211"/>
      <c r="F322" s="211"/>
      <c r="G322" s="211"/>
      <c r="H322" s="211"/>
      <c r="I322" s="211"/>
      <c r="J322" s="211"/>
      <c r="K322" s="306"/>
    </row>
    <row r="323" s="67" customFormat="true" ht="16.5" hidden="false" customHeight="true" outlineLevel="0" collapsed="false">
      <c r="A323" s="252" t="n">
        <v>1</v>
      </c>
      <c r="B323" s="95" t="s">
        <v>217</v>
      </c>
      <c r="C323" s="94" t="s">
        <v>51</v>
      </c>
      <c r="D323" s="94" t="n">
        <v>9</v>
      </c>
      <c r="E323" s="94" t="s">
        <v>51</v>
      </c>
      <c r="F323" s="94" t="n">
        <v>8</v>
      </c>
      <c r="G323" s="94" t="s">
        <v>51</v>
      </c>
      <c r="H323" s="94" t="n">
        <v>888.45</v>
      </c>
      <c r="I323" s="94" t="s">
        <v>51</v>
      </c>
      <c r="J323" s="94" t="n">
        <v>888.45</v>
      </c>
      <c r="K323" s="94" t="n">
        <v>9</v>
      </c>
      <c r="L323" s="253" t="s">
        <v>449</v>
      </c>
      <c r="M323" s="254"/>
      <c r="N323" s="124"/>
      <c r="O323" s="419"/>
    </row>
    <row r="324" s="67" customFormat="true" ht="18" hidden="false" customHeight="true" outlineLevel="0" collapsed="false">
      <c r="A324" s="94" t="n">
        <v>2</v>
      </c>
      <c r="B324" s="95" t="s">
        <v>219</v>
      </c>
      <c r="C324" s="94" t="s">
        <v>51</v>
      </c>
      <c r="D324" s="213" t="n">
        <v>8</v>
      </c>
      <c r="E324" s="213" t="s">
        <v>51</v>
      </c>
      <c r="F324" s="213" t="n">
        <v>8</v>
      </c>
      <c r="G324" s="213" t="s">
        <v>51</v>
      </c>
      <c r="H324" s="101" t="n">
        <v>551.28</v>
      </c>
      <c r="I324" s="213" t="s">
        <v>51</v>
      </c>
      <c r="J324" s="101" t="n">
        <v>551.28</v>
      </c>
      <c r="K324" s="213" t="n">
        <v>10</v>
      </c>
      <c r="L324" s="253" t="s">
        <v>450</v>
      </c>
      <c r="M324" s="254"/>
      <c r="N324" s="124"/>
      <c r="O324" s="408"/>
    </row>
    <row r="325" s="67" customFormat="true" ht="23.25" hidden="false" customHeight="true" outlineLevel="0" collapsed="false">
      <c r="A325" s="420"/>
      <c r="B325" s="421" t="s">
        <v>116</v>
      </c>
      <c r="C325" s="214" t="s">
        <v>51</v>
      </c>
      <c r="D325" s="183" t="n">
        <f aca="false">SUM(D323:D324)</f>
        <v>17</v>
      </c>
      <c r="E325" s="153" t="s">
        <v>51</v>
      </c>
      <c r="F325" s="183" t="n">
        <f aca="false">SUM(F323:F324)</f>
        <v>16</v>
      </c>
      <c r="G325" s="153" t="s">
        <v>51</v>
      </c>
      <c r="H325" s="184" t="n">
        <f aca="false">SUM(H323:H324)</f>
        <v>1439.73</v>
      </c>
      <c r="I325" s="153" t="s">
        <v>51</v>
      </c>
      <c r="J325" s="184" t="n">
        <f aca="false">SUM(J323:J324)</f>
        <v>1439.73</v>
      </c>
      <c r="K325" s="183" t="n">
        <f aca="false">SUM(K323:K324)</f>
        <v>19</v>
      </c>
    </row>
    <row r="326" s="67" customFormat="true" ht="12.75" hidden="false" customHeight="true" outlineLevel="0" collapsed="false">
      <c r="A326" s="89"/>
      <c r="B326" s="92"/>
      <c r="C326" s="92"/>
      <c r="D326" s="92"/>
      <c r="E326" s="92"/>
      <c r="F326" s="92"/>
      <c r="G326" s="92"/>
      <c r="H326" s="92"/>
      <c r="I326" s="92"/>
      <c r="J326" s="92"/>
      <c r="K326" s="91"/>
    </row>
    <row r="327" s="67" customFormat="true" ht="16.5" hidden="false" customHeight="true" outlineLevel="0" collapsed="false">
      <c r="A327" s="89"/>
      <c r="B327" s="93" t="s">
        <v>451</v>
      </c>
      <c r="C327" s="93"/>
      <c r="D327" s="93"/>
      <c r="E327" s="93"/>
      <c r="F327" s="93"/>
      <c r="G327" s="93"/>
      <c r="H327" s="93"/>
      <c r="I327" s="93"/>
      <c r="J327" s="93"/>
      <c r="K327" s="91"/>
    </row>
    <row r="328" s="67" customFormat="true" ht="12" hidden="false" customHeight="true" outlineLevel="0" collapsed="false">
      <c r="A328" s="128"/>
      <c r="B328" s="92"/>
      <c r="C328" s="92"/>
      <c r="D328" s="92"/>
      <c r="E328" s="92"/>
      <c r="F328" s="92"/>
      <c r="G328" s="92"/>
      <c r="H328" s="92"/>
      <c r="I328" s="92"/>
      <c r="J328" s="92"/>
      <c r="K328" s="91"/>
    </row>
    <row r="329" s="67" customFormat="true" ht="60.75" hidden="false" customHeight="true" outlineLevel="0" collapsed="false">
      <c r="A329" s="94" t="n">
        <v>1</v>
      </c>
      <c r="B329" s="223" t="s">
        <v>452</v>
      </c>
      <c r="C329" s="213" t="s">
        <v>51</v>
      </c>
      <c r="D329" s="213" t="n">
        <v>4</v>
      </c>
      <c r="E329" s="213" t="s">
        <v>51</v>
      </c>
      <c r="F329" s="94" t="n">
        <v>4</v>
      </c>
      <c r="G329" s="213" t="s">
        <v>51</v>
      </c>
      <c r="H329" s="189" t="n">
        <v>425</v>
      </c>
      <c r="I329" s="213" t="s">
        <v>51</v>
      </c>
      <c r="J329" s="271" t="n">
        <f aca="false">SUM(G329:I329)</f>
        <v>425</v>
      </c>
      <c r="K329" s="94" t="n">
        <v>4</v>
      </c>
      <c r="L329" s="99" t="s">
        <v>453</v>
      </c>
      <c r="M329" s="99" t="s">
        <v>454</v>
      </c>
      <c r="N329" s="99"/>
      <c r="O329" s="224"/>
    </row>
    <row r="330" s="67" customFormat="true" ht="106.5" hidden="false" customHeight="true" outlineLevel="0" collapsed="false">
      <c r="A330" s="94" t="n">
        <v>2</v>
      </c>
      <c r="B330" s="95" t="s">
        <v>455</v>
      </c>
      <c r="C330" s="188" t="s">
        <v>51</v>
      </c>
      <c r="D330" s="188" t="n">
        <v>21</v>
      </c>
      <c r="E330" s="188" t="s">
        <v>51</v>
      </c>
      <c r="F330" s="94" t="n">
        <v>23</v>
      </c>
      <c r="G330" s="188" t="s">
        <v>51</v>
      </c>
      <c r="H330" s="189" t="n">
        <v>3430</v>
      </c>
      <c r="I330" s="188" t="s">
        <v>51</v>
      </c>
      <c r="J330" s="271" t="n">
        <f aca="false">SUM(G330:I330)</f>
        <v>3430</v>
      </c>
      <c r="K330" s="94" t="n">
        <v>21</v>
      </c>
      <c r="L330" s="99" t="s">
        <v>456</v>
      </c>
      <c r="M330" s="99" t="s">
        <v>457</v>
      </c>
      <c r="N330" s="99"/>
      <c r="O330" s="224"/>
    </row>
    <row r="331" s="67" customFormat="true" ht="90" hidden="false" customHeight="true" outlineLevel="0" collapsed="false">
      <c r="A331" s="94" t="n">
        <v>3</v>
      </c>
      <c r="B331" s="223" t="s">
        <v>458</v>
      </c>
      <c r="C331" s="188" t="s">
        <v>51</v>
      </c>
      <c r="D331" s="94" t="n">
        <v>35</v>
      </c>
      <c r="E331" s="188" t="s">
        <v>51</v>
      </c>
      <c r="F331" s="94" t="n">
        <v>30</v>
      </c>
      <c r="G331" s="188" t="s">
        <v>51</v>
      </c>
      <c r="H331" s="189" t="n">
        <v>4335</v>
      </c>
      <c r="I331" s="188" t="s">
        <v>51</v>
      </c>
      <c r="J331" s="271" t="n">
        <f aca="false">SUM(G331:I331)</f>
        <v>4335</v>
      </c>
      <c r="K331" s="94" t="n">
        <v>35</v>
      </c>
      <c r="L331" s="274"/>
      <c r="M331" s="99" t="s">
        <v>459</v>
      </c>
      <c r="N331" s="99"/>
      <c r="O331" s="224"/>
    </row>
    <row r="332" s="424" customFormat="true" ht="23.25" hidden="false" customHeight="true" outlineLevel="0" collapsed="false">
      <c r="A332" s="422"/>
      <c r="B332" s="423" t="s">
        <v>116</v>
      </c>
      <c r="C332" s="237" t="s">
        <v>51</v>
      </c>
      <c r="D332" s="209" t="n">
        <f aca="false">SUM(D329:D331)</f>
        <v>60</v>
      </c>
      <c r="E332" s="237" t="s">
        <v>51</v>
      </c>
      <c r="F332" s="209" t="n">
        <f aca="false">SUM(F329:F331)</f>
        <v>57</v>
      </c>
      <c r="G332" s="228" t="s">
        <v>51</v>
      </c>
      <c r="H332" s="229" t="n">
        <f aca="false">SUM(H329:H331)</f>
        <v>8190</v>
      </c>
      <c r="I332" s="237" t="s">
        <v>51</v>
      </c>
      <c r="J332" s="229" t="n">
        <f aca="false">SUM(J329:J331)</f>
        <v>8190</v>
      </c>
      <c r="K332" s="209" t="n">
        <f aca="false">SUM(K329:K331)</f>
        <v>60</v>
      </c>
    </row>
    <row r="333" s="424" customFormat="true" ht="12" hidden="false" customHeight="true" outlineLevel="0" collapsed="false">
      <c r="A333" s="425"/>
      <c r="B333" s="426"/>
      <c r="C333" s="426"/>
      <c r="D333" s="427"/>
      <c r="E333" s="427"/>
      <c r="F333" s="427"/>
      <c r="G333" s="428"/>
      <c r="H333" s="428"/>
      <c r="I333" s="428"/>
      <c r="J333" s="428"/>
      <c r="K333" s="88"/>
    </row>
    <row r="334" s="424" customFormat="true" ht="17.1" hidden="false" customHeight="true" outlineLevel="0" collapsed="false">
      <c r="A334" s="89"/>
      <c r="B334" s="93" t="s">
        <v>263</v>
      </c>
      <c r="C334" s="93"/>
      <c r="D334" s="93"/>
      <c r="E334" s="93"/>
      <c r="F334" s="93"/>
      <c r="G334" s="93"/>
      <c r="H334" s="93"/>
      <c r="I334" s="93"/>
      <c r="J334" s="93"/>
      <c r="K334" s="91"/>
    </row>
    <row r="335" s="424" customFormat="true" ht="7.5" hidden="false" customHeight="true" outlineLevel="0" collapsed="false">
      <c r="A335" s="128"/>
      <c r="B335" s="429"/>
      <c r="C335" s="429"/>
      <c r="D335" s="430"/>
      <c r="E335" s="430"/>
      <c r="F335" s="430"/>
      <c r="G335" s="430"/>
      <c r="H335" s="430"/>
      <c r="I335" s="430"/>
      <c r="J335" s="211"/>
      <c r="K335" s="306"/>
    </row>
    <row r="336" s="424" customFormat="true" ht="137.25" hidden="false" customHeight="true" outlineLevel="0" collapsed="false">
      <c r="A336" s="94" t="n">
        <v>1</v>
      </c>
      <c r="B336" s="223" t="s">
        <v>460</v>
      </c>
      <c r="C336" s="188" t="s">
        <v>51</v>
      </c>
      <c r="D336" s="213" t="n">
        <v>10</v>
      </c>
      <c r="E336" s="188" t="s">
        <v>51</v>
      </c>
      <c r="F336" s="94" t="n">
        <v>5</v>
      </c>
      <c r="G336" s="188" t="s">
        <v>51</v>
      </c>
      <c r="H336" s="94" t="n">
        <v>1124.09</v>
      </c>
      <c r="I336" s="213" t="s">
        <v>51</v>
      </c>
      <c r="J336" s="94" t="n">
        <v>1124.09</v>
      </c>
      <c r="K336" s="94" t="n">
        <v>15</v>
      </c>
      <c r="L336" s="99"/>
      <c r="M336" s="99" t="s">
        <v>461</v>
      </c>
      <c r="N336" s="99"/>
      <c r="O336" s="176"/>
    </row>
    <row r="337" s="424" customFormat="true" ht="181.5" hidden="false" customHeight="true" outlineLevel="0" collapsed="false">
      <c r="A337" s="94" t="n">
        <v>2</v>
      </c>
      <c r="B337" s="95" t="s">
        <v>462</v>
      </c>
      <c r="C337" s="188" t="s">
        <v>51</v>
      </c>
      <c r="D337" s="188" t="n">
        <v>19</v>
      </c>
      <c r="E337" s="188" t="s">
        <v>51</v>
      </c>
      <c r="F337" s="188" t="n">
        <v>16</v>
      </c>
      <c r="G337" s="188" t="s">
        <v>51</v>
      </c>
      <c r="H337" s="101" t="n">
        <v>2734.92</v>
      </c>
      <c r="I337" s="188" t="s">
        <v>51</v>
      </c>
      <c r="J337" s="271" t="n">
        <v>2734.92</v>
      </c>
      <c r="K337" s="94" t="n">
        <v>31</v>
      </c>
      <c r="L337" s="99"/>
      <c r="M337" s="99" t="s">
        <v>463</v>
      </c>
      <c r="N337" s="99"/>
      <c r="O337" s="176"/>
    </row>
    <row r="338" s="424" customFormat="true" ht="91.5" hidden="false" customHeight="true" outlineLevel="0" collapsed="false">
      <c r="A338" s="94" t="n">
        <v>3</v>
      </c>
      <c r="B338" s="223" t="s">
        <v>464</v>
      </c>
      <c r="C338" s="188" t="s">
        <v>51</v>
      </c>
      <c r="D338" s="94" t="n">
        <v>4</v>
      </c>
      <c r="E338" s="94" t="s">
        <v>51</v>
      </c>
      <c r="F338" s="94" t="n">
        <v>3</v>
      </c>
      <c r="G338" s="189" t="s">
        <v>51</v>
      </c>
      <c r="H338" s="189" t="n">
        <v>324.9</v>
      </c>
      <c r="I338" s="189" t="s">
        <v>51</v>
      </c>
      <c r="J338" s="271" t="n">
        <v>324.9</v>
      </c>
      <c r="K338" s="94" t="n">
        <v>4</v>
      </c>
      <c r="L338" s="274" t="s">
        <v>238</v>
      </c>
      <c r="M338" s="99" t="s">
        <v>465</v>
      </c>
      <c r="N338" s="99"/>
      <c r="O338" s="176"/>
    </row>
    <row r="339" s="424" customFormat="true" ht="21.75" hidden="false" customHeight="true" outlineLevel="0" collapsed="false">
      <c r="A339" s="179"/>
      <c r="B339" s="227" t="s">
        <v>116</v>
      </c>
      <c r="C339" s="237" t="s">
        <v>51</v>
      </c>
      <c r="D339" s="209" t="n">
        <f aca="false">SUM(D336:D338)</f>
        <v>33</v>
      </c>
      <c r="E339" s="228" t="s">
        <v>51</v>
      </c>
      <c r="F339" s="155" t="n">
        <f aca="false">SUM(F336:F338)</f>
        <v>24</v>
      </c>
      <c r="G339" s="228" t="s">
        <v>51</v>
      </c>
      <c r="H339" s="229" t="n">
        <f aca="false">SUM(H336:H338)</f>
        <v>4183.91</v>
      </c>
      <c r="I339" s="228" t="s">
        <v>51</v>
      </c>
      <c r="J339" s="229" t="n">
        <f aca="false">SUM(J336:J338)</f>
        <v>4183.91</v>
      </c>
      <c r="K339" s="155" t="n">
        <f aca="false">SUM(K336:K338)</f>
        <v>50</v>
      </c>
      <c r="L339" s="92"/>
    </row>
    <row r="340" s="67" customFormat="true" ht="12" hidden="false" customHeight="true" outlineLevel="0" collapsed="false">
      <c r="A340" s="89"/>
      <c r="B340" s="92"/>
      <c r="C340" s="92"/>
      <c r="D340" s="92"/>
      <c r="E340" s="92"/>
      <c r="F340" s="92"/>
      <c r="G340" s="92"/>
      <c r="H340" s="92"/>
      <c r="I340" s="92"/>
      <c r="J340" s="92"/>
      <c r="K340" s="91"/>
    </row>
    <row r="341" s="67" customFormat="true" ht="17.1" hidden="false" customHeight="true" outlineLevel="0" collapsed="false">
      <c r="A341" s="89"/>
      <c r="B341" s="93" t="s">
        <v>271</v>
      </c>
      <c r="C341" s="93"/>
      <c r="D341" s="93"/>
      <c r="E341" s="93"/>
      <c r="F341" s="93"/>
      <c r="G341" s="93"/>
      <c r="H341" s="93"/>
      <c r="I341" s="93"/>
      <c r="J341" s="93"/>
      <c r="K341" s="91"/>
    </row>
    <row r="342" s="67" customFormat="true" ht="12" hidden="false" customHeight="true" outlineLevel="0" collapsed="false">
      <c r="A342" s="89"/>
      <c r="B342" s="92"/>
      <c r="C342" s="92"/>
      <c r="D342" s="92"/>
      <c r="E342" s="92"/>
      <c r="F342" s="92"/>
      <c r="G342" s="92"/>
      <c r="H342" s="92"/>
      <c r="I342" s="92"/>
      <c r="J342" s="92"/>
      <c r="K342" s="91"/>
    </row>
    <row r="343" s="67" customFormat="true" ht="74.25" hidden="false" customHeight="true" outlineLevel="0" collapsed="false">
      <c r="A343" s="94" t="n">
        <v>1</v>
      </c>
      <c r="B343" s="95" t="s">
        <v>466</v>
      </c>
      <c r="C343" s="188" t="s">
        <v>51</v>
      </c>
      <c r="D343" s="188" t="s">
        <v>51</v>
      </c>
      <c r="E343" s="188" t="s">
        <v>51</v>
      </c>
      <c r="F343" s="94" t="n">
        <v>8</v>
      </c>
      <c r="G343" s="188" t="s">
        <v>51</v>
      </c>
      <c r="H343" s="189" t="n">
        <v>805.73</v>
      </c>
      <c r="I343" s="188" t="s">
        <v>51</v>
      </c>
      <c r="J343" s="189" t="n">
        <v>805.73</v>
      </c>
      <c r="K343" s="225" t="n">
        <v>8</v>
      </c>
      <c r="L343" s="99" t="s">
        <v>467</v>
      </c>
      <c r="M343" s="99" t="s">
        <v>468</v>
      </c>
      <c r="N343" s="145"/>
      <c r="O343" s="145"/>
    </row>
    <row r="344" s="67" customFormat="true" ht="46.5" hidden="false" customHeight="true" outlineLevel="0" collapsed="false">
      <c r="A344" s="94" t="n">
        <v>2</v>
      </c>
      <c r="B344" s="95" t="s">
        <v>469</v>
      </c>
      <c r="C344" s="188" t="s">
        <v>51</v>
      </c>
      <c r="D344" s="188" t="s">
        <v>51</v>
      </c>
      <c r="E344" s="188" t="s">
        <v>51</v>
      </c>
      <c r="F344" s="94" t="n">
        <v>3</v>
      </c>
      <c r="G344" s="188" t="s">
        <v>51</v>
      </c>
      <c r="H344" s="189" t="n">
        <v>270</v>
      </c>
      <c r="I344" s="188" t="s">
        <v>51</v>
      </c>
      <c r="J344" s="189" t="n">
        <f aca="false">SUM(G344:I344)</f>
        <v>270</v>
      </c>
      <c r="K344" s="225" t="n">
        <v>3</v>
      </c>
      <c r="L344" s="176" t="s">
        <v>470</v>
      </c>
      <c r="M344" s="99" t="s">
        <v>471</v>
      </c>
      <c r="N344" s="145"/>
      <c r="O344" s="145"/>
    </row>
    <row r="345" s="318" customFormat="true" ht="108" hidden="false" customHeight="true" outlineLevel="0" collapsed="false">
      <c r="A345" s="213" t="n">
        <v>3</v>
      </c>
      <c r="B345" s="95" t="s">
        <v>472</v>
      </c>
      <c r="C345" s="188" t="s">
        <v>51</v>
      </c>
      <c r="D345" s="188" t="s">
        <v>51</v>
      </c>
      <c r="E345" s="188" t="s">
        <v>51</v>
      </c>
      <c r="F345" s="94" t="n">
        <v>7</v>
      </c>
      <c r="G345" s="188" t="s">
        <v>51</v>
      </c>
      <c r="H345" s="189" t="n">
        <v>1119.19</v>
      </c>
      <c r="I345" s="188" t="s">
        <v>51</v>
      </c>
      <c r="J345" s="189" t="n">
        <v>1119.19</v>
      </c>
      <c r="K345" s="225" t="n">
        <v>7</v>
      </c>
      <c r="L345" s="176"/>
      <c r="M345" s="99" t="s">
        <v>473</v>
      </c>
      <c r="N345" s="431"/>
      <c r="O345" s="431"/>
    </row>
    <row r="346" s="67" customFormat="true" ht="47.25" hidden="false" customHeight="true" outlineLevel="0" collapsed="false">
      <c r="A346" s="94" t="n">
        <v>4</v>
      </c>
      <c r="B346" s="95" t="s">
        <v>474</v>
      </c>
      <c r="C346" s="188" t="s">
        <v>51</v>
      </c>
      <c r="D346" s="188" t="s">
        <v>51</v>
      </c>
      <c r="E346" s="188" t="n">
        <v>2</v>
      </c>
      <c r="F346" s="94" t="n">
        <v>3</v>
      </c>
      <c r="G346" s="188" t="n">
        <v>100</v>
      </c>
      <c r="H346" s="189" t="n">
        <v>226.8</v>
      </c>
      <c r="I346" s="188" t="s">
        <v>51</v>
      </c>
      <c r="J346" s="189" t="n">
        <v>326.8</v>
      </c>
      <c r="K346" s="225" t="n">
        <v>4</v>
      </c>
      <c r="L346" s="99" t="s">
        <v>475</v>
      </c>
      <c r="M346" s="99" t="s">
        <v>476</v>
      </c>
      <c r="N346" s="145"/>
      <c r="O346" s="145"/>
    </row>
    <row r="347" s="67" customFormat="true" ht="21" hidden="false" customHeight="true" outlineLevel="0" collapsed="false">
      <c r="A347" s="262"/>
      <c r="B347" s="247" t="s">
        <v>116</v>
      </c>
      <c r="C347" s="228" t="s">
        <v>51</v>
      </c>
      <c r="D347" s="228" t="s">
        <v>51</v>
      </c>
      <c r="E347" s="228" t="n">
        <v>2</v>
      </c>
      <c r="F347" s="209" t="n">
        <v>21</v>
      </c>
      <c r="G347" s="152" t="n">
        <v>100</v>
      </c>
      <c r="H347" s="229" t="n">
        <f aca="false">H343+H344+H345+H346</f>
        <v>2421.72</v>
      </c>
      <c r="I347" s="228" t="s">
        <v>51</v>
      </c>
      <c r="J347" s="229" t="n">
        <f aca="false">SUM(G347:I347)</f>
        <v>2521.72</v>
      </c>
      <c r="K347" s="209" t="n">
        <v>22</v>
      </c>
      <c r="L347" s="112"/>
      <c r="M347" s="112"/>
    </row>
    <row r="348" s="67" customFormat="true" ht="9.75" hidden="false" customHeight="true" outlineLevel="0" collapsed="false">
      <c r="A348" s="89"/>
      <c r="B348" s="92"/>
      <c r="C348" s="92"/>
      <c r="D348" s="92"/>
      <c r="E348" s="92"/>
      <c r="F348" s="92"/>
      <c r="G348" s="92"/>
      <c r="H348" s="92"/>
      <c r="I348" s="92"/>
      <c r="J348" s="92"/>
      <c r="K348" s="260"/>
    </row>
    <row r="349" s="67" customFormat="true" ht="20.25" hidden="false" customHeight="true" outlineLevel="0" collapsed="false">
      <c r="A349" s="89"/>
      <c r="B349" s="93" t="s">
        <v>289</v>
      </c>
      <c r="C349" s="93"/>
      <c r="D349" s="93"/>
      <c r="E349" s="93"/>
      <c r="F349" s="93"/>
      <c r="G349" s="93"/>
      <c r="H349" s="93"/>
      <c r="I349" s="93"/>
      <c r="J349" s="93"/>
      <c r="K349" s="260"/>
    </row>
    <row r="350" s="67" customFormat="true" ht="9.75" hidden="false" customHeight="true" outlineLevel="0" collapsed="false">
      <c r="A350" s="128"/>
      <c r="B350" s="211"/>
      <c r="C350" s="92"/>
      <c r="D350" s="92"/>
      <c r="E350" s="92"/>
      <c r="F350" s="92"/>
      <c r="G350" s="92"/>
      <c r="H350" s="92"/>
      <c r="I350" s="92"/>
      <c r="J350" s="92"/>
      <c r="K350" s="260"/>
    </row>
    <row r="351" s="67" customFormat="true" ht="90.75" hidden="false" customHeight="true" outlineLevel="0" collapsed="false">
      <c r="A351" s="202" t="n">
        <v>1</v>
      </c>
      <c r="B351" s="308" t="s">
        <v>477</v>
      </c>
      <c r="C351" s="189" t="s">
        <v>51</v>
      </c>
      <c r="D351" s="162" t="n">
        <v>50</v>
      </c>
      <c r="E351" s="162" t="n">
        <v>26124</v>
      </c>
      <c r="F351" s="162" t="n">
        <v>218</v>
      </c>
      <c r="G351" s="162" t="n">
        <v>30912</v>
      </c>
      <c r="H351" s="162" t="n">
        <v>23160</v>
      </c>
      <c r="I351" s="189" t="s">
        <v>51</v>
      </c>
      <c r="J351" s="162" t="n">
        <v>54072</v>
      </c>
      <c r="K351" s="162" t="n">
        <v>8</v>
      </c>
      <c r="L351" s="213"/>
      <c r="M351" s="99" t="s">
        <v>478</v>
      </c>
      <c r="N351" s="213"/>
      <c r="O351" s="213"/>
    </row>
    <row r="352" s="67" customFormat="true" ht="107.25" hidden="false" customHeight="true" outlineLevel="0" collapsed="false">
      <c r="A352" s="148" t="n">
        <v>2</v>
      </c>
      <c r="B352" s="308" t="s">
        <v>479</v>
      </c>
      <c r="C352" s="189" t="s">
        <v>51</v>
      </c>
      <c r="D352" s="162" t="n">
        <v>9</v>
      </c>
      <c r="E352" s="162" t="n">
        <v>1680</v>
      </c>
      <c r="F352" s="162" t="n">
        <v>4</v>
      </c>
      <c r="G352" s="162" t="n">
        <v>700</v>
      </c>
      <c r="H352" s="162" t="n">
        <v>515.13</v>
      </c>
      <c r="I352" s="189" t="s">
        <v>51</v>
      </c>
      <c r="J352" s="162" t="n">
        <v>1215.13</v>
      </c>
      <c r="K352" s="162" t="n">
        <v>8</v>
      </c>
      <c r="L352" s="213"/>
      <c r="M352" s="99" t="s">
        <v>480</v>
      </c>
      <c r="N352" s="213"/>
      <c r="O352" s="213"/>
    </row>
    <row r="353" s="67" customFormat="true" ht="22.5" hidden="false" customHeight="true" outlineLevel="0" collapsed="false">
      <c r="A353" s="432"/>
      <c r="B353" s="433" t="s">
        <v>116</v>
      </c>
      <c r="C353" s="434" t="s">
        <v>51</v>
      </c>
      <c r="D353" s="153" t="n">
        <f aca="false">SUM(D351:D352)</f>
        <v>59</v>
      </c>
      <c r="E353" s="153" t="n">
        <f aca="false">SUM(E351:E352)</f>
        <v>27804</v>
      </c>
      <c r="F353" s="153" t="n">
        <f aca="false">SUM(F351:F352)</f>
        <v>222</v>
      </c>
      <c r="G353" s="280" t="n">
        <f aca="false">SUM(G351:G352)</f>
        <v>31612</v>
      </c>
      <c r="H353" s="280" t="n">
        <f aca="false">SUM(H351:H352)</f>
        <v>23675.13</v>
      </c>
      <c r="I353" s="153" t="s">
        <v>51</v>
      </c>
      <c r="J353" s="229" t="n">
        <f aca="false">SUM(J351:J352)</f>
        <v>55287.13</v>
      </c>
      <c r="K353" s="209" t="n">
        <f aca="false">SUM(K351:K352)</f>
        <v>16</v>
      </c>
    </row>
    <row r="354" s="67" customFormat="true" ht="12" hidden="false" customHeight="true" outlineLevel="0" collapsed="false">
      <c r="A354" s="89"/>
      <c r="B354" s="92"/>
      <c r="C354" s="92"/>
      <c r="D354" s="92"/>
      <c r="E354" s="92"/>
      <c r="F354" s="92"/>
      <c r="G354" s="92"/>
      <c r="H354" s="92"/>
      <c r="I354" s="92"/>
      <c r="J354" s="92"/>
      <c r="K354" s="91"/>
    </row>
    <row r="355" s="67" customFormat="true" ht="22.5" hidden="false" customHeight="true" outlineLevel="0" collapsed="false">
      <c r="A355" s="89"/>
      <c r="B355" s="90" t="s">
        <v>481</v>
      </c>
      <c r="C355" s="90"/>
      <c r="D355" s="90"/>
      <c r="E355" s="90"/>
      <c r="F355" s="90"/>
      <c r="G355" s="90"/>
      <c r="H355" s="90"/>
      <c r="I355" s="90"/>
      <c r="J355" s="90"/>
      <c r="K355" s="260"/>
    </row>
    <row r="356" s="67" customFormat="true" ht="15" hidden="false" customHeight="true" outlineLevel="0" collapsed="false">
      <c r="A356" s="287"/>
      <c r="B356" s="435"/>
      <c r="C356" s="435"/>
      <c r="D356" s="436"/>
      <c r="E356" s="436"/>
      <c r="F356" s="436"/>
      <c r="G356" s="436"/>
      <c r="H356" s="436"/>
      <c r="I356" s="436"/>
      <c r="J356" s="92"/>
      <c r="K356" s="260"/>
    </row>
    <row r="357" s="67" customFormat="true" ht="16.5" hidden="false" customHeight="true" outlineLevel="0" collapsed="false">
      <c r="A357" s="89"/>
      <c r="B357" s="329" t="s">
        <v>482</v>
      </c>
      <c r="C357" s="329"/>
      <c r="D357" s="329"/>
      <c r="E357" s="329"/>
      <c r="F357" s="329"/>
      <c r="G357" s="329"/>
      <c r="H357" s="329"/>
      <c r="I357" s="329"/>
      <c r="J357" s="329"/>
      <c r="K357" s="260"/>
    </row>
    <row r="358" s="67" customFormat="true" ht="9" hidden="false" customHeight="true" outlineLevel="0" collapsed="false">
      <c r="A358" s="282"/>
      <c r="B358" s="437"/>
      <c r="C358" s="437"/>
      <c r="D358" s="438"/>
      <c r="E358" s="438"/>
      <c r="F358" s="438"/>
      <c r="G358" s="438"/>
      <c r="H358" s="438"/>
      <c r="I358" s="438"/>
      <c r="J358" s="211"/>
      <c r="K358" s="91"/>
    </row>
    <row r="359" s="67" customFormat="true" ht="22.5" hidden="false" customHeight="true" outlineLevel="0" collapsed="false">
      <c r="A359" s="317" t="n">
        <v>1</v>
      </c>
      <c r="B359" s="391" t="s">
        <v>483</v>
      </c>
      <c r="C359" s="100" t="s">
        <v>51</v>
      </c>
      <c r="D359" s="53" t="n">
        <v>1</v>
      </c>
      <c r="E359" s="100" t="s">
        <v>51</v>
      </c>
      <c r="F359" s="53" t="n">
        <v>1</v>
      </c>
      <c r="G359" s="100" t="s">
        <v>51</v>
      </c>
      <c r="H359" s="439" t="n">
        <v>1.6</v>
      </c>
      <c r="I359" s="100" t="s">
        <v>51</v>
      </c>
      <c r="J359" s="440" t="n">
        <f aca="false">SUM(G359:I359)</f>
        <v>1.6</v>
      </c>
      <c r="K359" s="94" t="n">
        <v>1</v>
      </c>
      <c r="L359" s="441"/>
      <c r="M359" s="163" t="s">
        <v>484</v>
      </c>
      <c r="N359" s="145"/>
      <c r="O359" s="145"/>
    </row>
    <row r="360" s="67" customFormat="true" ht="21.75" hidden="false" customHeight="true" outlineLevel="0" collapsed="false">
      <c r="A360" s="400"/>
      <c r="B360" s="442" t="s">
        <v>116</v>
      </c>
      <c r="C360" s="443" t="s">
        <v>51</v>
      </c>
      <c r="D360" s="444" t="n">
        <f aca="false">SUM(D359)</f>
        <v>1</v>
      </c>
      <c r="E360" s="443" t="s">
        <v>51</v>
      </c>
      <c r="F360" s="217" t="n">
        <f aca="false">SUM(F359)</f>
        <v>1</v>
      </c>
      <c r="G360" s="443" t="s">
        <v>51</v>
      </c>
      <c r="H360" s="445" t="n">
        <f aca="false">SUM(H359)</f>
        <v>1.6</v>
      </c>
      <c r="I360" s="443" t="s">
        <v>51</v>
      </c>
      <c r="J360" s="446" t="n">
        <f aca="false">SUM(J359)</f>
        <v>1.6</v>
      </c>
      <c r="K360" s="214" t="n">
        <f aca="false">SUM(K359)</f>
        <v>1</v>
      </c>
    </row>
    <row r="361" s="67" customFormat="true" ht="9" hidden="false" customHeight="true" outlineLevel="0" collapsed="false">
      <c r="A361" s="89"/>
      <c r="B361" s="92"/>
      <c r="C361" s="92"/>
      <c r="D361" s="92"/>
      <c r="E361" s="92"/>
      <c r="F361" s="92"/>
      <c r="G361" s="92"/>
      <c r="H361" s="92"/>
      <c r="I361" s="92"/>
      <c r="J361" s="92"/>
      <c r="K361" s="91"/>
    </row>
    <row r="362" s="67" customFormat="true" ht="17.1" hidden="false" customHeight="true" outlineLevel="0" collapsed="false">
      <c r="A362" s="89"/>
      <c r="B362" s="329" t="s">
        <v>485</v>
      </c>
      <c r="C362" s="329"/>
      <c r="D362" s="329"/>
      <c r="E362" s="329"/>
      <c r="F362" s="329"/>
      <c r="G362" s="329"/>
      <c r="H362" s="329"/>
      <c r="I362" s="329"/>
      <c r="J362" s="329"/>
      <c r="K362" s="91"/>
    </row>
    <row r="363" s="67" customFormat="true" ht="7.5" hidden="false" customHeight="true" outlineLevel="0" collapsed="false">
      <c r="A363" s="287"/>
      <c r="B363" s="435"/>
      <c r="C363" s="435"/>
      <c r="D363" s="436"/>
      <c r="E363" s="436"/>
      <c r="F363" s="436"/>
      <c r="G363" s="436"/>
      <c r="H363" s="436"/>
      <c r="I363" s="436"/>
      <c r="J363" s="92"/>
      <c r="K363" s="91"/>
    </row>
    <row r="364" s="67" customFormat="true" ht="31.5" hidden="false" customHeight="true" outlineLevel="0" collapsed="false">
      <c r="A364" s="94" t="n">
        <v>1</v>
      </c>
      <c r="B364" s="95" t="s">
        <v>486</v>
      </c>
      <c r="C364" s="188" t="n">
        <v>1</v>
      </c>
      <c r="D364" s="188" t="s">
        <v>51</v>
      </c>
      <c r="E364" s="188" t="s">
        <v>51</v>
      </c>
      <c r="F364" s="94" t="n">
        <v>1</v>
      </c>
      <c r="G364" s="188" t="s">
        <v>51</v>
      </c>
      <c r="H364" s="189" t="n">
        <v>0.4</v>
      </c>
      <c r="I364" s="188" t="s">
        <v>51</v>
      </c>
      <c r="J364" s="271" t="n">
        <f aca="false">SUM(G364:I364)</f>
        <v>0.4</v>
      </c>
      <c r="K364" s="94" t="n">
        <v>1</v>
      </c>
      <c r="L364" s="213"/>
      <c r="M364" s="99" t="s">
        <v>487</v>
      </c>
      <c r="N364" s="213"/>
      <c r="O364" s="224"/>
    </row>
    <row r="365" s="67" customFormat="true" ht="17.1" hidden="false" customHeight="true" outlineLevel="0" collapsed="false">
      <c r="A365" s="148"/>
      <c r="B365" s="319" t="s">
        <v>116</v>
      </c>
      <c r="C365" s="237" t="n">
        <v>1</v>
      </c>
      <c r="D365" s="237" t="s">
        <v>51</v>
      </c>
      <c r="E365" s="443" t="s">
        <v>51</v>
      </c>
      <c r="F365" s="217" t="n">
        <f aca="false">SUM(F364:F364)</f>
        <v>1</v>
      </c>
      <c r="G365" s="443" t="s">
        <v>51</v>
      </c>
      <c r="H365" s="445" t="n">
        <f aca="false">SUM(H364:H364)</f>
        <v>0.4</v>
      </c>
      <c r="I365" s="443" t="s">
        <v>51</v>
      </c>
      <c r="J365" s="434" t="n">
        <f aca="false">SUM(J364:J364)</f>
        <v>0.4</v>
      </c>
      <c r="K365" s="214" t="n">
        <f aca="false">SUM(K364)</f>
        <v>1</v>
      </c>
      <c r="L365" s="92"/>
    </row>
    <row r="366" s="67" customFormat="true" ht="9" hidden="false" customHeight="true" outlineLevel="0" collapsed="false">
      <c r="A366" s="436"/>
      <c r="B366" s="435"/>
      <c r="C366" s="435"/>
      <c r="D366" s="436"/>
      <c r="E366" s="436"/>
      <c r="F366" s="436"/>
      <c r="G366" s="436"/>
      <c r="H366" s="436"/>
      <c r="I366" s="436"/>
      <c r="J366" s="92"/>
      <c r="K366" s="260"/>
    </row>
    <row r="367" s="67" customFormat="true" ht="10.5" hidden="false" customHeight="true" outlineLevel="0" collapsed="false">
      <c r="A367" s="287"/>
      <c r="B367" s="435"/>
      <c r="C367" s="435"/>
      <c r="D367" s="436"/>
      <c r="E367" s="436"/>
      <c r="F367" s="436"/>
      <c r="G367" s="436"/>
      <c r="H367" s="436"/>
      <c r="I367" s="436"/>
      <c r="J367" s="92"/>
      <c r="K367" s="260"/>
      <c r="L367" s="92"/>
    </row>
    <row r="368" s="67" customFormat="true" ht="17.1" hidden="false" customHeight="true" outlineLevel="0" collapsed="false">
      <c r="A368" s="89"/>
      <c r="B368" s="329" t="s">
        <v>323</v>
      </c>
      <c r="C368" s="329"/>
      <c r="D368" s="329"/>
      <c r="E368" s="329"/>
      <c r="F368" s="329"/>
      <c r="G368" s="329"/>
      <c r="H368" s="329"/>
      <c r="I368" s="329"/>
      <c r="J368" s="329"/>
      <c r="K368" s="260"/>
      <c r="L368" s="92"/>
    </row>
    <row r="369" s="67" customFormat="true" ht="7.5" hidden="false" customHeight="true" outlineLevel="0" collapsed="false">
      <c r="A369" s="282"/>
      <c r="B369" s="437"/>
      <c r="C369" s="435"/>
      <c r="D369" s="436"/>
      <c r="E369" s="436"/>
      <c r="F369" s="436"/>
      <c r="G369" s="436"/>
      <c r="H369" s="436"/>
      <c r="I369" s="436"/>
      <c r="J369" s="92"/>
      <c r="K369" s="260"/>
      <c r="L369" s="92"/>
    </row>
    <row r="370" s="67" customFormat="true" ht="32.25" hidden="false" customHeight="true" outlineLevel="0" collapsed="false">
      <c r="A370" s="213" t="n">
        <v>1</v>
      </c>
      <c r="B370" s="95" t="s">
        <v>488</v>
      </c>
      <c r="C370" s="188" t="n">
        <v>1</v>
      </c>
      <c r="D370" s="188" t="s">
        <v>51</v>
      </c>
      <c r="E370" s="188" t="s">
        <v>51</v>
      </c>
      <c r="F370" s="188" t="n">
        <v>1</v>
      </c>
      <c r="G370" s="188" t="s">
        <v>51</v>
      </c>
      <c r="H370" s="174" t="n">
        <v>0.214</v>
      </c>
      <c r="I370" s="188" t="s">
        <v>51</v>
      </c>
      <c r="J370" s="189" t="n">
        <v>0.214</v>
      </c>
      <c r="K370" s="94" t="n">
        <v>1</v>
      </c>
      <c r="L370" s="99"/>
      <c r="M370" s="99" t="s">
        <v>489</v>
      </c>
      <c r="N370" s="99"/>
      <c r="O370" s="224"/>
    </row>
    <row r="371" s="67" customFormat="true" ht="15.75" hidden="false" customHeight="true" outlineLevel="0" collapsed="false">
      <c r="A371" s="213" t="n">
        <v>2</v>
      </c>
      <c r="B371" s="95" t="s">
        <v>261</v>
      </c>
      <c r="C371" s="284" t="s">
        <v>51</v>
      </c>
      <c r="D371" s="284" t="s">
        <v>51</v>
      </c>
      <c r="E371" s="284" t="s">
        <v>51</v>
      </c>
      <c r="F371" s="284" t="n">
        <v>1</v>
      </c>
      <c r="G371" s="284" t="s">
        <v>51</v>
      </c>
      <c r="H371" s="189" t="n">
        <v>0.15</v>
      </c>
      <c r="I371" s="284" t="s">
        <v>51</v>
      </c>
      <c r="J371" s="271" t="n">
        <v>0.15</v>
      </c>
      <c r="K371" s="94" t="n">
        <v>1</v>
      </c>
      <c r="L371" s="99" t="s">
        <v>331</v>
      </c>
      <c r="M371" s="99"/>
      <c r="N371" s="99"/>
      <c r="O371" s="224"/>
    </row>
    <row r="372" s="67" customFormat="true" ht="20.25" hidden="false" customHeight="true" outlineLevel="0" collapsed="false">
      <c r="A372" s="400"/>
      <c r="B372" s="442" t="s">
        <v>116</v>
      </c>
      <c r="C372" s="374" t="n">
        <v>1</v>
      </c>
      <c r="D372" s="266" t="s">
        <v>51</v>
      </c>
      <c r="E372" s="153" t="s">
        <v>51</v>
      </c>
      <c r="F372" s="265" t="n">
        <f aca="false">SUM(F370:F371)</f>
        <v>2</v>
      </c>
      <c r="G372" s="153" t="s">
        <v>51</v>
      </c>
      <c r="H372" s="267" t="n">
        <f aca="false">SUM(H370:H371)</f>
        <v>0.364</v>
      </c>
      <c r="I372" s="153" t="s">
        <v>51</v>
      </c>
      <c r="J372" s="184" t="n">
        <f aca="false">SUM(J370:J371)</f>
        <v>0.364</v>
      </c>
      <c r="K372" s="183" t="n">
        <f aca="false">SUM(K370:K371)</f>
        <v>2</v>
      </c>
      <c r="L372" s="268"/>
    </row>
    <row r="373" s="67" customFormat="true" ht="12" hidden="false" customHeight="true" outlineLevel="0" collapsed="false">
      <c r="A373" s="287"/>
      <c r="B373" s="435"/>
      <c r="C373" s="435"/>
      <c r="D373" s="436"/>
      <c r="E373" s="436"/>
      <c r="F373" s="436"/>
      <c r="G373" s="436"/>
      <c r="H373" s="436"/>
      <c r="I373" s="436"/>
      <c r="J373" s="92"/>
      <c r="K373" s="91"/>
    </row>
    <row r="374" s="67" customFormat="true" ht="22.5" hidden="false" customHeight="true" outlineLevel="0" collapsed="false">
      <c r="A374" s="89"/>
      <c r="B374" s="90" t="s">
        <v>490</v>
      </c>
      <c r="C374" s="90"/>
      <c r="D374" s="90"/>
      <c r="E374" s="90"/>
      <c r="F374" s="90"/>
      <c r="G374" s="90"/>
      <c r="H374" s="90"/>
      <c r="I374" s="90"/>
      <c r="J374" s="90"/>
      <c r="K374" s="91"/>
    </row>
    <row r="375" s="67" customFormat="true" ht="12" hidden="false" customHeight="true" outlineLevel="0" collapsed="false">
      <c r="A375" s="282"/>
      <c r="B375" s="437"/>
      <c r="C375" s="437"/>
      <c r="D375" s="438"/>
      <c r="E375" s="438"/>
      <c r="F375" s="438"/>
      <c r="G375" s="438"/>
      <c r="H375" s="438"/>
      <c r="I375" s="438"/>
      <c r="J375" s="211"/>
      <c r="K375" s="306"/>
    </row>
    <row r="376" s="67" customFormat="true" ht="12" hidden="false" customHeight="true" outlineLevel="0" collapsed="false">
      <c r="A376" s="89"/>
      <c r="B376" s="92"/>
      <c r="C376" s="92"/>
      <c r="D376" s="92"/>
      <c r="E376" s="92"/>
      <c r="F376" s="92"/>
      <c r="G376" s="92"/>
      <c r="H376" s="92"/>
      <c r="I376" s="92"/>
      <c r="J376" s="92"/>
      <c r="K376" s="91"/>
    </row>
    <row r="377" s="67" customFormat="true" ht="16.5" hidden="false" customHeight="true" outlineLevel="0" collapsed="false">
      <c r="A377" s="261" t="s">
        <v>491</v>
      </c>
      <c r="B377" s="261"/>
      <c r="C377" s="261"/>
      <c r="D377" s="261"/>
      <c r="E377" s="261"/>
      <c r="F377" s="261"/>
      <c r="G377" s="261"/>
      <c r="H377" s="261"/>
      <c r="I377" s="261"/>
      <c r="J377" s="261"/>
      <c r="K377" s="91"/>
    </row>
    <row r="378" s="67" customFormat="true" ht="12" hidden="false" customHeight="true" outlineLevel="0" collapsed="false">
      <c r="A378" s="89"/>
      <c r="B378" s="92"/>
      <c r="C378" s="92"/>
      <c r="D378" s="92"/>
      <c r="E378" s="92"/>
      <c r="F378" s="92"/>
      <c r="G378" s="92"/>
      <c r="H378" s="92"/>
      <c r="I378" s="92"/>
      <c r="J378" s="92"/>
      <c r="K378" s="91"/>
    </row>
    <row r="379" s="67" customFormat="true" ht="31.5" hidden="false" customHeight="true" outlineLevel="0" collapsed="false">
      <c r="A379" s="162" t="n">
        <v>1</v>
      </c>
      <c r="B379" s="142" t="s">
        <v>492</v>
      </c>
      <c r="C379" s="94" t="n">
        <v>1</v>
      </c>
      <c r="D379" s="94" t="n">
        <v>2</v>
      </c>
      <c r="E379" s="94" t="n">
        <v>83</v>
      </c>
      <c r="F379" s="94" t="n">
        <v>1</v>
      </c>
      <c r="G379" s="94" t="n">
        <v>11.2</v>
      </c>
      <c r="H379" s="94" t="n">
        <v>0.7</v>
      </c>
      <c r="I379" s="94" t="s">
        <v>51</v>
      </c>
      <c r="J379" s="94" t="n">
        <f aca="false">SUM(G379:I379)</f>
        <v>11.9</v>
      </c>
      <c r="K379" s="213" t="n">
        <v>3</v>
      </c>
      <c r="L379" s="99" t="s">
        <v>493</v>
      </c>
      <c r="M379" s="99" t="s">
        <v>494</v>
      </c>
      <c r="N379" s="130"/>
      <c r="O379" s="55"/>
    </row>
    <row r="380" s="67" customFormat="true" ht="18" hidden="false" customHeight="true" outlineLevel="0" collapsed="false">
      <c r="A380" s="148"/>
      <c r="B380" s="319" t="s">
        <v>116</v>
      </c>
      <c r="C380" s="153" t="n">
        <v>1</v>
      </c>
      <c r="D380" s="153" t="n">
        <v>2</v>
      </c>
      <c r="E380" s="153" t="n">
        <v>83</v>
      </c>
      <c r="F380" s="153" t="n">
        <v>1</v>
      </c>
      <c r="G380" s="280" t="n">
        <v>11.2</v>
      </c>
      <c r="H380" s="280" t="n">
        <v>0.7</v>
      </c>
      <c r="I380" s="447" t="s">
        <v>51</v>
      </c>
      <c r="J380" s="229" t="n">
        <v>11.9</v>
      </c>
      <c r="K380" s="209" t="n">
        <v>3</v>
      </c>
      <c r="L380" s="92"/>
    </row>
    <row r="381" s="67" customFormat="true" ht="12" hidden="false" customHeight="true" outlineLevel="0" collapsed="false">
      <c r="A381" s="287"/>
      <c r="B381" s="334"/>
      <c r="C381" s="334"/>
      <c r="D381" s="335"/>
      <c r="E381" s="335"/>
      <c r="F381" s="335"/>
      <c r="G381" s="336"/>
      <c r="H381" s="336"/>
      <c r="I381" s="336"/>
      <c r="J381" s="221"/>
      <c r="K381" s="91"/>
    </row>
    <row r="382" s="450" customFormat="true" ht="33" hidden="false" customHeight="true" outlineLevel="0" collapsed="false">
      <c r="A382" s="448" t="s">
        <v>495</v>
      </c>
      <c r="B382" s="448"/>
      <c r="C382" s="448"/>
      <c r="D382" s="448"/>
      <c r="E382" s="448"/>
      <c r="F382" s="448"/>
      <c r="G382" s="448"/>
      <c r="H382" s="448"/>
      <c r="I382" s="448"/>
      <c r="J382" s="448"/>
      <c r="K382" s="449"/>
    </row>
    <row r="383" s="67" customFormat="true" ht="34.5" hidden="false" customHeight="true" outlineLevel="0" collapsed="false">
      <c r="A383" s="418" t="s">
        <v>496</v>
      </c>
      <c r="B383" s="418"/>
      <c r="C383" s="418"/>
      <c r="D383" s="418"/>
      <c r="E383" s="418"/>
      <c r="F383" s="418"/>
      <c r="G383" s="418"/>
      <c r="H383" s="418"/>
      <c r="I383" s="418"/>
      <c r="J383" s="418"/>
      <c r="K383" s="418"/>
    </row>
    <row r="384" s="67" customFormat="true" ht="12" hidden="false" customHeight="true" outlineLevel="0" collapsed="false">
      <c r="A384" s="89"/>
      <c r="B384" s="92"/>
      <c r="C384" s="92"/>
      <c r="D384" s="92"/>
      <c r="E384" s="92"/>
      <c r="F384" s="92"/>
      <c r="G384" s="92"/>
      <c r="H384" s="92"/>
      <c r="I384" s="92"/>
      <c r="J384" s="92"/>
      <c r="K384" s="91"/>
    </row>
    <row r="385" s="67" customFormat="true" ht="43.5" hidden="false" customHeight="true" outlineLevel="0" collapsed="false">
      <c r="A385" s="114" t="n">
        <v>1</v>
      </c>
      <c r="B385" s="115" t="s">
        <v>497</v>
      </c>
      <c r="C385" s="100" t="s">
        <v>51</v>
      </c>
      <c r="D385" s="116" t="n">
        <v>1</v>
      </c>
      <c r="E385" s="100" t="s">
        <v>51</v>
      </c>
      <c r="F385" s="116" t="n">
        <v>1</v>
      </c>
      <c r="G385" s="100" t="s">
        <v>51</v>
      </c>
      <c r="H385" s="346" t="n">
        <v>10</v>
      </c>
      <c r="I385" s="346" t="s">
        <v>51</v>
      </c>
      <c r="J385" s="346" t="n">
        <f aca="false">SUM(G385:I385)</f>
        <v>10</v>
      </c>
      <c r="K385" s="116" t="n">
        <v>1</v>
      </c>
      <c r="L385" s="117"/>
      <c r="M385" s="118" t="s">
        <v>498</v>
      </c>
      <c r="N385" s="346"/>
      <c r="O385" s="119"/>
    </row>
    <row r="386" s="67" customFormat="true" ht="18.75" hidden="false" customHeight="true" outlineLevel="0" collapsed="false">
      <c r="A386" s="118"/>
      <c r="B386" s="451" t="s">
        <v>116</v>
      </c>
      <c r="C386" s="127" t="s">
        <v>51</v>
      </c>
      <c r="D386" s="126" t="n">
        <v>1</v>
      </c>
      <c r="E386" s="127" t="s">
        <v>51</v>
      </c>
      <c r="F386" s="126" t="n">
        <v>1</v>
      </c>
      <c r="G386" s="127" t="s">
        <v>51</v>
      </c>
      <c r="H386" s="115" t="n">
        <v>10</v>
      </c>
      <c r="I386" s="115" t="s">
        <v>51</v>
      </c>
      <c r="J386" s="115" t="n">
        <v>10</v>
      </c>
      <c r="K386" s="126" t="n">
        <v>1</v>
      </c>
      <c r="L386" s="117"/>
      <c r="M386" s="118"/>
      <c r="N386" s="118"/>
      <c r="O386" s="119"/>
    </row>
    <row r="387" s="67" customFormat="true" ht="33.75" hidden="false" customHeight="true" outlineLevel="0" collapsed="false">
      <c r="A387" s="418" t="s">
        <v>380</v>
      </c>
      <c r="B387" s="418"/>
      <c r="C387" s="418"/>
      <c r="D387" s="418"/>
      <c r="E387" s="418"/>
      <c r="F387" s="418"/>
      <c r="G387" s="418"/>
      <c r="H387" s="418"/>
      <c r="I387" s="418"/>
      <c r="J387" s="418"/>
      <c r="K387" s="418"/>
    </row>
    <row r="388" s="67" customFormat="true" ht="16.5" hidden="false" customHeight="true" outlineLevel="0" collapsed="false">
      <c r="A388" s="89"/>
      <c r="B388" s="156"/>
      <c r="C388" s="156"/>
      <c r="D388" s="92"/>
      <c r="E388" s="92"/>
      <c r="F388" s="92"/>
      <c r="G388" s="92"/>
      <c r="H388" s="92"/>
      <c r="I388" s="92"/>
      <c r="J388" s="92"/>
      <c r="K388" s="91"/>
    </row>
    <row r="389" s="67" customFormat="true" ht="43.5" hidden="false" customHeight="true" outlineLevel="0" collapsed="false">
      <c r="A389" s="213" t="n">
        <v>1</v>
      </c>
      <c r="B389" s="95" t="s">
        <v>385</v>
      </c>
      <c r="C389" s="213" t="n">
        <v>1</v>
      </c>
      <c r="D389" s="213" t="n">
        <v>3</v>
      </c>
      <c r="E389" s="213" t="n">
        <v>42</v>
      </c>
      <c r="F389" s="213" t="n">
        <v>1</v>
      </c>
      <c r="G389" s="213" t="n">
        <v>3</v>
      </c>
      <c r="H389" s="213" t="n">
        <v>1</v>
      </c>
      <c r="I389" s="213" t="s">
        <v>51</v>
      </c>
      <c r="J389" s="213" t="n">
        <v>4</v>
      </c>
      <c r="K389" s="213" t="n">
        <v>3</v>
      </c>
      <c r="L389" s="99" t="s">
        <v>499</v>
      </c>
      <c r="M389" s="99" t="s">
        <v>500</v>
      </c>
      <c r="N389" s="372"/>
      <c r="O389" s="372"/>
    </row>
    <row r="390" s="67" customFormat="true" ht="19.5" hidden="false" customHeight="true" outlineLevel="0" collapsed="false">
      <c r="A390" s="213" t="n">
        <v>2</v>
      </c>
      <c r="B390" s="95" t="s">
        <v>501</v>
      </c>
      <c r="C390" s="213" t="s">
        <v>51</v>
      </c>
      <c r="D390" s="213" t="n">
        <v>1</v>
      </c>
      <c r="E390" s="213" t="s">
        <v>51</v>
      </c>
      <c r="F390" s="213" t="n">
        <v>1</v>
      </c>
      <c r="G390" s="213" t="s">
        <v>51</v>
      </c>
      <c r="H390" s="213" t="n">
        <v>7.44</v>
      </c>
      <c r="I390" s="213" t="s">
        <v>51</v>
      </c>
      <c r="J390" s="213" t="n">
        <v>7.44</v>
      </c>
      <c r="K390" s="213" t="n">
        <v>1</v>
      </c>
      <c r="L390" s="99" t="s">
        <v>502</v>
      </c>
      <c r="M390" s="34"/>
      <c r="N390" s="372"/>
      <c r="O390" s="372"/>
    </row>
    <row r="391" s="67" customFormat="true" ht="21.75" hidden="false" customHeight="true" outlineLevel="0" collapsed="false">
      <c r="A391" s="452"/>
      <c r="B391" s="289" t="s">
        <v>116</v>
      </c>
      <c r="C391" s="217" t="n">
        <v>1</v>
      </c>
      <c r="D391" s="153" t="n">
        <v>4</v>
      </c>
      <c r="E391" s="153" t="n">
        <v>42</v>
      </c>
      <c r="F391" s="153" t="n">
        <v>2</v>
      </c>
      <c r="G391" s="153" t="n">
        <v>3</v>
      </c>
      <c r="H391" s="153" t="n">
        <v>8.44</v>
      </c>
      <c r="I391" s="153" t="s">
        <v>51</v>
      </c>
      <c r="J391" s="153" t="n">
        <v>11.44</v>
      </c>
      <c r="K391" s="153" t="n">
        <v>4</v>
      </c>
      <c r="L391" s="453"/>
    </row>
    <row r="392" s="67" customFormat="true" ht="12" hidden="false" customHeight="true" outlineLevel="0" collapsed="false">
      <c r="A392" s="287"/>
      <c r="B392" s="334"/>
      <c r="C392" s="334"/>
      <c r="D392" s="335"/>
      <c r="E392" s="335"/>
      <c r="F392" s="335"/>
      <c r="G392" s="336"/>
      <c r="H392" s="336"/>
      <c r="I392" s="336"/>
      <c r="J392" s="221"/>
      <c r="K392" s="91"/>
    </row>
    <row r="393" s="67" customFormat="true" ht="7.5" hidden="false" customHeight="true" outlineLevel="0" collapsed="false">
      <c r="A393" s="287"/>
      <c r="B393" s="334"/>
      <c r="C393" s="334"/>
      <c r="D393" s="335"/>
      <c r="E393" s="335"/>
      <c r="F393" s="335"/>
      <c r="G393" s="336"/>
      <c r="H393" s="336"/>
      <c r="I393" s="336"/>
      <c r="J393" s="221"/>
      <c r="K393" s="91"/>
    </row>
    <row r="394" s="67" customFormat="true" ht="22.5" hidden="false" customHeight="true" outlineLevel="0" collapsed="false">
      <c r="A394" s="454" t="s">
        <v>503</v>
      </c>
      <c r="B394" s="454"/>
      <c r="C394" s="454"/>
      <c r="D394" s="454"/>
      <c r="E394" s="454"/>
      <c r="F394" s="454"/>
      <c r="G394" s="454"/>
      <c r="H394" s="454"/>
      <c r="I394" s="454"/>
      <c r="J394" s="454"/>
      <c r="K394" s="454"/>
    </row>
    <row r="395" s="67" customFormat="true" ht="45.75" hidden="false" customHeight="true" outlineLevel="0" collapsed="false">
      <c r="A395" s="148" t="n">
        <v>1</v>
      </c>
      <c r="B395" s="95" t="s">
        <v>504</v>
      </c>
      <c r="C395" s="188" t="n">
        <v>1</v>
      </c>
      <c r="D395" s="213" t="n">
        <v>3</v>
      </c>
      <c r="E395" s="213" t="n">
        <v>577</v>
      </c>
      <c r="F395" s="213" t="s">
        <v>51</v>
      </c>
      <c r="G395" s="172" t="n">
        <v>68.255</v>
      </c>
      <c r="H395" s="172" t="s">
        <v>51</v>
      </c>
      <c r="I395" s="172" t="n">
        <v>11.0194</v>
      </c>
      <c r="J395" s="172" t="n">
        <v>79.2744</v>
      </c>
      <c r="K395" s="213" t="n">
        <v>66</v>
      </c>
      <c r="L395" s="286" t="s">
        <v>300</v>
      </c>
      <c r="M395" s="99" t="s">
        <v>505</v>
      </c>
      <c r="N395" s="99"/>
      <c r="O395" s="99"/>
    </row>
    <row r="396" s="67" customFormat="true" ht="91.5" hidden="false" customHeight="true" outlineLevel="0" collapsed="false">
      <c r="A396" s="148" t="n">
        <v>2</v>
      </c>
      <c r="B396" s="95" t="s">
        <v>144</v>
      </c>
      <c r="C396" s="188" t="n">
        <v>1</v>
      </c>
      <c r="D396" s="188" t="n">
        <v>9</v>
      </c>
      <c r="E396" s="213" t="n">
        <v>323</v>
      </c>
      <c r="F396" s="188" t="n">
        <v>2</v>
      </c>
      <c r="G396" s="174" t="n">
        <v>39.8556</v>
      </c>
      <c r="H396" s="172" t="n">
        <v>8.5886</v>
      </c>
      <c r="I396" s="172" t="s">
        <v>51</v>
      </c>
      <c r="J396" s="175" t="n">
        <v>48.4442</v>
      </c>
      <c r="K396" s="94" t="n">
        <v>19</v>
      </c>
      <c r="L396" s="99" t="s">
        <v>506</v>
      </c>
      <c r="M396" s="99" t="s">
        <v>507</v>
      </c>
      <c r="N396" s="99"/>
      <c r="O396" s="99"/>
    </row>
    <row r="397" s="67" customFormat="true" ht="45" hidden="false" customHeight="true" outlineLevel="0" collapsed="false">
      <c r="A397" s="148" t="n">
        <v>3</v>
      </c>
      <c r="B397" s="95" t="s">
        <v>508</v>
      </c>
      <c r="C397" s="188" t="s">
        <v>51</v>
      </c>
      <c r="D397" s="188" t="s">
        <v>51</v>
      </c>
      <c r="E397" s="213" t="n">
        <v>52</v>
      </c>
      <c r="F397" s="188" t="s">
        <v>51</v>
      </c>
      <c r="G397" s="174" t="n">
        <v>32</v>
      </c>
      <c r="H397" s="172" t="s">
        <v>51</v>
      </c>
      <c r="I397" s="172" t="s">
        <v>51</v>
      </c>
      <c r="J397" s="172" t="n">
        <f aca="false">SUM(G397:I397)</f>
        <v>32</v>
      </c>
      <c r="K397" s="213" t="n">
        <v>1</v>
      </c>
      <c r="L397" s="99"/>
      <c r="M397" s="99" t="s">
        <v>509</v>
      </c>
      <c r="N397" s="99"/>
      <c r="O397" s="99"/>
    </row>
    <row r="398" s="67" customFormat="true" ht="46.5" hidden="false" customHeight="true" outlineLevel="0" collapsed="false">
      <c r="A398" s="148" t="n">
        <v>4</v>
      </c>
      <c r="B398" s="95" t="s">
        <v>510</v>
      </c>
      <c r="C398" s="188" t="s">
        <v>51</v>
      </c>
      <c r="D398" s="188" t="s">
        <v>51</v>
      </c>
      <c r="E398" s="188" t="s">
        <v>51</v>
      </c>
      <c r="F398" s="213" t="n">
        <v>5</v>
      </c>
      <c r="G398" s="188" t="s">
        <v>51</v>
      </c>
      <c r="H398" s="290" t="n">
        <v>43.2</v>
      </c>
      <c r="I398" s="172" t="s">
        <v>51</v>
      </c>
      <c r="J398" s="455" t="n">
        <f aca="false">SUM(G398:I398)</f>
        <v>43.2</v>
      </c>
      <c r="K398" s="94" t="n">
        <v>5</v>
      </c>
      <c r="L398" s="99" t="s">
        <v>304</v>
      </c>
      <c r="M398" s="99" t="s">
        <v>511</v>
      </c>
      <c r="N398" s="99"/>
      <c r="O398" s="99"/>
    </row>
    <row r="399" s="67" customFormat="true" ht="60.75" hidden="false" customHeight="true" outlineLevel="0" collapsed="false">
      <c r="A399" s="148" t="n">
        <v>5</v>
      </c>
      <c r="B399" s="95" t="s">
        <v>512</v>
      </c>
      <c r="C399" s="188" t="n">
        <v>1</v>
      </c>
      <c r="D399" s="188" t="n">
        <v>1</v>
      </c>
      <c r="E399" s="188" t="n">
        <v>43</v>
      </c>
      <c r="F399" s="188" t="n">
        <v>2</v>
      </c>
      <c r="G399" s="290" t="n">
        <v>16.78</v>
      </c>
      <c r="H399" s="174" t="n">
        <v>11.015</v>
      </c>
      <c r="I399" s="172" t="s">
        <v>51</v>
      </c>
      <c r="J399" s="189" t="n">
        <v>27.795</v>
      </c>
      <c r="K399" s="94" t="n">
        <v>4</v>
      </c>
      <c r="L399" s="99" t="s">
        <v>513</v>
      </c>
      <c r="M399" s="99" t="s">
        <v>514</v>
      </c>
      <c r="N399" s="99"/>
      <c r="O399" s="99"/>
    </row>
    <row r="400" s="67" customFormat="true" ht="21.75" hidden="false" customHeight="true" outlineLevel="0" collapsed="false">
      <c r="A400" s="263" t="s">
        <v>138</v>
      </c>
      <c r="B400" s="263"/>
      <c r="C400" s="228" t="n">
        <v>3</v>
      </c>
      <c r="D400" s="265" t="n">
        <v>13</v>
      </c>
      <c r="E400" s="265" t="n">
        <v>995</v>
      </c>
      <c r="F400" s="265" t="n">
        <v>9</v>
      </c>
      <c r="G400" s="280" t="n">
        <v>156.8906</v>
      </c>
      <c r="H400" s="456" t="n">
        <f aca="false">SUM(H395:H399)</f>
        <v>62.8036</v>
      </c>
      <c r="I400" s="249" t="n">
        <f aca="false">SUM(I395:I399)</f>
        <v>11.0194</v>
      </c>
      <c r="J400" s="249" t="n">
        <v>230.7136</v>
      </c>
      <c r="K400" s="209" t="n">
        <f aca="false">SUM(K395:K399)</f>
        <v>95</v>
      </c>
    </row>
    <row r="401" s="67" customFormat="true" ht="27.75" hidden="false" customHeight="true" outlineLevel="0" collapsed="false">
      <c r="A401" s="457" t="s">
        <v>515</v>
      </c>
      <c r="B401" s="457"/>
      <c r="C401" s="457"/>
      <c r="D401" s="457"/>
      <c r="E401" s="457"/>
      <c r="F401" s="457"/>
      <c r="G401" s="457"/>
      <c r="H401" s="457"/>
      <c r="I401" s="457"/>
      <c r="J401" s="457"/>
      <c r="K401" s="457"/>
      <c r="L401" s="457"/>
    </row>
    <row r="402" s="67" customFormat="true" ht="32.25" hidden="false" customHeight="true" outlineLevel="0" collapsed="false">
      <c r="A402" s="143" t="n">
        <v>1</v>
      </c>
      <c r="B402" s="142" t="s">
        <v>516</v>
      </c>
      <c r="C402" s="213" t="s">
        <v>51</v>
      </c>
      <c r="D402" s="213" t="n">
        <v>1</v>
      </c>
      <c r="E402" s="213" t="s">
        <v>51</v>
      </c>
      <c r="F402" s="213" t="n">
        <v>1</v>
      </c>
      <c r="G402" s="213" t="s">
        <v>51</v>
      </c>
      <c r="H402" s="213" t="n">
        <v>19.57</v>
      </c>
      <c r="I402" s="213" t="s">
        <v>51</v>
      </c>
      <c r="J402" s="213" t="n">
        <v>19.57</v>
      </c>
      <c r="K402" s="213" t="n">
        <v>1</v>
      </c>
      <c r="L402" s="99" t="s">
        <v>517</v>
      </c>
      <c r="M402" s="55"/>
      <c r="N402" s="358"/>
      <c r="O402" s="358"/>
    </row>
    <row r="403" s="67" customFormat="true" ht="19.5" hidden="false" customHeight="true" outlineLevel="0" collapsed="false">
      <c r="A403" s="458" t="s">
        <v>518</v>
      </c>
      <c r="B403" s="458"/>
      <c r="C403" s="129" t="s">
        <v>51</v>
      </c>
      <c r="D403" s="129" t="n">
        <f aca="false">SUM(D402:D402)</f>
        <v>1</v>
      </c>
      <c r="E403" s="129" t="s">
        <v>51</v>
      </c>
      <c r="F403" s="129" t="n">
        <f aca="false">SUM(F402:F402)</f>
        <v>1</v>
      </c>
      <c r="G403" s="129" t="s">
        <v>51</v>
      </c>
      <c r="H403" s="129" t="n">
        <f aca="false">SUM(H402:H402)</f>
        <v>19.57</v>
      </c>
      <c r="I403" s="129" t="s">
        <v>51</v>
      </c>
      <c r="J403" s="129" t="n">
        <f aca="false">SUM(J402:J402)</f>
        <v>19.57</v>
      </c>
      <c r="K403" s="129" t="n">
        <f aca="false">SUM(K402:K402)</f>
        <v>1</v>
      </c>
      <c r="L403" s="129"/>
      <c r="M403" s="129"/>
      <c r="N403" s="360"/>
      <c r="O403" s="360"/>
    </row>
    <row r="404" s="67" customFormat="true" ht="33.75" hidden="false" customHeight="true" outlineLevel="0" collapsed="false">
      <c r="A404" s="459" t="s">
        <v>519</v>
      </c>
      <c r="B404" s="459"/>
      <c r="C404" s="459"/>
      <c r="D404" s="459"/>
      <c r="E404" s="459"/>
      <c r="F404" s="459"/>
      <c r="G404" s="459"/>
      <c r="H404" s="459"/>
      <c r="I404" s="459"/>
      <c r="J404" s="459"/>
      <c r="K404" s="459"/>
      <c r="L404" s="459"/>
      <c r="M404" s="459"/>
      <c r="N404" s="459"/>
      <c r="O404" s="459"/>
      <c r="P404" s="459"/>
    </row>
    <row r="405" s="67" customFormat="true" ht="19.5" hidden="false" customHeight="true" outlineLevel="0" collapsed="false">
      <c r="A405" s="94" t="n">
        <v>1</v>
      </c>
      <c r="B405" s="223" t="s">
        <v>520</v>
      </c>
      <c r="C405" s="188" t="s">
        <v>51</v>
      </c>
      <c r="D405" s="188" t="s">
        <v>51</v>
      </c>
      <c r="E405" s="188" t="s">
        <v>51</v>
      </c>
      <c r="F405" s="94" t="n">
        <v>1</v>
      </c>
      <c r="G405" s="188" t="s">
        <v>51</v>
      </c>
      <c r="H405" s="188" t="n">
        <v>40</v>
      </c>
      <c r="I405" s="188" t="s">
        <v>51</v>
      </c>
      <c r="J405" s="188" t="n">
        <v>40</v>
      </c>
      <c r="K405" s="94" t="n">
        <v>1</v>
      </c>
      <c r="L405" s="99" t="s">
        <v>521</v>
      </c>
      <c r="M405" s="34"/>
      <c r="N405" s="213"/>
      <c r="O405" s="224"/>
    </row>
    <row r="406" s="67" customFormat="true" ht="19.5" hidden="false" customHeight="true" outlineLevel="0" collapsed="false">
      <c r="A406" s="339" t="s">
        <v>522</v>
      </c>
      <c r="B406" s="339"/>
      <c r="C406" s="228" t="str">
        <f aca="false">C405</f>
        <v>NA</v>
      </c>
      <c r="D406" s="228" t="str">
        <f aca="false">D405</f>
        <v>NA</v>
      </c>
      <c r="E406" s="228" t="str">
        <f aca="false">E405</f>
        <v>NA</v>
      </c>
      <c r="F406" s="228" t="n">
        <f aca="false">F405</f>
        <v>1</v>
      </c>
      <c r="G406" s="228" t="str">
        <f aca="false">G405</f>
        <v>NA</v>
      </c>
      <c r="H406" s="228" t="n">
        <f aca="false">H405</f>
        <v>40</v>
      </c>
      <c r="I406" s="228" t="str">
        <f aca="false">I405</f>
        <v>NA</v>
      </c>
      <c r="J406" s="228" t="n">
        <f aca="false">J405</f>
        <v>40</v>
      </c>
      <c r="K406" s="228" t="n">
        <f aca="false">K405</f>
        <v>1</v>
      </c>
      <c r="L406" s="213"/>
      <c r="M406" s="34"/>
      <c r="N406" s="213"/>
      <c r="O406" s="224"/>
    </row>
    <row r="407" s="67" customFormat="true" ht="22.5" hidden="false" customHeight="true" outlineLevel="0" collapsed="false">
      <c r="A407" s="460" t="s">
        <v>523</v>
      </c>
      <c r="B407" s="460"/>
      <c r="C407" s="460"/>
      <c r="D407" s="460"/>
      <c r="E407" s="460"/>
      <c r="F407" s="460"/>
      <c r="G407" s="460"/>
      <c r="H407" s="460"/>
      <c r="I407" s="460"/>
      <c r="J407" s="460"/>
      <c r="K407" s="460"/>
      <c r="L407" s="460"/>
      <c r="M407" s="460"/>
      <c r="N407" s="460"/>
      <c r="O407" s="460"/>
      <c r="P407" s="460"/>
      <c r="Q407" s="460"/>
      <c r="R407" s="460"/>
    </row>
    <row r="408" s="67" customFormat="true" ht="12" hidden="false" customHeight="true" outlineLevel="0" collapsed="false">
      <c r="A408" s="89"/>
      <c r="B408" s="92"/>
      <c r="C408" s="92"/>
      <c r="D408" s="92"/>
      <c r="E408" s="92"/>
      <c r="F408" s="92"/>
      <c r="G408" s="92"/>
      <c r="H408" s="92"/>
      <c r="I408" s="92"/>
      <c r="J408" s="92"/>
      <c r="K408" s="260"/>
      <c r="L408" s="92"/>
    </row>
    <row r="409" s="67" customFormat="true" ht="45" hidden="false" customHeight="true" outlineLevel="0" collapsed="false">
      <c r="A409" s="213" t="n">
        <v>1</v>
      </c>
      <c r="B409" s="95" t="s">
        <v>524</v>
      </c>
      <c r="C409" s="188" t="s">
        <v>51</v>
      </c>
      <c r="D409" s="213" t="n">
        <v>2</v>
      </c>
      <c r="E409" s="188" t="s">
        <v>51</v>
      </c>
      <c r="F409" s="188" t="s">
        <v>51</v>
      </c>
      <c r="G409" s="188" t="s">
        <v>51</v>
      </c>
      <c r="H409" s="188" t="s">
        <v>51</v>
      </c>
      <c r="I409" s="101" t="n">
        <v>2052.55</v>
      </c>
      <c r="J409" s="101" t="n">
        <f aca="false">I409</f>
        <v>2052.55</v>
      </c>
      <c r="K409" s="213" t="n">
        <v>2</v>
      </c>
      <c r="L409" s="99" t="s">
        <v>525</v>
      </c>
      <c r="M409" s="54"/>
      <c r="N409" s="54"/>
      <c r="O409" s="34"/>
    </row>
    <row r="410" s="67" customFormat="true" ht="30" hidden="false" customHeight="true" outlineLevel="0" collapsed="false">
      <c r="A410" s="213" t="n">
        <v>2</v>
      </c>
      <c r="B410" s="95" t="s">
        <v>526</v>
      </c>
      <c r="C410" s="188" t="s">
        <v>51</v>
      </c>
      <c r="D410" s="213" t="n">
        <v>1</v>
      </c>
      <c r="E410" s="188" t="s">
        <v>51</v>
      </c>
      <c r="F410" s="188" t="s">
        <v>51</v>
      </c>
      <c r="G410" s="188" t="s">
        <v>51</v>
      </c>
      <c r="H410" s="188" t="s">
        <v>51</v>
      </c>
      <c r="I410" s="290" t="n">
        <v>74.9</v>
      </c>
      <c r="J410" s="290" t="n">
        <f aca="false">I410</f>
        <v>74.9</v>
      </c>
      <c r="K410" s="213" t="n">
        <v>1</v>
      </c>
      <c r="L410" s="54" t="s">
        <v>527</v>
      </c>
      <c r="M410" s="54"/>
      <c r="N410" s="54"/>
      <c r="O410" s="34"/>
    </row>
    <row r="411" s="67" customFormat="true" ht="60" hidden="false" customHeight="true" outlineLevel="0" collapsed="false">
      <c r="A411" s="213" t="n">
        <v>3</v>
      </c>
      <c r="B411" s="95" t="s">
        <v>528</v>
      </c>
      <c r="C411" s="188" t="s">
        <v>51</v>
      </c>
      <c r="D411" s="213" t="n">
        <v>5</v>
      </c>
      <c r="E411" s="188" t="n">
        <v>1697</v>
      </c>
      <c r="F411" s="213" t="s">
        <v>51</v>
      </c>
      <c r="G411" s="213" t="n">
        <v>703.282</v>
      </c>
      <c r="H411" s="213" t="s">
        <v>51</v>
      </c>
      <c r="I411" s="290" t="n">
        <v>286</v>
      </c>
      <c r="J411" s="213" t="n">
        <f aca="false">G411+I411</f>
        <v>989.282</v>
      </c>
      <c r="K411" s="213" t="n">
        <v>5</v>
      </c>
      <c r="L411" s="54" t="s">
        <v>529</v>
      </c>
      <c r="M411" s="54" t="s">
        <v>530</v>
      </c>
      <c r="N411" s="461"/>
      <c r="O411" s="34"/>
    </row>
    <row r="412" s="67" customFormat="true" ht="32.25" hidden="false" customHeight="true" outlineLevel="0" collapsed="false">
      <c r="A412" s="213" t="n">
        <v>4</v>
      </c>
      <c r="B412" s="95" t="s">
        <v>531</v>
      </c>
      <c r="C412" s="188" t="s">
        <v>51</v>
      </c>
      <c r="D412" s="213" t="n">
        <v>1</v>
      </c>
      <c r="E412" s="188" t="s">
        <v>51</v>
      </c>
      <c r="F412" s="188" t="s">
        <v>51</v>
      </c>
      <c r="G412" s="188" t="s">
        <v>51</v>
      </c>
      <c r="H412" s="188" t="s">
        <v>51</v>
      </c>
      <c r="I412" s="290" t="n">
        <v>1800</v>
      </c>
      <c r="J412" s="290" t="n">
        <f aca="false">I412</f>
        <v>1800</v>
      </c>
      <c r="K412" s="213" t="n">
        <v>1</v>
      </c>
      <c r="L412" s="54" t="s">
        <v>532</v>
      </c>
      <c r="M412" s="54"/>
      <c r="N412" s="54"/>
      <c r="O412" s="34"/>
    </row>
    <row r="413" s="67" customFormat="true" ht="20.25" hidden="false" customHeight="true" outlineLevel="0" collapsed="false">
      <c r="A413" s="319" t="s">
        <v>138</v>
      </c>
      <c r="B413" s="319"/>
      <c r="C413" s="237" t="s">
        <v>51</v>
      </c>
      <c r="D413" s="217" t="n">
        <f aca="false">SUM(D409:D412)</f>
        <v>9</v>
      </c>
      <c r="E413" s="237" t="n">
        <f aca="false">SUM(E409:E412)</f>
        <v>1697</v>
      </c>
      <c r="F413" s="237" t="s">
        <v>51</v>
      </c>
      <c r="G413" s="445" t="n">
        <f aca="false">SUM(G409:G412)</f>
        <v>703.282</v>
      </c>
      <c r="H413" s="237" t="s">
        <v>51</v>
      </c>
      <c r="I413" s="411" t="n">
        <f aca="false">I409+I410+I411+I412</f>
        <v>4213.45</v>
      </c>
      <c r="J413" s="445" t="n">
        <f aca="false">SUM(J409:J412)</f>
        <v>4916.732</v>
      </c>
      <c r="K413" s="217" t="n">
        <f aca="false">SUM(K409:K412)</f>
        <v>9</v>
      </c>
    </row>
    <row r="414" s="67" customFormat="true" ht="15.75" hidden="false" customHeight="true" outlineLevel="0" collapsed="false">
      <c r="A414" s="287"/>
      <c r="B414" s="334"/>
      <c r="C414" s="334"/>
      <c r="D414" s="335"/>
      <c r="E414" s="335"/>
      <c r="F414" s="335"/>
      <c r="G414" s="336"/>
      <c r="H414" s="336"/>
      <c r="I414" s="336"/>
      <c r="J414" s="221"/>
      <c r="K414" s="91"/>
    </row>
    <row r="415" s="67" customFormat="true" ht="17.1" hidden="false" customHeight="true" outlineLevel="0" collapsed="false">
      <c r="A415" s="113" t="s">
        <v>195</v>
      </c>
      <c r="B415" s="113"/>
      <c r="C415" s="113"/>
      <c r="D415" s="113"/>
      <c r="E415" s="113"/>
      <c r="F415" s="113"/>
      <c r="G415" s="113"/>
      <c r="H415" s="113"/>
      <c r="I415" s="113"/>
      <c r="J415" s="113"/>
      <c r="K415" s="91"/>
    </row>
    <row r="416" s="67" customFormat="true" ht="12" hidden="false" customHeight="true" outlineLevel="0" collapsed="false">
      <c r="A416" s="128"/>
      <c r="B416" s="92"/>
      <c r="C416" s="92"/>
      <c r="D416" s="92"/>
      <c r="E416" s="92"/>
      <c r="F416" s="92"/>
      <c r="G416" s="92"/>
      <c r="H416" s="92"/>
      <c r="I416" s="92"/>
      <c r="J416" s="92"/>
      <c r="K416" s="91"/>
    </row>
    <row r="417" s="67" customFormat="true" ht="31.5" hidden="false" customHeight="true" outlineLevel="0" collapsed="false">
      <c r="A417" s="321" t="n">
        <v>1</v>
      </c>
      <c r="B417" s="417" t="s">
        <v>200</v>
      </c>
      <c r="C417" s="32" t="s">
        <v>51</v>
      </c>
      <c r="D417" s="32" t="n">
        <v>3</v>
      </c>
      <c r="E417" s="32" t="n">
        <v>120</v>
      </c>
      <c r="F417" s="32" t="s">
        <v>51</v>
      </c>
      <c r="G417" s="32" t="n">
        <v>15</v>
      </c>
      <c r="H417" s="32" t="s">
        <v>51</v>
      </c>
      <c r="I417" s="32" t="s">
        <v>51</v>
      </c>
      <c r="J417" s="62" t="n">
        <v>15</v>
      </c>
      <c r="K417" s="462" t="n">
        <v>3</v>
      </c>
      <c r="L417" s="130" t="s">
        <v>533</v>
      </c>
      <c r="M417" s="163" t="s">
        <v>534</v>
      </c>
      <c r="N417" s="163"/>
      <c r="O417" s="130"/>
    </row>
    <row r="418" s="67" customFormat="true" ht="104.25" hidden="false" customHeight="true" outlineLevel="0" collapsed="false">
      <c r="A418" s="463" t="n">
        <v>2</v>
      </c>
      <c r="B418" s="464" t="s">
        <v>535</v>
      </c>
      <c r="C418" s="32" t="n">
        <v>1</v>
      </c>
      <c r="D418" s="465" t="n">
        <v>3</v>
      </c>
      <c r="E418" s="465" t="n">
        <v>87</v>
      </c>
      <c r="F418" s="32" t="n">
        <v>2</v>
      </c>
      <c r="G418" s="465" t="n">
        <v>16</v>
      </c>
      <c r="H418" s="32" t="n">
        <v>10</v>
      </c>
      <c r="I418" s="32" t="s">
        <v>51</v>
      </c>
      <c r="J418" s="466" t="n">
        <v>26</v>
      </c>
      <c r="K418" s="467" t="n">
        <v>6</v>
      </c>
      <c r="L418" s="163" t="s">
        <v>536</v>
      </c>
      <c r="M418" s="468" t="s">
        <v>537</v>
      </c>
      <c r="N418" s="468"/>
      <c r="O418" s="323"/>
    </row>
    <row r="419" s="67" customFormat="true" ht="31.5" hidden="false" customHeight="true" outlineLevel="0" collapsed="false">
      <c r="A419" s="321" t="n">
        <v>3</v>
      </c>
      <c r="B419" s="469" t="s">
        <v>316</v>
      </c>
      <c r="C419" s="32" t="s">
        <v>51</v>
      </c>
      <c r="D419" s="32" t="n">
        <v>1</v>
      </c>
      <c r="E419" s="32" t="n">
        <v>25</v>
      </c>
      <c r="F419" s="32" t="s">
        <v>51</v>
      </c>
      <c r="G419" s="470" t="n">
        <v>5</v>
      </c>
      <c r="H419" s="32" t="s">
        <v>51</v>
      </c>
      <c r="I419" s="32" t="s">
        <v>51</v>
      </c>
      <c r="J419" s="471" t="n">
        <v>5</v>
      </c>
      <c r="K419" s="472" t="n">
        <v>1</v>
      </c>
      <c r="L419" s="130" t="s">
        <v>538</v>
      </c>
      <c r="M419" s="468"/>
      <c r="N419" s="468"/>
      <c r="O419" s="323"/>
    </row>
    <row r="420" s="67" customFormat="true" ht="61.5" hidden="false" customHeight="true" outlineLevel="0" collapsed="false">
      <c r="A420" s="321" t="n">
        <v>4</v>
      </c>
      <c r="B420" s="469" t="s">
        <v>539</v>
      </c>
      <c r="C420" s="470" t="s">
        <v>51</v>
      </c>
      <c r="D420" s="470" t="n">
        <v>3</v>
      </c>
      <c r="E420" s="470" t="n">
        <v>34</v>
      </c>
      <c r="F420" s="470" t="s">
        <v>51</v>
      </c>
      <c r="G420" s="470" t="n">
        <v>7</v>
      </c>
      <c r="H420" s="470" t="s">
        <v>51</v>
      </c>
      <c r="I420" s="470" t="s">
        <v>51</v>
      </c>
      <c r="J420" s="471" t="n">
        <v>7</v>
      </c>
      <c r="K420" s="472" t="n">
        <v>3</v>
      </c>
      <c r="L420" s="130" t="s">
        <v>540</v>
      </c>
      <c r="M420" s="468"/>
      <c r="N420" s="468"/>
      <c r="O420" s="323"/>
    </row>
    <row r="421" s="67" customFormat="true" ht="33" hidden="false" customHeight="true" outlineLevel="0" collapsed="false">
      <c r="A421" s="321" t="n">
        <v>5</v>
      </c>
      <c r="B421" s="129" t="s">
        <v>318</v>
      </c>
      <c r="C421" s="32" t="n">
        <v>1</v>
      </c>
      <c r="D421" s="32" t="s">
        <v>51</v>
      </c>
      <c r="E421" s="32" t="s">
        <v>51</v>
      </c>
      <c r="F421" s="32" t="n">
        <v>1</v>
      </c>
      <c r="G421" s="32" t="s">
        <v>51</v>
      </c>
      <c r="H421" s="32" t="n">
        <v>5</v>
      </c>
      <c r="I421" s="32" t="s">
        <v>51</v>
      </c>
      <c r="J421" s="62" t="n">
        <v>5</v>
      </c>
      <c r="K421" s="32" t="n">
        <v>1</v>
      </c>
      <c r="L421" s="130" t="s">
        <v>541</v>
      </c>
      <c r="M421" s="468"/>
      <c r="N421" s="468"/>
      <c r="O421" s="323"/>
    </row>
    <row r="422" s="67" customFormat="true" ht="30.75" hidden="false" customHeight="true" outlineLevel="0" collapsed="false">
      <c r="A422" s="321" t="n">
        <v>6</v>
      </c>
      <c r="B422" s="129" t="s">
        <v>542</v>
      </c>
      <c r="C422" s="32" t="s">
        <v>51</v>
      </c>
      <c r="D422" s="32" t="n">
        <v>1</v>
      </c>
      <c r="E422" s="32" t="s">
        <v>51</v>
      </c>
      <c r="F422" s="32" t="s">
        <v>51</v>
      </c>
      <c r="G422" s="32" t="n">
        <v>5</v>
      </c>
      <c r="H422" s="32" t="s">
        <v>51</v>
      </c>
      <c r="I422" s="32" t="s">
        <v>51</v>
      </c>
      <c r="J422" s="62" t="n">
        <v>5</v>
      </c>
      <c r="K422" s="32" t="n">
        <v>1</v>
      </c>
      <c r="L422" s="163" t="s">
        <v>543</v>
      </c>
      <c r="M422" s="468"/>
      <c r="N422" s="468"/>
      <c r="O422" s="323"/>
    </row>
    <row r="423" s="67" customFormat="true" ht="33" hidden="false" customHeight="true" outlineLevel="0" collapsed="false">
      <c r="A423" s="473" t="n">
        <v>7</v>
      </c>
      <c r="B423" s="474" t="s">
        <v>544</v>
      </c>
      <c r="C423" s="94" t="s">
        <v>51</v>
      </c>
      <c r="D423" s="252" t="n">
        <v>1</v>
      </c>
      <c r="E423" s="252" t="n">
        <v>20</v>
      </c>
      <c r="F423" s="94" t="s">
        <v>51</v>
      </c>
      <c r="G423" s="252" t="n">
        <v>10</v>
      </c>
      <c r="H423" s="94" t="s">
        <v>51</v>
      </c>
      <c r="I423" s="94" t="s">
        <v>51</v>
      </c>
      <c r="J423" s="475" t="n">
        <v>10</v>
      </c>
      <c r="K423" s="476" t="n">
        <v>1</v>
      </c>
      <c r="L423" s="468" t="s">
        <v>545</v>
      </c>
      <c r="M423" s="163"/>
      <c r="N423" s="163"/>
      <c r="O423" s="130"/>
    </row>
    <row r="424" s="67" customFormat="true" ht="20.25" hidden="false" customHeight="true" outlineLevel="0" collapsed="false">
      <c r="A424" s="339" t="s">
        <v>116</v>
      </c>
      <c r="B424" s="339"/>
      <c r="C424" s="417" t="n">
        <v>2</v>
      </c>
      <c r="D424" s="153" t="n">
        <f aca="false">SUM(D417:D423)</f>
        <v>12</v>
      </c>
      <c r="E424" s="153" t="n">
        <f aca="false">SUM(E417:E423)</f>
        <v>286</v>
      </c>
      <c r="F424" s="153" t="n">
        <v>3</v>
      </c>
      <c r="G424" s="230" t="n">
        <f aca="false">SUM(G417:G423)</f>
        <v>58</v>
      </c>
      <c r="H424" s="230" t="n">
        <v>15</v>
      </c>
      <c r="I424" s="209" t="s">
        <v>51</v>
      </c>
      <c r="J424" s="229" t="n">
        <f aca="false">SUM(J417:J423)</f>
        <v>73</v>
      </c>
      <c r="K424" s="209" t="n">
        <f aca="false">SUM(K417:K423)</f>
        <v>16</v>
      </c>
      <c r="L424" s="92"/>
    </row>
    <row r="425" s="67" customFormat="true" ht="14.25" hidden="false" customHeight="true" outlineLevel="0" collapsed="false">
      <c r="A425" s="287"/>
      <c r="B425" s="334"/>
      <c r="C425" s="334"/>
      <c r="D425" s="335"/>
      <c r="E425" s="335"/>
      <c r="F425" s="335"/>
      <c r="G425" s="336"/>
      <c r="H425" s="336"/>
      <c r="I425" s="336"/>
      <c r="J425" s="221"/>
      <c r="K425" s="91"/>
    </row>
    <row r="426" s="67" customFormat="true" ht="21" hidden="false" customHeight="true" outlineLevel="0" collapsed="false">
      <c r="A426" s="89"/>
      <c r="B426" s="329" t="s">
        <v>323</v>
      </c>
      <c r="C426" s="329"/>
      <c r="D426" s="329"/>
      <c r="E426" s="329"/>
      <c r="F426" s="329"/>
      <c r="G426" s="329"/>
      <c r="H426" s="329"/>
      <c r="I426" s="329"/>
      <c r="J426" s="329"/>
      <c r="K426" s="91"/>
    </row>
    <row r="427" s="67" customFormat="true" ht="12" hidden="false" customHeight="true" outlineLevel="0" collapsed="false">
      <c r="A427" s="89"/>
      <c r="B427" s="92"/>
      <c r="C427" s="92"/>
      <c r="D427" s="92"/>
      <c r="E427" s="92"/>
      <c r="F427" s="92"/>
      <c r="G427" s="92"/>
      <c r="H427" s="92"/>
      <c r="I427" s="92"/>
      <c r="J427" s="92"/>
      <c r="K427" s="91"/>
    </row>
    <row r="428" s="67" customFormat="true" ht="18.75" hidden="false" customHeight="true" outlineLevel="0" collapsed="false">
      <c r="A428" s="202" t="n">
        <v>1</v>
      </c>
      <c r="B428" s="95" t="s">
        <v>252</v>
      </c>
      <c r="C428" s="188" t="s">
        <v>51</v>
      </c>
      <c r="D428" s="188" t="n">
        <v>1</v>
      </c>
      <c r="E428" s="188" t="s">
        <v>51</v>
      </c>
      <c r="F428" s="188" t="s">
        <v>51</v>
      </c>
      <c r="G428" s="188" t="s">
        <v>51</v>
      </c>
      <c r="H428" s="188" t="s">
        <v>51</v>
      </c>
      <c r="I428" s="290" t="n">
        <v>4</v>
      </c>
      <c r="J428" s="189" t="n">
        <v>4</v>
      </c>
      <c r="K428" s="94" t="n">
        <v>1</v>
      </c>
      <c r="L428" s="99" t="s">
        <v>324</v>
      </c>
      <c r="M428" s="213"/>
      <c r="N428" s="99"/>
      <c r="O428" s="224"/>
    </row>
    <row r="429" s="67" customFormat="true" ht="30.75" hidden="false" customHeight="true" outlineLevel="0" collapsed="false">
      <c r="A429" s="148" t="n">
        <v>2</v>
      </c>
      <c r="B429" s="95" t="s">
        <v>546</v>
      </c>
      <c r="C429" s="284" t="s">
        <v>51</v>
      </c>
      <c r="D429" s="370" t="n">
        <v>2</v>
      </c>
      <c r="E429" s="213" t="s">
        <v>51</v>
      </c>
      <c r="F429" s="213" t="s">
        <v>51</v>
      </c>
      <c r="G429" s="213" t="s">
        <v>51</v>
      </c>
      <c r="H429" s="213" t="s">
        <v>51</v>
      </c>
      <c r="I429" s="386" t="n">
        <v>25</v>
      </c>
      <c r="J429" s="297" t="n">
        <v>25</v>
      </c>
      <c r="K429" s="477" t="n">
        <v>2</v>
      </c>
      <c r="L429" s="99" t="s">
        <v>547</v>
      </c>
      <c r="M429" s="213"/>
      <c r="N429" s="99"/>
      <c r="O429" s="478"/>
    </row>
    <row r="430" s="67" customFormat="true" ht="20.25" hidden="false" customHeight="true" outlineLevel="0" collapsed="false">
      <c r="A430" s="148" t="n">
        <v>3</v>
      </c>
      <c r="B430" s="95" t="s">
        <v>259</v>
      </c>
      <c r="C430" s="284" t="n">
        <v>2</v>
      </c>
      <c r="D430" s="284" t="n">
        <v>1</v>
      </c>
      <c r="E430" s="188" t="n">
        <v>429</v>
      </c>
      <c r="F430" s="94" t="n">
        <v>7</v>
      </c>
      <c r="G430" s="101" t="n">
        <v>60</v>
      </c>
      <c r="H430" s="97" t="n">
        <v>89.01</v>
      </c>
      <c r="I430" s="479" t="s">
        <v>51</v>
      </c>
      <c r="J430" s="271" t="n">
        <v>149.01</v>
      </c>
      <c r="K430" s="94" t="n">
        <v>7</v>
      </c>
      <c r="L430" s="99" t="s">
        <v>329</v>
      </c>
      <c r="M430" s="213"/>
      <c r="N430" s="99"/>
      <c r="O430" s="478"/>
    </row>
    <row r="431" s="67" customFormat="true" ht="15.75" hidden="false" customHeight="true" outlineLevel="0" collapsed="false">
      <c r="A431" s="148" t="n">
        <v>4</v>
      </c>
      <c r="B431" s="95" t="s">
        <v>261</v>
      </c>
      <c r="C431" s="284" t="s">
        <v>51</v>
      </c>
      <c r="D431" s="284" t="s">
        <v>51</v>
      </c>
      <c r="E431" s="188" t="n">
        <v>36</v>
      </c>
      <c r="F431" s="284" t="s">
        <v>51</v>
      </c>
      <c r="G431" s="101" t="n">
        <v>0.35</v>
      </c>
      <c r="H431" s="284" t="s">
        <v>51</v>
      </c>
      <c r="I431" s="284" t="s">
        <v>51</v>
      </c>
      <c r="J431" s="271" t="n">
        <v>0.35</v>
      </c>
      <c r="K431" s="94" t="n">
        <v>1</v>
      </c>
      <c r="L431" s="99" t="s">
        <v>331</v>
      </c>
      <c r="M431" s="213"/>
      <c r="N431" s="99"/>
      <c r="O431" s="224"/>
    </row>
    <row r="432" s="67" customFormat="true" ht="20.25" hidden="false" customHeight="true" outlineLevel="0" collapsed="false">
      <c r="A432" s="319" t="s">
        <v>138</v>
      </c>
      <c r="B432" s="319"/>
      <c r="C432" s="266" t="n">
        <v>2</v>
      </c>
      <c r="D432" s="228" t="n">
        <v>4</v>
      </c>
      <c r="E432" s="228" t="n">
        <v>465</v>
      </c>
      <c r="F432" s="209" t="n">
        <v>7</v>
      </c>
      <c r="G432" s="152" t="n">
        <v>60.35</v>
      </c>
      <c r="H432" s="229" t="n">
        <v>89.01</v>
      </c>
      <c r="I432" s="480" t="n">
        <v>29</v>
      </c>
      <c r="J432" s="231" t="n">
        <v>178.36</v>
      </c>
      <c r="K432" s="209" t="n">
        <v>11</v>
      </c>
      <c r="L432" s="481"/>
    </row>
    <row r="433" s="67" customFormat="true" ht="12" hidden="false" customHeight="true" outlineLevel="0" collapsed="false">
      <c r="A433" s="436"/>
      <c r="B433" s="334"/>
      <c r="C433" s="334"/>
      <c r="D433" s="335"/>
      <c r="E433" s="335"/>
      <c r="F433" s="335"/>
      <c r="G433" s="336"/>
      <c r="H433" s="336"/>
      <c r="I433" s="336"/>
      <c r="J433" s="221"/>
      <c r="K433" s="260"/>
    </row>
    <row r="434" s="67" customFormat="true" ht="30" hidden="false" customHeight="true" outlineLevel="0" collapsed="false">
      <c r="A434" s="482" t="s">
        <v>548</v>
      </c>
      <c r="B434" s="482"/>
      <c r="C434" s="482"/>
      <c r="D434" s="482"/>
      <c r="E434" s="482"/>
      <c r="F434" s="482"/>
      <c r="G434" s="482"/>
      <c r="H434" s="482"/>
      <c r="I434" s="482"/>
      <c r="J434" s="482"/>
      <c r="K434" s="482"/>
      <c r="L434" s="482"/>
    </row>
    <row r="435" s="67" customFormat="true" ht="31.5" hidden="false" customHeight="true" outlineLevel="0" collapsed="false">
      <c r="A435" s="94" t="n">
        <v>1</v>
      </c>
      <c r="B435" s="223" t="s">
        <v>549</v>
      </c>
      <c r="C435" s="188" t="s">
        <v>51</v>
      </c>
      <c r="D435" s="94" t="n">
        <v>1</v>
      </c>
      <c r="E435" s="94" t="s">
        <v>51</v>
      </c>
      <c r="F435" s="94" t="s">
        <v>51</v>
      </c>
      <c r="G435" s="189" t="s">
        <v>51</v>
      </c>
      <c r="H435" s="94" t="s">
        <v>51</v>
      </c>
      <c r="I435" s="189" t="n">
        <v>463</v>
      </c>
      <c r="J435" s="271" t="n">
        <v>463</v>
      </c>
      <c r="K435" s="94" t="n">
        <v>1</v>
      </c>
      <c r="L435" s="99" t="s">
        <v>550</v>
      </c>
      <c r="M435" s="34"/>
      <c r="N435" s="213"/>
      <c r="O435" s="224"/>
    </row>
    <row r="436" s="67" customFormat="true" ht="21" hidden="false" customHeight="true" outlineLevel="0" collapsed="false">
      <c r="A436" s="339" t="s">
        <v>138</v>
      </c>
      <c r="B436" s="339"/>
      <c r="C436" s="194" t="s">
        <v>51</v>
      </c>
      <c r="D436" s="194" t="n">
        <f aca="false">SUM(D433:D435)</f>
        <v>1</v>
      </c>
      <c r="E436" s="194" t="s">
        <v>51</v>
      </c>
      <c r="F436" s="98" t="s">
        <v>51</v>
      </c>
      <c r="G436" s="194" t="s">
        <v>51</v>
      </c>
      <c r="H436" s="98" t="s">
        <v>51</v>
      </c>
      <c r="I436" s="293" t="n">
        <f aca="false">SUM(I433:I435)</f>
        <v>463</v>
      </c>
      <c r="J436" s="293" t="n">
        <f aca="false">SUM(J433:J435)</f>
        <v>463</v>
      </c>
      <c r="K436" s="98" t="n">
        <f aca="false">SUM(K433:K435)</f>
        <v>1</v>
      </c>
      <c r="L436" s="274"/>
      <c r="M436" s="262"/>
      <c r="N436" s="262"/>
      <c r="O436" s="262"/>
    </row>
    <row r="437" s="67" customFormat="true" ht="24" hidden="false" customHeight="true" outlineLevel="0" collapsed="false">
      <c r="A437" s="287"/>
      <c r="B437" s="93" t="s">
        <v>271</v>
      </c>
      <c r="C437" s="93"/>
      <c r="D437" s="93"/>
      <c r="E437" s="93"/>
      <c r="F437" s="93"/>
      <c r="G437" s="93"/>
      <c r="H437" s="93"/>
      <c r="I437" s="93"/>
      <c r="J437" s="93"/>
      <c r="K437" s="260"/>
      <c r="L437" s="92"/>
    </row>
    <row r="438" s="67" customFormat="true" ht="12" hidden="false" customHeight="true" outlineLevel="0" collapsed="false">
      <c r="A438" s="287"/>
      <c r="B438" s="334"/>
      <c r="C438" s="334"/>
      <c r="D438" s="335"/>
      <c r="E438" s="335"/>
      <c r="F438" s="335"/>
      <c r="G438" s="336"/>
      <c r="H438" s="336"/>
      <c r="I438" s="336"/>
      <c r="J438" s="221"/>
      <c r="K438" s="260"/>
      <c r="L438" s="92"/>
    </row>
    <row r="439" s="67" customFormat="true" ht="24.75" hidden="false" customHeight="true" outlineLevel="0" collapsed="false">
      <c r="A439" s="317" t="n">
        <v>1</v>
      </c>
      <c r="B439" s="350" t="s">
        <v>551</v>
      </c>
      <c r="C439" s="148" t="s">
        <v>51</v>
      </c>
      <c r="D439" s="148" t="s">
        <v>51</v>
      </c>
      <c r="E439" s="148" t="s">
        <v>51</v>
      </c>
      <c r="F439" s="317" t="n">
        <v>1</v>
      </c>
      <c r="G439" s="148" t="s">
        <v>51</v>
      </c>
      <c r="H439" s="483" t="n">
        <v>14.01</v>
      </c>
      <c r="I439" s="148" t="s">
        <v>51</v>
      </c>
      <c r="J439" s="484" t="n">
        <f aca="false">SUM(G439:I439)</f>
        <v>14.01</v>
      </c>
      <c r="K439" s="202" t="n">
        <v>1</v>
      </c>
      <c r="L439" s="431"/>
      <c r="M439" s="54" t="s">
        <v>552</v>
      </c>
      <c r="N439" s="145"/>
      <c r="O439" s="145"/>
    </row>
    <row r="440" s="67" customFormat="true" ht="18.75" hidden="false" customHeight="true" outlineLevel="0" collapsed="false">
      <c r="A440" s="400"/>
      <c r="B440" s="442" t="s">
        <v>116</v>
      </c>
      <c r="C440" s="147" t="s">
        <v>51</v>
      </c>
      <c r="D440" s="153" t="s">
        <v>51</v>
      </c>
      <c r="E440" s="153" t="s">
        <v>51</v>
      </c>
      <c r="F440" s="153" t="n">
        <f aca="false">SUM(F439)</f>
        <v>1</v>
      </c>
      <c r="G440" s="153" t="s">
        <v>51</v>
      </c>
      <c r="H440" s="280" t="n">
        <f aca="false">SUM(H439)</f>
        <v>14.01</v>
      </c>
      <c r="I440" s="153" t="s">
        <v>51</v>
      </c>
      <c r="J440" s="231" t="n">
        <f aca="false">SUM(J439)</f>
        <v>14.01</v>
      </c>
      <c r="K440" s="209" t="n">
        <f aca="false">SUM(K439)</f>
        <v>1</v>
      </c>
    </row>
    <row r="441" s="67" customFormat="true" ht="17.1" hidden="false" customHeight="true" outlineLevel="0" collapsed="false">
      <c r="A441" s="287"/>
      <c r="B441" s="334"/>
      <c r="C441" s="334"/>
      <c r="D441" s="335"/>
      <c r="E441" s="335"/>
      <c r="F441" s="335"/>
      <c r="G441" s="336"/>
      <c r="H441" s="336"/>
      <c r="I441" s="336"/>
      <c r="J441" s="221"/>
      <c r="K441" s="91"/>
    </row>
    <row r="442" s="67" customFormat="true" ht="22.5" hidden="false" customHeight="true" outlineLevel="0" collapsed="false">
      <c r="A442" s="448" t="s">
        <v>553</v>
      </c>
      <c r="B442" s="448"/>
      <c r="C442" s="448"/>
      <c r="D442" s="448"/>
      <c r="E442" s="448"/>
      <c r="F442" s="448"/>
      <c r="G442" s="448"/>
      <c r="H442" s="448"/>
      <c r="I442" s="448"/>
      <c r="J442" s="448"/>
      <c r="K442" s="91"/>
    </row>
    <row r="443" s="67" customFormat="true" ht="9.75" hidden="false" customHeight="true" outlineLevel="0" collapsed="false">
      <c r="A443" s="282"/>
      <c r="B443" s="377"/>
      <c r="C443" s="377"/>
      <c r="D443" s="378"/>
      <c r="E443" s="378"/>
      <c r="F443" s="378"/>
      <c r="G443" s="485"/>
      <c r="H443" s="485"/>
      <c r="I443" s="485"/>
      <c r="J443" s="486"/>
      <c r="K443" s="306"/>
    </row>
    <row r="444" s="67" customFormat="true" ht="9.75" hidden="false" customHeight="true" outlineLevel="0" collapsed="false">
      <c r="A444" s="288"/>
      <c r="B444" s="397"/>
      <c r="C444" s="397"/>
      <c r="D444" s="398"/>
      <c r="E444" s="398"/>
      <c r="F444" s="398"/>
      <c r="G444" s="487"/>
      <c r="H444" s="487"/>
      <c r="I444" s="487"/>
      <c r="J444" s="428"/>
      <c r="K444" s="91"/>
    </row>
    <row r="445" s="67" customFormat="true" ht="17.1" hidden="false" customHeight="true" outlineLevel="0" collapsed="false">
      <c r="A445" s="89"/>
      <c r="B445" s="329" t="s">
        <v>482</v>
      </c>
      <c r="C445" s="329"/>
      <c r="D445" s="329"/>
      <c r="E445" s="329"/>
      <c r="F445" s="329"/>
      <c r="G445" s="329"/>
      <c r="H445" s="329"/>
      <c r="I445" s="329"/>
      <c r="J445" s="329"/>
      <c r="K445" s="91"/>
    </row>
    <row r="446" s="67" customFormat="true" ht="12" hidden="false" customHeight="true" outlineLevel="0" collapsed="false">
      <c r="A446" s="282"/>
      <c r="B446" s="437"/>
      <c r="C446" s="437"/>
      <c r="D446" s="438"/>
      <c r="E446" s="438"/>
      <c r="F446" s="438"/>
      <c r="G446" s="438"/>
      <c r="H446" s="438"/>
      <c r="I446" s="438"/>
      <c r="J446" s="211"/>
      <c r="K446" s="91"/>
    </row>
    <row r="447" s="67" customFormat="true" ht="21.75" hidden="false" customHeight="true" outlineLevel="0" collapsed="false">
      <c r="A447" s="317" t="n">
        <v>1</v>
      </c>
      <c r="B447" s="391" t="s">
        <v>483</v>
      </c>
      <c r="C447" s="488" t="s">
        <v>51</v>
      </c>
      <c r="D447" s="317" t="n">
        <v>1</v>
      </c>
      <c r="E447" s="488" t="s">
        <v>51</v>
      </c>
      <c r="F447" s="317" t="n">
        <v>1</v>
      </c>
      <c r="G447" s="488" t="s">
        <v>51</v>
      </c>
      <c r="H447" s="483" t="n">
        <v>1.6</v>
      </c>
      <c r="I447" s="488" t="s">
        <v>51</v>
      </c>
      <c r="J447" s="484" t="n">
        <f aca="false">SUM(G447:I447)</f>
        <v>1.6</v>
      </c>
      <c r="K447" s="202" t="n">
        <v>1</v>
      </c>
      <c r="L447" s="489"/>
      <c r="M447" s="144" t="s">
        <v>554</v>
      </c>
      <c r="N447" s="145"/>
      <c r="O447" s="145"/>
    </row>
    <row r="448" s="67" customFormat="true" ht="19.5" hidden="false" customHeight="true" outlineLevel="0" collapsed="false">
      <c r="A448" s="400"/>
      <c r="B448" s="442" t="s">
        <v>116</v>
      </c>
      <c r="C448" s="490" t="s">
        <v>51</v>
      </c>
      <c r="D448" s="374" t="n">
        <f aca="false">SUM(D447)</f>
        <v>1</v>
      </c>
      <c r="E448" s="490" t="s">
        <v>51</v>
      </c>
      <c r="F448" s="153" t="n">
        <f aca="false">SUM(F447)</f>
        <v>1</v>
      </c>
      <c r="G448" s="490" t="s">
        <v>51</v>
      </c>
      <c r="H448" s="280" t="n">
        <f aca="false">SUM(H447)</f>
        <v>1.6</v>
      </c>
      <c r="I448" s="490" t="s">
        <v>51</v>
      </c>
      <c r="J448" s="231" t="n">
        <f aca="false">SUM(J447)</f>
        <v>1.6</v>
      </c>
      <c r="K448" s="209" t="n">
        <f aca="false">SUM(K447)</f>
        <v>1</v>
      </c>
      <c r="L448" s="92"/>
    </row>
    <row r="449" s="67" customFormat="true" ht="12" hidden="false" customHeight="true" outlineLevel="0" collapsed="false">
      <c r="A449" s="287"/>
      <c r="B449" s="334"/>
      <c r="C449" s="334"/>
      <c r="D449" s="335"/>
      <c r="E449" s="335"/>
      <c r="F449" s="335"/>
      <c r="G449" s="336"/>
      <c r="H449" s="336"/>
      <c r="I449" s="336"/>
      <c r="J449" s="221"/>
      <c r="K449" s="91"/>
    </row>
    <row r="450" s="67" customFormat="true" ht="17.1" hidden="false" customHeight="true" outlineLevel="0" collapsed="false">
      <c r="A450" s="261" t="s">
        <v>323</v>
      </c>
      <c r="B450" s="261"/>
      <c r="C450" s="261"/>
      <c r="D450" s="261"/>
      <c r="E450" s="261"/>
      <c r="F450" s="261"/>
      <c r="G450" s="261"/>
      <c r="H450" s="261"/>
      <c r="I450" s="261"/>
      <c r="J450" s="261"/>
      <c r="K450" s="91"/>
    </row>
    <row r="451" s="67" customFormat="true" ht="12" hidden="false" customHeight="true" outlineLevel="0" collapsed="false">
      <c r="A451" s="89"/>
      <c r="B451" s="156"/>
      <c r="C451" s="156"/>
      <c r="D451" s="92"/>
      <c r="E451" s="92"/>
      <c r="F451" s="92"/>
      <c r="G451" s="92"/>
      <c r="H451" s="92"/>
      <c r="I451" s="92"/>
      <c r="J451" s="92"/>
      <c r="K451" s="91"/>
    </row>
    <row r="452" s="67" customFormat="true" ht="21" hidden="false" customHeight="true" outlineLevel="0" collapsed="false">
      <c r="A452" s="202" t="n">
        <v>1</v>
      </c>
      <c r="B452" s="147" t="s">
        <v>261</v>
      </c>
      <c r="C452" s="488" t="s">
        <v>51</v>
      </c>
      <c r="D452" s="488" t="s">
        <v>51</v>
      </c>
      <c r="E452" s="488" t="s">
        <v>51</v>
      </c>
      <c r="F452" s="202" t="n">
        <v>1</v>
      </c>
      <c r="G452" s="488" t="s">
        <v>51</v>
      </c>
      <c r="H452" s="491" t="n">
        <v>0.15</v>
      </c>
      <c r="I452" s="488" t="s">
        <v>51</v>
      </c>
      <c r="J452" s="492" t="n">
        <f aca="false">SUM(G452:I452)</f>
        <v>0.15</v>
      </c>
      <c r="K452" s="202" t="n">
        <v>1</v>
      </c>
      <c r="L452" s="99" t="s">
        <v>331</v>
      </c>
      <c r="M452" s="145"/>
      <c r="N452" s="145"/>
      <c r="O452" s="145"/>
    </row>
    <row r="453" s="67" customFormat="true" ht="18" hidden="false" customHeight="true" outlineLevel="0" collapsed="false">
      <c r="A453" s="319" t="s">
        <v>138</v>
      </c>
      <c r="B453" s="319"/>
      <c r="C453" s="493" t="s">
        <v>51</v>
      </c>
      <c r="D453" s="490" t="s">
        <v>51</v>
      </c>
      <c r="E453" s="490" t="s">
        <v>51</v>
      </c>
      <c r="F453" s="147" t="n">
        <f aca="false">SUM(F452:F452)</f>
        <v>1</v>
      </c>
      <c r="G453" s="490" t="s">
        <v>51</v>
      </c>
      <c r="H453" s="198" t="n">
        <f aca="false">SUM(H452:H452)</f>
        <v>0.15</v>
      </c>
      <c r="I453" s="490" t="s">
        <v>51</v>
      </c>
      <c r="J453" s="313" t="n">
        <f aca="false">SUM(J452:J452)</f>
        <v>0.15</v>
      </c>
      <c r="K453" s="259" t="n">
        <f aca="false">SUM(K452:K452)</f>
        <v>1</v>
      </c>
    </row>
    <row r="454" s="67" customFormat="true" ht="17.25" hidden="false" customHeight="true" outlineLevel="0" collapsed="false">
      <c r="A454" s="333"/>
      <c r="B454" s="334"/>
      <c r="C454" s="334"/>
      <c r="D454" s="335"/>
      <c r="E454" s="335"/>
      <c r="F454" s="335"/>
      <c r="G454" s="494"/>
      <c r="H454" s="494"/>
      <c r="I454" s="494"/>
      <c r="J454" s="495"/>
      <c r="K454" s="91"/>
    </row>
    <row r="455" s="67" customFormat="true" ht="28.5" hidden="false" customHeight="true" outlineLevel="0" collapsed="false">
      <c r="A455" s="496" t="s">
        <v>555</v>
      </c>
      <c r="B455" s="496"/>
      <c r="C455" s="496"/>
      <c r="D455" s="496"/>
      <c r="E455" s="496"/>
      <c r="F455" s="496"/>
      <c r="G455" s="496"/>
      <c r="H455" s="496"/>
      <c r="I455" s="496"/>
      <c r="J455" s="496"/>
      <c r="K455" s="496"/>
    </row>
    <row r="456" s="67" customFormat="true" ht="11.25" hidden="false" customHeight="true" outlineLevel="0" collapsed="false">
      <c r="A456" s="333"/>
      <c r="B456" s="334"/>
      <c r="C456" s="334"/>
      <c r="D456" s="335"/>
      <c r="E456" s="335"/>
      <c r="F456" s="335"/>
      <c r="G456" s="494"/>
      <c r="H456" s="494"/>
      <c r="I456" s="494"/>
      <c r="J456" s="495"/>
      <c r="K456" s="91"/>
    </row>
    <row r="457" s="67" customFormat="true" ht="15" hidden="false" customHeight="true" outlineLevel="0" collapsed="false">
      <c r="A457" s="261" t="s">
        <v>556</v>
      </c>
      <c r="B457" s="261"/>
      <c r="C457" s="261"/>
      <c r="D457" s="261"/>
      <c r="E457" s="261"/>
      <c r="F457" s="261"/>
      <c r="G457" s="261"/>
      <c r="H457" s="261"/>
      <c r="I457" s="261"/>
      <c r="J457" s="261"/>
      <c r="K457" s="91"/>
    </row>
    <row r="458" s="67" customFormat="true" ht="8.25" hidden="false" customHeight="true" outlineLevel="0" collapsed="false">
      <c r="A458" s="333"/>
      <c r="B458" s="334"/>
      <c r="C458" s="334"/>
      <c r="D458" s="335"/>
      <c r="E458" s="335"/>
      <c r="F458" s="335"/>
      <c r="G458" s="494"/>
      <c r="H458" s="494"/>
      <c r="I458" s="494"/>
      <c r="J458" s="495"/>
      <c r="K458" s="91"/>
    </row>
    <row r="459" s="67" customFormat="true" ht="89.25" hidden="false" customHeight="true" outlineLevel="0" collapsed="false">
      <c r="A459" s="148" t="n">
        <v>1</v>
      </c>
      <c r="B459" s="95" t="s">
        <v>557</v>
      </c>
      <c r="C459" s="213" t="s">
        <v>51</v>
      </c>
      <c r="D459" s="94" t="n">
        <v>5</v>
      </c>
      <c r="E459" s="97" t="s">
        <v>51</v>
      </c>
      <c r="F459" s="97" t="s">
        <v>51</v>
      </c>
      <c r="G459" s="213" t="s">
        <v>51</v>
      </c>
      <c r="H459" s="94" t="n">
        <v>351.3</v>
      </c>
      <c r="I459" s="213" t="n">
        <v>54.25</v>
      </c>
      <c r="J459" s="213" t="n">
        <v>405.55</v>
      </c>
      <c r="K459" s="94" t="n">
        <v>5</v>
      </c>
      <c r="L459" s="99" t="s">
        <v>558</v>
      </c>
      <c r="M459" s="99" t="s">
        <v>559</v>
      </c>
      <c r="N459" s="99"/>
      <c r="O459" s="32"/>
    </row>
    <row r="460" s="67" customFormat="true" ht="31.5" hidden="false" customHeight="true" outlineLevel="0" collapsed="false">
      <c r="A460" s="148" t="n">
        <v>2</v>
      </c>
      <c r="B460" s="95" t="s">
        <v>560</v>
      </c>
      <c r="C460" s="213" t="s">
        <v>51</v>
      </c>
      <c r="D460" s="94" t="n">
        <v>1</v>
      </c>
      <c r="E460" s="97" t="s">
        <v>51</v>
      </c>
      <c r="F460" s="97" t="s">
        <v>51</v>
      </c>
      <c r="G460" s="213" t="s">
        <v>51</v>
      </c>
      <c r="H460" s="94" t="n">
        <v>0.2</v>
      </c>
      <c r="I460" s="213" t="n">
        <v>4</v>
      </c>
      <c r="J460" s="234" t="n">
        <v>4.2</v>
      </c>
      <c r="K460" s="94" t="n">
        <v>2</v>
      </c>
      <c r="L460" s="99" t="s">
        <v>561</v>
      </c>
      <c r="M460" s="99"/>
      <c r="N460" s="99"/>
      <c r="O460" s="32"/>
    </row>
    <row r="461" s="67" customFormat="true" ht="30" hidden="false" customHeight="true" outlineLevel="0" collapsed="false">
      <c r="A461" s="148" t="n">
        <v>3</v>
      </c>
      <c r="B461" s="95" t="s">
        <v>562</v>
      </c>
      <c r="C461" s="213" t="s">
        <v>51</v>
      </c>
      <c r="D461" s="94" t="n">
        <v>1</v>
      </c>
      <c r="E461" s="97" t="s">
        <v>51</v>
      </c>
      <c r="F461" s="97" t="s">
        <v>51</v>
      </c>
      <c r="G461" s="213" t="s">
        <v>51</v>
      </c>
      <c r="H461" s="94" t="n">
        <v>5.3</v>
      </c>
      <c r="I461" s="213" t="n">
        <v>2</v>
      </c>
      <c r="J461" s="234" t="n">
        <v>7.3</v>
      </c>
      <c r="K461" s="94" t="n">
        <v>3</v>
      </c>
      <c r="L461" s="99" t="s">
        <v>561</v>
      </c>
      <c r="M461" s="99"/>
      <c r="N461" s="99"/>
      <c r="O461" s="32"/>
    </row>
    <row r="462" s="67" customFormat="true" ht="45.75" hidden="false" customHeight="true" outlineLevel="0" collapsed="false">
      <c r="A462" s="148" t="n">
        <v>4</v>
      </c>
      <c r="B462" s="95" t="s">
        <v>563</v>
      </c>
      <c r="C462" s="213" t="s">
        <v>51</v>
      </c>
      <c r="D462" s="94" t="n">
        <v>3</v>
      </c>
      <c r="E462" s="97" t="s">
        <v>51</v>
      </c>
      <c r="F462" s="97" t="s">
        <v>51</v>
      </c>
      <c r="G462" s="213" t="s">
        <v>51</v>
      </c>
      <c r="H462" s="94" t="n">
        <v>492.1</v>
      </c>
      <c r="I462" s="213" t="n">
        <v>90.9</v>
      </c>
      <c r="J462" s="234" t="n">
        <v>583</v>
      </c>
      <c r="K462" s="94" t="n">
        <v>5</v>
      </c>
      <c r="L462" s="99" t="s">
        <v>561</v>
      </c>
      <c r="M462" s="99"/>
      <c r="N462" s="99"/>
      <c r="O462" s="32"/>
    </row>
    <row r="463" s="67" customFormat="true" ht="20.25" hidden="false" customHeight="true" outlineLevel="0" collapsed="false">
      <c r="A463" s="148"/>
      <c r="B463" s="279" t="s">
        <v>116</v>
      </c>
      <c r="C463" s="228" t="s">
        <v>51</v>
      </c>
      <c r="D463" s="228" t="n">
        <v>10</v>
      </c>
      <c r="E463" s="228" t="s">
        <v>51</v>
      </c>
      <c r="F463" s="209" t="s">
        <v>51</v>
      </c>
      <c r="G463" s="228" t="s">
        <v>51</v>
      </c>
      <c r="H463" s="229" t="n">
        <v>848.9</v>
      </c>
      <c r="I463" s="230" t="n">
        <v>151.15</v>
      </c>
      <c r="J463" s="231" t="n">
        <v>1000.05</v>
      </c>
      <c r="K463" s="209" t="n">
        <v>15</v>
      </c>
      <c r="L463" s="92"/>
    </row>
    <row r="464" s="67" customFormat="true" ht="20.25" hidden="false" customHeight="true" outlineLevel="0" collapsed="false">
      <c r="A464" s="436"/>
      <c r="B464" s="497"/>
      <c r="C464" s="497"/>
      <c r="D464" s="498"/>
      <c r="E464" s="498"/>
      <c r="F464" s="498"/>
      <c r="G464" s="498"/>
      <c r="H464" s="499"/>
      <c r="I464" s="499"/>
      <c r="J464" s="500"/>
      <c r="K464" s="501"/>
      <c r="L464" s="92"/>
    </row>
    <row r="465" s="67" customFormat="true" ht="25.5" hidden="false" customHeight="true" outlineLevel="0" collapsed="false">
      <c r="A465" s="482" t="s">
        <v>564</v>
      </c>
      <c r="B465" s="482"/>
      <c r="C465" s="482"/>
      <c r="D465" s="482"/>
      <c r="E465" s="482"/>
      <c r="F465" s="482"/>
      <c r="G465" s="482"/>
      <c r="H465" s="482"/>
      <c r="I465" s="482"/>
      <c r="J465" s="482"/>
      <c r="K465" s="482"/>
      <c r="L465" s="482"/>
    </row>
    <row r="466" s="67" customFormat="true" ht="31.5" hidden="false" customHeight="true" outlineLevel="0" collapsed="false">
      <c r="A466" s="34" t="n">
        <v>1</v>
      </c>
      <c r="B466" s="95" t="s">
        <v>565</v>
      </c>
      <c r="C466" s="213" t="s">
        <v>51</v>
      </c>
      <c r="D466" s="213" t="n">
        <v>1</v>
      </c>
      <c r="E466" s="213" t="s">
        <v>51</v>
      </c>
      <c r="F466" s="213" t="n">
        <v>1</v>
      </c>
      <c r="G466" s="213" t="s">
        <v>51</v>
      </c>
      <c r="H466" s="213" t="n">
        <v>177.8</v>
      </c>
      <c r="I466" s="213" t="s">
        <v>51</v>
      </c>
      <c r="J466" s="213" t="n">
        <v>177.8</v>
      </c>
      <c r="K466" s="213" t="n">
        <v>4</v>
      </c>
      <c r="L466" s="99" t="s">
        <v>566</v>
      </c>
      <c r="M466" s="99"/>
      <c r="N466" s="34"/>
      <c r="O466" s="34"/>
    </row>
    <row r="467" s="67" customFormat="true" ht="20.25" hidden="false" customHeight="true" outlineLevel="0" collapsed="false">
      <c r="A467" s="452" t="s">
        <v>16</v>
      </c>
      <c r="B467" s="452"/>
      <c r="C467" s="217" t="s">
        <v>51</v>
      </c>
      <c r="D467" s="217" t="n">
        <f aca="false">SUM(D466:D466)</f>
        <v>1</v>
      </c>
      <c r="E467" s="217" t="s">
        <v>51</v>
      </c>
      <c r="F467" s="217" t="n">
        <f aca="false">SUM(F466:F466)</f>
        <v>1</v>
      </c>
      <c r="G467" s="217" t="s">
        <v>51</v>
      </c>
      <c r="H467" s="217" t="n">
        <v>177.8</v>
      </c>
      <c r="I467" s="217" t="s">
        <v>51</v>
      </c>
      <c r="J467" s="217" t="n">
        <v>177.8</v>
      </c>
      <c r="K467" s="217" t="n">
        <v>4</v>
      </c>
      <c r="L467" s="233"/>
      <c r="M467" s="233"/>
      <c r="N467" s="217"/>
      <c r="O467" s="217"/>
    </row>
    <row r="468" s="67" customFormat="true" ht="33" hidden="false" customHeight="false" outlineLevel="0" collapsed="false">
      <c r="A468" s="502" t="s">
        <v>567</v>
      </c>
      <c r="B468" s="502"/>
      <c r="C468" s="502"/>
      <c r="D468" s="502"/>
      <c r="E468" s="502"/>
      <c r="F468" s="502"/>
      <c r="G468" s="502"/>
      <c r="H468" s="502"/>
      <c r="I468" s="502"/>
      <c r="J468" s="502"/>
      <c r="K468" s="502"/>
      <c r="L468" s="502"/>
      <c r="M468" s="502"/>
      <c r="N468" s="145"/>
      <c r="O468" s="145"/>
    </row>
    <row r="469" s="67" customFormat="true" ht="12" hidden="false" customHeight="true" outlineLevel="0" collapsed="false">
      <c r="A469" s="333"/>
      <c r="B469" s="334"/>
      <c r="C469" s="334"/>
      <c r="D469" s="335"/>
      <c r="E469" s="335"/>
      <c r="F469" s="335"/>
      <c r="G469" s="335"/>
      <c r="H469" s="335"/>
      <c r="I469" s="335"/>
      <c r="J469" s="92"/>
      <c r="K469" s="91"/>
    </row>
    <row r="470" s="67" customFormat="true" ht="22.7" hidden="false" customHeight="true" outlineLevel="0" collapsed="false">
      <c r="A470" s="89"/>
      <c r="B470" s="503" t="s">
        <v>568</v>
      </c>
      <c r="C470" s="503"/>
      <c r="D470" s="503"/>
      <c r="E470" s="503"/>
      <c r="F470" s="503"/>
      <c r="G470" s="503"/>
      <c r="H470" s="503"/>
      <c r="I470" s="503"/>
      <c r="J470" s="503"/>
      <c r="K470" s="91"/>
    </row>
    <row r="471" s="67" customFormat="true" ht="12" hidden="false" customHeight="true" outlineLevel="0" collapsed="false">
      <c r="A471" s="128"/>
      <c r="B471" s="211"/>
      <c r="C471" s="211"/>
      <c r="D471" s="211"/>
      <c r="E471" s="211"/>
      <c r="F471" s="211"/>
      <c r="G471" s="211"/>
      <c r="H471" s="211"/>
      <c r="I471" s="211"/>
      <c r="J471" s="211"/>
      <c r="K471" s="306"/>
    </row>
    <row r="472" s="67" customFormat="true" ht="21" hidden="false" customHeight="true" outlineLevel="0" collapsed="false">
      <c r="A472" s="89"/>
      <c r="B472" s="329" t="s">
        <v>569</v>
      </c>
      <c r="C472" s="329"/>
      <c r="D472" s="329"/>
      <c r="E472" s="329"/>
      <c r="F472" s="329"/>
      <c r="G472" s="329"/>
      <c r="H472" s="329"/>
      <c r="I472" s="329"/>
      <c r="J472" s="329"/>
      <c r="K472" s="91"/>
    </row>
    <row r="473" s="67" customFormat="true" ht="12" hidden="false" customHeight="true" outlineLevel="0" collapsed="false">
      <c r="A473" s="128"/>
      <c r="B473" s="211"/>
      <c r="C473" s="211"/>
      <c r="D473" s="211"/>
      <c r="E473" s="211"/>
      <c r="F473" s="211"/>
      <c r="G473" s="211"/>
      <c r="H473" s="211"/>
      <c r="I473" s="211"/>
      <c r="J473" s="211"/>
      <c r="K473" s="91"/>
    </row>
    <row r="474" s="67" customFormat="true" ht="15.75" hidden="false" customHeight="true" outlineLevel="0" collapsed="false">
      <c r="A474" s="148" t="n">
        <v>1</v>
      </c>
      <c r="B474" s="142" t="s">
        <v>570</v>
      </c>
      <c r="C474" s="143" t="s">
        <v>51</v>
      </c>
      <c r="D474" s="143" t="n">
        <v>2</v>
      </c>
      <c r="E474" s="143" t="s">
        <v>51</v>
      </c>
      <c r="F474" s="143" t="n">
        <v>1</v>
      </c>
      <c r="G474" s="143" t="s">
        <v>51</v>
      </c>
      <c r="H474" s="143" t="n">
        <v>370</v>
      </c>
      <c r="I474" s="143" t="s">
        <v>51</v>
      </c>
      <c r="J474" s="143" t="n">
        <v>370</v>
      </c>
      <c r="K474" s="143" t="n">
        <v>2</v>
      </c>
      <c r="L474" s="163" t="s">
        <v>571</v>
      </c>
      <c r="M474" s="169"/>
      <c r="N474" s="143"/>
      <c r="O474" s="143"/>
    </row>
    <row r="475" s="67" customFormat="true" ht="19.5" hidden="false" customHeight="true" outlineLevel="0" collapsed="false">
      <c r="A475" s="148" t="n">
        <v>2</v>
      </c>
      <c r="B475" s="142" t="s">
        <v>424</v>
      </c>
      <c r="C475" s="143" t="s">
        <v>51</v>
      </c>
      <c r="D475" s="143" t="n">
        <v>1</v>
      </c>
      <c r="E475" s="143" t="s">
        <v>51</v>
      </c>
      <c r="F475" s="143" t="n">
        <v>1</v>
      </c>
      <c r="G475" s="143" t="s">
        <v>51</v>
      </c>
      <c r="H475" s="143" t="n">
        <v>52</v>
      </c>
      <c r="I475" s="143" t="s">
        <v>51</v>
      </c>
      <c r="J475" s="143" t="n">
        <v>52</v>
      </c>
      <c r="K475" s="143" t="n">
        <v>1</v>
      </c>
      <c r="L475" s="163" t="s">
        <v>572</v>
      </c>
      <c r="M475" s="169"/>
      <c r="N475" s="143"/>
      <c r="O475" s="143"/>
    </row>
    <row r="476" s="67" customFormat="true" ht="30.75" hidden="false" customHeight="true" outlineLevel="0" collapsed="false">
      <c r="A476" s="504" t="n">
        <v>3</v>
      </c>
      <c r="B476" s="142" t="s">
        <v>425</v>
      </c>
      <c r="C476" s="143" t="s">
        <v>51</v>
      </c>
      <c r="D476" s="143" t="n">
        <v>1</v>
      </c>
      <c r="E476" s="143" t="s">
        <v>51</v>
      </c>
      <c r="F476" s="143" t="n">
        <v>1</v>
      </c>
      <c r="G476" s="143" t="s">
        <v>51</v>
      </c>
      <c r="H476" s="143" t="n">
        <v>10</v>
      </c>
      <c r="I476" s="143" t="s">
        <v>51</v>
      </c>
      <c r="J476" s="143" t="n">
        <v>10</v>
      </c>
      <c r="K476" s="143" t="n">
        <v>1</v>
      </c>
      <c r="L476" s="169"/>
      <c r="M476" s="163" t="s">
        <v>573</v>
      </c>
      <c r="N476" s="143"/>
      <c r="O476" s="143"/>
    </row>
    <row r="477" s="67" customFormat="true" ht="21.75" hidden="false" customHeight="true" outlineLevel="0" collapsed="false">
      <c r="A477" s="319" t="s">
        <v>138</v>
      </c>
      <c r="B477" s="319"/>
      <c r="C477" s="129" t="s">
        <v>51</v>
      </c>
      <c r="D477" s="153" t="n">
        <f aca="false">SUM(D474:D476)</f>
        <v>4</v>
      </c>
      <c r="E477" s="228" t="s">
        <v>51</v>
      </c>
      <c r="F477" s="153" t="n">
        <f aca="false">SUM(F474:F476)</f>
        <v>3</v>
      </c>
      <c r="G477" s="228" t="s">
        <v>51</v>
      </c>
      <c r="H477" s="280" t="n">
        <f aca="false">SUM(H474:H476)</f>
        <v>432</v>
      </c>
      <c r="I477" s="228" t="s">
        <v>51</v>
      </c>
      <c r="J477" s="231" t="n">
        <f aca="false">SUM(J474:J476)</f>
        <v>432</v>
      </c>
      <c r="K477" s="209" t="n">
        <f aca="false">SUM(K474:K476)</f>
        <v>4</v>
      </c>
      <c r="L477" s="505"/>
    </row>
    <row r="478" s="67" customFormat="true" ht="21.75" hidden="false" customHeight="true" outlineLevel="0" collapsed="false">
      <c r="A478" s="506"/>
      <c r="B478" s="507"/>
      <c r="C478" s="507"/>
      <c r="D478" s="498"/>
      <c r="E478" s="508"/>
      <c r="F478" s="498"/>
      <c r="G478" s="508"/>
      <c r="H478" s="499"/>
      <c r="I478" s="508"/>
      <c r="J478" s="500"/>
      <c r="K478" s="501"/>
      <c r="L478" s="505"/>
    </row>
    <row r="479" s="509" customFormat="true" ht="21.75" hidden="false" customHeight="true" outlineLevel="0" collapsed="false">
      <c r="A479" s="509" t="s">
        <v>574</v>
      </c>
    </row>
    <row r="480" s="67" customFormat="true" ht="60" hidden="false" customHeight="true" outlineLevel="0" collapsed="false">
      <c r="A480" s="213" t="n">
        <v>1</v>
      </c>
      <c r="B480" s="95" t="s">
        <v>575</v>
      </c>
      <c r="C480" s="188" t="s">
        <v>51</v>
      </c>
      <c r="D480" s="188" t="s">
        <v>51</v>
      </c>
      <c r="E480" s="188" t="s">
        <v>51</v>
      </c>
      <c r="F480" s="188" t="n">
        <v>2</v>
      </c>
      <c r="G480" s="188" t="s">
        <v>51</v>
      </c>
      <c r="H480" s="101" t="n">
        <v>7500.6</v>
      </c>
      <c r="I480" s="188" t="s">
        <v>51</v>
      </c>
      <c r="J480" s="101" t="n">
        <v>7500.6</v>
      </c>
      <c r="K480" s="188" t="n">
        <v>2</v>
      </c>
      <c r="L480" s="99" t="s">
        <v>576</v>
      </c>
      <c r="M480" s="233"/>
      <c r="N480" s="233"/>
      <c r="O480" s="217"/>
    </row>
    <row r="481" s="67" customFormat="true" ht="21.75" hidden="false" customHeight="true" outlineLevel="0" collapsed="false">
      <c r="A481" s="452" t="s">
        <v>138</v>
      </c>
      <c r="B481" s="452"/>
      <c r="C481" s="228" t="s">
        <v>51</v>
      </c>
      <c r="D481" s="228" t="s">
        <v>51</v>
      </c>
      <c r="E481" s="228" t="s">
        <v>51</v>
      </c>
      <c r="F481" s="228" t="n">
        <v>2</v>
      </c>
      <c r="G481" s="228" t="s">
        <v>51</v>
      </c>
      <c r="H481" s="152" t="n">
        <v>7500.06</v>
      </c>
      <c r="I481" s="228" t="s">
        <v>51</v>
      </c>
      <c r="J481" s="152" t="n">
        <v>7500.06</v>
      </c>
      <c r="K481" s="228" t="n">
        <v>2</v>
      </c>
      <c r="L481" s="99"/>
      <c r="M481" s="99"/>
      <c r="N481" s="99"/>
      <c r="O481" s="34"/>
    </row>
    <row r="482" s="67" customFormat="true" ht="14.25" hidden="false" customHeight="true" outlineLevel="0" collapsed="false">
      <c r="A482" s="89"/>
      <c r="B482" s="92"/>
      <c r="C482" s="92"/>
      <c r="D482" s="92"/>
      <c r="E482" s="92"/>
      <c r="F482" s="92"/>
      <c r="G482" s="92"/>
      <c r="H482" s="92"/>
      <c r="I482" s="92"/>
      <c r="J482" s="92"/>
      <c r="K482" s="91"/>
    </row>
    <row r="483" s="67" customFormat="true" ht="17.1" hidden="false" customHeight="true" outlineLevel="0" collapsed="false">
      <c r="A483" s="113" t="s">
        <v>280</v>
      </c>
      <c r="B483" s="113"/>
      <c r="C483" s="113"/>
      <c r="D483" s="113"/>
      <c r="E483" s="113"/>
      <c r="F483" s="113"/>
      <c r="G483" s="113"/>
      <c r="H483" s="113"/>
      <c r="I483" s="113"/>
      <c r="J483" s="113"/>
      <c r="K483" s="91"/>
    </row>
    <row r="484" s="67" customFormat="true" ht="12" hidden="false" customHeight="true" outlineLevel="0" collapsed="false">
      <c r="A484" s="89"/>
      <c r="B484" s="92"/>
      <c r="C484" s="92"/>
      <c r="D484" s="92"/>
      <c r="E484" s="92"/>
      <c r="F484" s="92"/>
      <c r="G484" s="92"/>
      <c r="H484" s="92"/>
      <c r="I484" s="92"/>
      <c r="J484" s="92"/>
      <c r="K484" s="91"/>
    </row>
    <row r="485" s="67" customFormat="true" ht="44.25" hidden="false" customHeight="true" outlineLevel="0" collapsed="false">
      <c r="A485" s="202" t="n">
        <v>1</v>
      </c>
      <c r="B485" s="95" t="s">
        <v>577</v>
      </c>
      <c r="C485" s="188" t="s">
        <v>51</v>
      </c>
      <c r="D485" s="188" t="n">
        <v>1</v>
      </c>
      <c r="E485" s="188" t="s">
        <v>51</v>
      </c>
      <c r="F485" s="94" t="n">
        <v>1</v>
      </c>
      <c r="G485" s="188" t="s">
        <v>51</v>
      </c>
      <c r="H485" s="189" t="n">
        <v>110</v>
      </c>
      <c r="I485" s="188" t="s">
        <v>51</v>
      </c>
      <c r="J485" s="271" t="n">
        <f aca="false">SUM(G485:I485)</f>
        <v>110</v>
      </c>
      <c r="K485" s="94" t="n">
        <v>1</v>
      </c>
      <c r="L485" s="510"/>
      <c r="M485" s="301" t="s">
        <v>578</v>
      </c>
      <c r="N485" s="511"/>
      <c r="O485" s="262"/>
    </row>
    <row r="486" s="67" customFormat="true" ht="21" hidden="false" customHeight="true" outlineLevel="0" collapsed="false">
      <c r="A486" s="319" t="s">
        <v>138</v>
      </c>
      <c r="B486" s="319"/>
      <c r="C486" s="237" t="s">
        <v>51</v>
      </c>
      <c r="D486" s="209" t="n">
        <f aca="false">SUM(D485:D485)</f>
        <v>1</v>
      </c>
      <c r="E486" s="228" t="s">
        <v>51</v>
      </c>
      <c r="F486" s="209" t="n">
        <f aca="false">SUM(F485:F485)</f>
        <v>1</v>
      </c>
      <c r="G486" s="228" t="s">
        <v>51</v>
      </c>
      <c r="H486" s="229" t="n">
        <f aca="false">SUM(H485:H485)</f>
        <v>110</v>
      </c>
      <c r="I486" s="228" t="s">
        <v>51</v>
      </c>
      <c r="J486" s="231" t="n">
        <f aca="false">SUM(J485:J485)</f>
        <v>110</v>
      </c>
      <c r="K486" s="209" t="n">
        <f aca="false">SUM(K485:K485)</f>
        <v>1</v>
      </c>
    </row>
    <row r="487" s="67" customFormat="true" ht="17.1" hidden="false" customHeight="true" outlineLevel="0" collapsed="false">
      <c r="A487" s="334"/>
      <c r="B487" s="334"/>
      <c r="C487" s="334"/>
      <c r="D487" s="220"/>
      <c r="E487" s="220"/>
      <c r="F487" s="220"/>
      <c r="G487" s="221"/>
      <c r="H487" s="221"/>
      <c r="I487" s="221"/>
      <c r="J487" s="221"/>
      <c r="K487" s="220"/>
    </row>
    <row r="488" s="67" customFormat="true" ht="17.25" hidden="false" customHeight="true" outlineLevel="0" collapsed="false">
      <c r="A488" s="89"/>
      <c r="B488" s="90" t="s">
        <v>579</v>
      </c>
      <c r="C488" s="90"/>
      <c r="D488" s="90"/>
      <c r="E488" s="90"/>
      <c r="F488" s="90"/>
      <c r="G488" s="90"/>
      <c r="H488" s="90"/>
      <c r="I488" s="90"/>
      <c r="J488" s="90"/>
      <c r="K488" s="260"/>
    </row>
    <row r="489" s="67" customFormat="true" ht="12" hidden="false" customHeight="true" outlineLevel="0" collapsed="false">
      <c r="A489" s="89"/>
      <c r="B489" s="92"/>
      <c r="C489" s="92"/>
      <c r="D489" s="92"/>
      <c r="E489" s="92"/>
      <c r="F489" s="92"/>
      <c r="G489" s="92"/>
      <c r="H489" s="92"/>
      <c r="I489" s="92"/>
      <c r="J489" s="92"/>
      <c r="K489" s="260"/>
    </row>
    <row r="490" s="67" customFormat="true" ht="24.75" hidden="false" customHeight="true" outlineLevel="0" collapsed="false">
      <c r="A490" s="452" t="s">
        <v>580</v>
      </c>
      <c r="B490" s="452"/>
      <c r="C490" s="452"/>
      <c r="D490" s="452"/>
      <c r="E490" s="452"/>
      <c r="F490" s="452"/>
      <c r="G490" s="452"/>
      <c r="H490" s="452"/>
      <c r="I490" s="452"/>
      <c r="J490" s="452"/>
      <c r="K490" s="452"/>
    </row>
    <row r="491" s="67" customFormat="true" ht="18" hidden="false" customHeight="true" outlineLevel="0" collapsed="false">
      <c r="A491" s="114" t="n">
        <v>1</v>
      </c>
      <c r="B491" s="115" t="s">
        <v>581</v>
      </c>
      <c r="C491" s="100" t="s">
        <v>51</v>
      </c>
      <c r="D491" s="116" t="n">
        <v>1</v>
      </c>
      <c r="E491" s="100" t="s">
        <v>51</v>
      </c>
      <c r="F491" s="100" t="s">
        <v>51</v>
      </c>
      <c r="G491" s="100" t="s">
        <v>51</v>
      </c>
      <c r="H491" s="100" t="s">
        <v>51</v>
      </c>
      <c r="I491" s="346" t="n">
        <v>1</v>
      </c>
      <c r="J491" s="346" t="n">
        <f aca="false">SUM(G491:I491)</f>
        <v>1</v>
      </c>
      <c r="K491" s="116" t="n">
        <v>1</v>
      </c>
      <c r="L491" s="117" t="s">
        <v>582</v>
      </c>
      <c r="M491" s="346"/>
      <c r="N491" s="346"/>
      <c r="O491" s="119"/>
    </row>
    <row r="492" s="67" customFormat="true" ht="20.25" hidden="false" customHeight="true" outlineLevel="0" collapsed="false">
      <c r="A492" s="114" t="n">
        <v>2</v>
      </c>
      <c r="B492" s="115" t="s">
        <v>583</v>
      </c>
      <c r="C492" s="100" t="s">
        <v>51</v>
      </c>
      <c r="D492" s="116" t="n">
        <v>1</v>
      </c>
      <c r="E492" s="100" t="s">
        <v>51</v>
      </c>
      <c r="F492" s="100" t="s">
        <v>51</v>
      </c>
      <c r="G492" s="100" t="s">
        <v>51</v>
      </c>
      <c r="H492" s="100" t="s">
        <v>51</v>
      </c>
      <c r="I492" s="346" t="n">
        <v>7</v>
      </c>
      <c r="J492" s="346" t="n">
        <f aca="false">I492</f>
        <v>7</v>
      </c>
      <c r="K492" s="116" t="n">
        <v>1</v>
      </c>
      <c r="L492" s="117" t="s">
        <v>584</v>
      </c>
      <c r="M492" s="346"/>
      <c r="N492" s="346"/>
      <c r="O492" s="119"/>
    </row>
    <row r="493" s="67" customFormat="true" ht="24.75" hidden="false" customHeight="true" outlineLevel="0" collapsed="false">
      <c r="A493" s="153"/>
      <c r="B493" s="289" t="s">
        <v>116</v>
      </c>
      <c r="C493" s="127" t="s">
        <v>51</v>
      </c>
      <c r="D493" s="126" t="n">
        <v>2</v>
      </c>
      <c r="E493" s="127" t="s">
        <v>51</v>
      </c>
      <c r="F493" s="127" t="s">
        <v>51</v>
      </c>
      <c r="G493" s="127" t="s">
        <v>51</v>
      </c>
      <c r="H493" s="127" t="s">
        <v>51</v>
      </c>
      <c r="I493" s="115" t="n">
        <v>8</v>
      </c>
      <c r="J493" s="115" t="n">
        <v>8</v>
      </c>
      <c r="K493" s="126" t="n">
        <v>2</v>
      </c>
    </row>
    <row r="494" s="67" customFormat="true" ht="9.95" hidden="false" customHeight="true" outlineLevel="0" collapsed="false">
      <c r="A494" s="89"/>
      <c r="B494" s="92"/>
      <c r="C494" s="92"/>
      <c r="D494" s="92"/>
      <c r="E494" s="92"/>
      <c r="F494" s="92"/>
      <c r="G494" s="92"/>
      <c r="H494" s="92"/>
      <c r="I494" s="92"/>
      <c r="J494" s="92"/>
      <c r="K494" s="512"/>
    </row>
    <row r="495" s="67" customFormat="true" ht="15" hidden="false" customHeight="true" outlineLevel="0" collapsed="false">
      <c r="A495" s="113" t="s">
        <v>585</v>
      </c>
      <c r="B495" s="113"/>
      <c r="C495" s="113"/>
      <c r="D495" s="113"/>
      <c r="E495" s="113"/>
      <c r="F495" s="113"/>
      <c r="G495" s="113"/>
      <c r="H495" s="113"/>
      <c r="I495" s="113"/>
      <c r="J495" s="113"/>
      <c r="K495" s="512"/>
    </row>
    <row r="496" s="67" customFormat="true" ht="9.95" hidden="false" customHeight="true" outlineLevel="0" collapsed="false">
      <c r="A496" s="128"/>
      <c r="B496" s="211"/>
      <c r="C496" s="211"/>
      <c r="D496" s="211"/>
      <c r="E496" s="211"/>
      <c r="F496" s="211"/>
      <c r="G496" s="211"/>
      <c r="H496" s="211"/>
      <c r="I496" s="211"/>
      <c r="J496" s="211"/>
      <c r="K496" s="512"/>
    </row>
    <row r="497" s="67" customFormat="true" ht="49.5" hidden="false" customHeight="true" outlineLevel="0" collapsed="false">
      <c r="A497" s="34" t="n">
        <v>1</v>
      </c>
      <c r="B497" s="513" t="s">
        <v>586</v>
      </c>
      <c r="C497" s="213" t="s">
        <v>51</v>
      </c>
      <c r="D497" s="213" t="n">
        <v>46</v>
      </c>
      <c r="E497" s="213" t="n">
        <v>4606</v>
      </c>
      <c r="F497" s="213" t="s">
        <v>51</v>
      </c>
      <c r="G497" s="213" t="n">
        <v>1294</v>
      </c>
      <c r="H497" s="213" t="s">
        <v>51</v>
      </c>
      <c r="I497" s="213" t="s">
        <v>51</v>
      </c>
      <c r="J497" s="213" t="n">
        <v>1294</v>
      </c>
      <c r="K497" s="213" t="n">
        <v>2</v>
      </c>
      <c r="L497" s="99"/>
      <c r="M497" s="99" t="s">
        <v>587</v>
      </c>
      <c r="N497" s="514"/>
      <c r="O497" s="514"/>
    </row>
    <row r="498" s="67" customFormat="true" ht="75" hidden="false" customHeight="true" outlineLevel="0" collapsed="false">
      <c r="A498" s="34" t="n">
        <v>2</v>
      </c>
      <c r="B498" s="217" t="s">
        <v>588</v>
      </c>
      <c r="C498" s="213" t="s">
        <v>51</v>
      </c>
      <c r="D498" s="213" t="n">
        <v>55</v>
      </c>
      <c r="E498" s="213" t="n">
        <v>1228</v>
      </c>
      <c r="F498" s="213" t="n">
        <v>4</v>
      </c>
      <c r="G498" s="213" t="n">
        <v>426.17</v>
      </c>
      <c r="H498" s="213" t="n">
        <v>88.6</v>
      </c>
      <c r="I498" s="213" t="s">
        <v>51</v>
      </c>
      <c r="J498" s="213" t="n">
        <v>514.77</v>
      </c>
      <c r="K498" s="213" t="n">
        <v>4</v>
      </c>
      <c r="L498" s="99"/>
      <c r="M498" s="99" t="s">
        <v>589</v>
      </c>
      <c r="N498" s="514"/>
      <c r="O498" s="514"/>
    </row>
    <row r="499" s="67" customFormat="true" ht="33.75" hidden="false" customHeight="true" outlineLevel="0" collapsed="false">
      <c r="A499" s="34" t="n">
        <v>3</v>
      </c>
      <c r="B499" s="217" t="s">
        <v>590</v>
      </c>
      <c r="C499" s="213" t="s">
        <v>51</v>
      </c>
      <c r="D499" s="213" t="n">
        <v>43</v>
      </c>
      <c r="E499" s="213" t="n">
        <v>527</v>
      </c>
      <c r="F499" s="213" t="s">
        <v>51</v>
      </c>
      <c r="G499" s="213" t="n">
        <v>251.21</v>
      </c>
      <c r="H499" s="213" t="s">
        <v>51</v>
      </c>
      <c r="I499" s="213" t="s">
        <v>51</v>
      </c>
      <c r="J499" s="213" t="n">
        <v>251.21</v>
      </c>
      <c r="K499" s="213" t="n">
        <v>2</v>
      </c>
      <c r="L499" s="99"/>
      <c r="M499" s="99" t="s">
        <v>591</v>
      </c>
      <c r="N499" s="514"/>
      <c r="O499" s="514"/>
    </row>
    <row r="500" s="67" customFormat="true" ht="20.25" hidden="false" customHeight="true" outlineLevel="0" collapsed="false">
      <c r="A500" s="34" t="n">
        <v>4</v>
      </c>
      <c r="B500" s="217" t="s">
        <v>592</v>
      </c>
      <c r="C500" s="213" t="s">
        <v>51</v>
      </c>
      <c r="D500" s="213" t="n">
        <v>14</v>
      </c>
      <c r="E500" s="213" t="n">
        <v>964</v>
      </c>
      <c r="F500" s="213" t="s">
        <v>51</v>
      </c>
      <c r="G500" s="213" t="n">
        <v>43.5</v>
      </c>
      <c r="H500" s="213" t="s">
        <v>51</v>
      </c>
      <c r="I500" s="213" t="s">
        <v>51</v>
      </c>
      <c r="J500" s="213" t="n">
        <v>43.5</v>
      </c>
      <c r="K500" s="213" t="n">
        <v>1</v>
      </c>
      <c r="L500" s="99"/>
      <c r="M500" s="99" t="s">
        <v>593</v>
      </c>
      <c r="N500" s="514"/>
      <c r="O500" s="514"/>
    </row>
    <row r="501" s="67" customFormat="true" ht="16.5" hidden="false" customHeight="true" outlineLevel="0" collapsed="false">
      <c r="A501" s="34" t="n">
        <v>5</v>
      </c>
      <c r="B501" s="217" t="s">
        <v>383</v>
      </c>
      <c r="C501" s="213" t="s">
        <v>51</v>
      </c>
      <c r="D501" s="213" t="n">
        <v>5</v>
      </c>
      <c r="E501" s="213" t="n">
        <v>301</v>
      </c>
      <c r="F501" s="213" t="s">
        <v>51</v>
      </c>
      <c r="G501" s="213" t="n">
        <v>109</v>
      </c>
      <c r="H501" s="213" t="s">
        <v>51</v>
      </c>
      <c r="I501" s="213" t="s">
        <v>51</v>
      </c>
      <c r="J501" s="213" t="n">
        <v>109</v>
      </c>
      <c r="K501" s="213" t="n">
        <v>1</v>
      </c>
      <c r="L501" s="99"/>
      <c r="M501" s="99" t="s">
        <v>594</v>
      </c>
      <c r="N501" s="514"/>
      <c r="O501" s="514"/>
    </row>
    <row r="502" s="67" customFormat="true" ht="21.75" hidden="false" customHeight="true" outlineLevel="0" collapsed="false">
      <c r="A502" s="319" t="s">
        <v>138</v>
      </c>
      <c r="B502" s="319"/>
      <c r="C502" s="217" t="s">
        <v>51</v>
      </c>
      <c r="D502" s="153" t="n">
        <v>163</v>
      </c>
      <c r="E502" s="153" t="n">
        <v>7626</v>
      </c>
      <c r="F502" s="153" t="n">
        <v>4</v>
      </c>
      <c r="G502" s="153" t="n">
        <v>2123.88</v>
      </c>
      <c r="H502" s="153" t="n">
        <v>88.6</v>
      </c>
      <c r="I502" s="153" t="s">
        <v>51</v>
      </c>
      <c r="J502" s="153" t="n">
        <v>2212.48</v>
      </c>
      <c r="K502" s="153" t="n">
        <v>10</v>
      </c>
    </row>
    <row r="503" s="67" customFormat="true" ht="9.95" hidden="false" customHeight="true" outlineLevel="0" collapsed="false">
      <c r="A503" s="84"/>
      <c r="B503" s="87"/>
      <c r="C503" s="87"/>
      <c r="D503" s="87"/>
      <c r="E503" s="87"/>
      <c r="F503" s="87"/>
      <c r="G503" s="87"/>
      <c r="H503" s="87"/>
      <c r="I503" s="87"/>
      <c r="J503" s="87"/>
      <c r="K503" s="88"/>
    </row>
    <row r="504" s="67" customFormat="true" ht="17.1" hidden="false" customHeight="true" outlineLevel="0" collapsed="false">
      <c r="A504" s="89"/>
      <c r="B504" s="93" t="s">
        <v>595</v>
      </c>
      <c r="C504" s="93"/>
      <c r="D504" s="93"/>
      <c r="E504" s="93"/>
      <c r="F504" s="93"/>
      <c r="G504" s="93"/>
      <c r="H504" s="93"/>
      <c r="I504" s="93"/>
      <c r="J504" s="93"/>
      <c r="K504" s="91"/>
    </row>
    <row r="505" s="67" customFormat="true" ht="9.95" hidden="false" customHeight="true" outlineLevel="0" collapsed="false">
      <c r="A505" s="128"/>
      <c r="B505" s="211"/>
      <c r="C505" s="211"/>
      <c r="D505" s="211"/>
      <c r="E505" s="211"/>
      <c r="F505" s="211"/>
      <c r="G505" s="211"/>
      <c r="H505" s="211"/>
      <c r="I505" s="211"/>
      <c r="J505" s="211"/>
      <c r="K505" s="306"/>
    </row>
    <row r="506" s="67" customFormat="true" ht="273" hidden="false" customHeight="true" outlineLevel="0" collapsed="false">
      <c r="A506" s="370" t="n">
        <v>1</v>
      </c>
      <c r="B506" s="283" t="s">
        <v>596</v>
      </c>
      <c r="C506" s="188" t="s">
        <v>51</v>
      </c>
      <c r="D506" s="370" t="n">
        <v>14</v>
      </c>
      <c r="E506" s="370" t="n">
        <v>66</v>
      </c>
      <c r="F506" s="188" t="s">
        <v>51</v>
      </c>
      <c r="G506" s="386" t="n">
        <v>4.81</v>
      </c>
      <c r="H506" s="188" t="s">
        <v>51</v>
      </c>
      <c r="I506" s="188" t="s">
        <v>51</v>
      </c>
      <c r="J506" s="297" t="n">
        <f aca="false">SUM(G506:I506)</f>
        <v>4.81</v>
      </c>
      <c r="K506" s="94" t="n">
        <v>66</v>
      </c>
      <c r="L506" s="94"/>
      <c r="M506" s="54" t="s">
        <v>597</v>
      </c>
      <c r="N506" s="54"/>
      <c r="O506" s="262"/>
    </row>
    <row r="507" s="67" customFormat="true" ht="18.75" hidden="false" customHeight="true" outlineLevel="0" collapsed="false">
      <c r="A507" s="213" t="n">
        <v>2</v>
      </c>
      <c r="B507" s="95" t="s">
        <v>598</v>
      </c>
      <c r="C507" s="188" t="s">
        <v>51</v>
      </c>
      <c r="D507" s="213" t="n">
        <v>16</v>
      </c>
      <c r="E507" s="213" t="n">
        <v>52</v>
      </c>
      <c r="F507" s="188" t="s">
        <v>51</v>
      </c>
      <c r="G507" s="174" t="n">
        <v>8.034</v>
      </c>
      <c r="H507" s="188" t="s">
        <v>51</v>
      </c>
      <c r="I507" s="188" t="s">
        <v>51</v>
      </c>
      <c r="J507" s="271" t="n">
        <f aca="false">SUM(G507:I507)</f>
        <v>8.034</v>
      </c>
      <c r="K507" s="94" t="n">
        <v>52</v>
      </c>
      <c r="L507" s="213" t="s">
        <v>599</v>
      </c>
      <c r="M507" s="54" t="s">
        <v>600</v>
      </c>
      <c r="N507" s="54" t="s">
        <v>601</v>
      </c>
      <c r="O507" s="262"/>
    </row>
    <row r="508" s="67" customFormat="true" ht="32.25" hidden="false" customHeight="true" outlineLevel="0" collapsed="false">
      <c r="A508" s="213" t="n">
        <v>3</v>
      </c>
      <c r="B508" s="95" t="s">
        <v>602</v>
      </c>
      <c r="C508" s="188" t="s">
        <v>51</v>
      </c>
      <c r="D508" s="213" t="n">
        <v>2</v>
      </c>
      <c r="E508" s="213" t="n">
        <v>9</v>
      </c>
      <c r="F508" s="188" t="s">
        <v>51</v>
      </c>
      <c r="G508" s="174" t="n">
        <v>0.67</v>
      </c>
      <c r="H508" s="188" t="s">
        <v>51</v>
      </c>
      <c r="I508" s="188" t="s">
        <v>51</v>
      </c>
      <c r="J508" s="271" t="n">
        <f aca="false">SUM(G508:I508)</f>
        <v>0.67</v>
      </c>
      <c r="K508" s="94" t="n">
        <v>9</v>
      </c>
      <c r="L508" s="94"/>
      <c r="M508" s="54" t="s">
        <v>603</v>
      </c>
      <c r="N508" s="54"/>
      <c r="O508" s="262"/>
    </row>
    <row r="509" s="67" customFormat="true" ht="32.25" hidden="false" customHeight="true" outlineLevel="0" collapsed="false">
      <c r="A509" s="213" t="n">
        <v>4</v>
      </c>
      <c r="B509" s="95" t="s">
        <v>604</v>
      </c>
      <c r="C509" s="188" t="s">
        <v>51</v>
      </c>
      <c r="D509" s="213" t="n">
        <v>3</v>
      </c>
      <c r="E509" s="213" t="n">
        <v>23</v>
      </c>
      <c r="F509" s="188" t="s">
        <v>51</v>
      </c>
      <c r="G509" s="174" t="n">
        <v>2.09</v>
      </c>
      <c r="H509" s="188" t="s">
        <v>51</v>
      </c>
      <c r="I509" s="188" t="s">
        <v>51</v>
      </c>
      <c r="J509" s="271" t="n">
        <f aca="false">SUM(G509:I509)</f>
        <v>2.09</v>
      </c>
      <c r="K509" s="94" t="n">
        <v>23</v>
      </c>
      <c r="L509" s="94"/>
      <c r="M509" s="54" t="s">
        <v>605</v>
      </c>
      <c r="N509" s="54"/>
      <c r="O509" s="262"/>
    </row>
    <row r="510" s="67" customFormat="true" ht="19.5" hidden="false" customHeight="true" outlineLevel="0" collapsed="false">
      <c r="A510" s="213"/>
      <c r="B510" s="319" t="s">
        <v>116</v>
      </c>
      <c r="C510" s="194" t="s">
        <v>51</v>
      </c>
      <c r="D510" s="147" t="n">
        <f aca="false">SUM(D506:D509)</f>
        <v>35</v>
      </c>
      <c r="E510" s="147" t="n">
        <f aca="false">SUM(E506:E509)</f>
        <v>150</v>
      </c>
      <c r="F510" s="196" t="s">
        <v>51</v>
      </c>
      <c r="G510" s="198" t="n">
        <v>15.604</v>
      </c>
      <c r="H510" s="196" t="s">
        <v>51</v>
      </c>
      <c r="I510" s="196" t="s">
        <v>51</v>
      </c>
      <c r="J510" s="515" t="n">
        <v>15.604</v>
      </c>
      <c r="K510" s="195" t="n">
        <f aca="false">SUM(K506:K509)</f>
        <v>150</v>
      </c>
      <c r="L510" s="54"/>
      <c r="M510" s="54"/>
      <c r="N510" s="54"/>
      <c r="O510" s="54"/>
    </row>
    <row r="511" s="67" customFormat="true" ht="7.5" hidden="false" customHeight="true" outlineLevel="0" collapsed="false">
      <c r="A511" s="89"/>
      <c r="B511" s="92"/>
      <c r="C511" s="92"/>
      <c r="D511" s="92"/>
      <c r="E511" s="92"/>
      <c r="F511" s="92"/>
      <c r="G511" s="92"/>
      <c r="H511" s="92"/>
      <c r="I511" s="92"/>
      <c r="J511" s="92"/>
      <c r="K511" s="91"/>
    </row>
    <row r="512" s="67" customFormat="true" ht="17.1" hidden="false" customHeight="true" outlineLevel="0" collapsed="false">
      <c r="A512" s="89"/>
      <c r="B512" s="329" t="s">
        <v>569</v>
      </c>
      <c r="C512" s="329"/>
      <c r="D512" s="329"/>
      <c r="E512" s="329"/>
      <c r="F512" s="329"/>
      <c r="G512" s="329"/>
      <c r="H512" s="329"/>
      <c r="I512" s="329"/>
      <c r="J512" s="329"/>
      <c r="K512" s="91"/>
    </row>
    <row r="513" s="67" customFormat="true" ht="5.25" hidden="false" customHeight="true" outlineLevel="0" collapsed="false">
      <c r="A513" s="128"/>
      <c r="B513" s="211"/>
      <c r="C513" s="211"/>
      <c r="D513" s="211"/>
      <c r="E513" s="211"/>
      <c r="F513" s="211"/>
      <c r="G513" s="211"/>
      <c r="H513" s="211"/>
      <c r="I513" s="211"/>
      <c r="J513" s="211"/>
      <c r="K513" s="91"/>
    </row>
    <row r="514" s="67" customFormat="true" ht="31.5" hidden="false" customHeight="true" outlineLevel="0" collapsed="false">
      <c r="A514" s="202" t="n">
        <v>1</v>
      </c>
      <c r="B514" s="142" t="s">
        <v>606</v>
      </c>
      <c r="C514" s="143" t="s">
        <v>51</v>
      </c>
      <c r="D514" s="143" t="n">
        <v>1</v>
      </c>
      <c r="E514" s="143" t="s">
        <v>51</v>
      </c>
      <c r="F514" s="143" t="n">
        <v>1</v>
      </c>
      <c r="G514" s="143" t="s">
        <v>51</v>
      </c>
      <c r="H514" s="143" t="n">
        <v>77.55</v>
      </c>
      <c r="I514" s="143" t="s">
        <v>51</v>
      </c>
      <c r="J514" s="143" t="n">
        <v>77.55</v>
      </c>
      <c r="K514" s="143" t="n">
        <v>1</v>
      </c>
      <c r="L514" s="163" t="s">
        <v>607</v>
      </c>
      <c r="M514" s="165"/>
      <c r="N514" s="143"/>
      <c r="O514" s="143"/>
    </row>
    <row r="515" s="67" customFormat="true" ht="17.25" hidden="false" customHeight="true" outlineLevel="0" collapsed="false">
      <c r="A515" s="148" t="n">
        <v>2</v>
      </c>
      <c r="B515" s="142" t="s">
        <v>422</v>
      </c>
      <c r="C515" s="143" t="s">
        <v>51</v>
      </c>
      <c r="D515" s="162" t="n">
        <v>1</v>
      </c>
      <c r="E515" s="162" t="n">
        <v>1</v>
      </c>
      <c r="F515" s="143" t="s">
        <v>51</v>
      </c>
      <c r="G515" s="162" t="n">
        <v>0.15</v>
      </c>
      <c r="H515" s="143" t="s">
        <v>51</v>
      </c>
      <c r="I515" s="143" t="s">
        <v>51</v>
      </c>
      <c r="J515" s="162" t="n">
        <v>0.15</v>
      </c>
      <c r="K515" s="162" t="n">
        <v>1</v>
      </c>
      <c r="L515" s="163" t="s">
        <v>608</v>
      </c>
      <c r="M515" s="165"/>
      <c r="N515" s="162"/>
      <c r="O515" s="162"/>
    </row>
    <row r="516" s="67" customFormat="true" ht="21" hidden="false" customHeight="true" outlineLevel="0" collapsed="false">
      <c r="A516" s="319" t="s">
        <v>138</v>
      </c>
      <c r="B516" s="319"/>
      <c r="C516" s="129" t="s">
        <v>51</v>
      </c>
      <c r="D516" s="153" t="n">
        <f aca="false">SUM(D514:D515)</f>
        <v>2</v>
      </c>
      <c r="E516" s="153" t="n">
        <f aca="false">SUM(E515:E515)</f>
        <v>1</v>
      </c>
      <c r="F516" s="228" t="n">
        <v>1</v>
      </c>
      <c r="G516" s="280" t="n">
        <f aca="false">SUM(G515:G515)</f>
        <v>0.15</v>
      </c>
      <c r="H516" s="153" t="n">
        <v>77.55</v>
      </c>
      <c r="I516" s="228" t="s">
        <v>51</v>
      </c>
      <c r="J516" s="229" t="n">
        <f aca="false">SUM(J514:J515)</f>
        <v>77.7</v>
      </c>
      <c r="K516" s="209" t="n">
        <f aca="false">SUM(K514:K515)</f>
        <v>2</v>
      </c>
      <c r="L516" s="505"/>
    </row>
    <row r="517" s="67" customFormat="true" ht="9.75" hidden="false" customHeight="true" outlineLevel="0" collapsed="false">
      <c r="A517" s="89"/>
      <c r="B517" s="92"/>
      <c r="C517" s="92"/>
      <c r="D517" s="92"/>
      <c r="E517" s="92"/>
      <c r="F517" s="92"/>
      <c r="G517" s="92"/>
      <c r="H517" s="92"/>
      <c r="I517" s="92"/>
      <c r="J517" s="92"/>
      <c r="K517" s="91"/>
    </row>
    <row r="518" s="67" customFormat="true" ht="17.1" hidden="false" customHeight="true" outlineLevel="0" collapsed="false">
      <c r="A518" s="89"/>
      <c r="B518" s="329" t="s">
        <v>609</v>
      </c>
      <c r="C518" s="329"/>
      <c r="D518" s="329"/>
      <c r="E518" s="329"/>
      <c r="F518" s="329"/>
      <c r="G518" s="329"/>
      <c r="H518" s="329"/>
      <c r="I518" s="329"/>
      <c r="J518" s="329"/>
      <c r="K518" s="91"/>
    </row>
    <row r="519" s="67" customFormat="true" ht="12" hidden="false" customHeight="true" outlineLevel="0" collapsed="false">
      <c r="A519" s="128"/>
      <c r="B519" s="211"/>
      <c r="C519" s="92"/>
      <c r="D519" s="92"/>
      <c r="E519" s="92"/>
      <c r="F519" s="92"/>
      <c r="G519" s="92"/>
      <c r="H519" s="92"/>
      <c r="I519" s="92"/>
      <c r="J519" s="92"/>
      <c r="K519" s="91"/>
    </row>
    <row r="520" s="67" customFormat="true" ht="30" hidden="false" customHeight="true" outlineLevel="0" collapsed="false">
      <c r="A520" s="203" t="n">
        <v>1</v>
      </c>
      <c r="B520" s="95" t="s">
        <v>610</v>
      </c>
      <c r="C520" s="189" t="s">
        <v>51</v>
      </c>
      <c r="D520" s="213" t="n">
        <v>1</v>
      </c>
      <c r="E520" s="213" t="n">
        <v>1</v>
      </c>
      <c r="F520" s="188" t="s">
        <v>51</v>
      </c>
      <c r="G520" s="174" t="n">
        <v>0.05</v>
      </c>
      <c r="H520" s="188" t="s">
        <v>51</v>
      </c>
      <c r="I520" s="188" t="s">
        <v>51</v>
      </c>
      <c r="J520" s="174" t="n">
        <f aca="false">SUM(G520:I520)</f>
        <v>0.05</v>
      </c>
      <c r="K520" s="213" t="n">
        <v>1</v>
      </c>
      <c r="L520" s="213"/>
      <c r="M520" s="99" t="s">
        <v>611</v>
      </c>
      <c r="N520" s="213"/>
      <c r="O520" s="213"/>
    </row>
    <row r="521" s="67" customFormat="true" ht="44.25" hidden="false" customHeight="true" outlineLevel="0" collapsed="false">
      <c r="A521" s="148" t="n">
        <v>2</v>
      </c>
      <c r="B521" s="95" t="s">
        <v>612</v>
      </c>
      <c r="C521" s="189" t="s">
        <v>51</v>
      </c>
      <c r="D521" s="162" t="n">
        <v>2</v>
      </c>
      <c r="E521" s="162" t="n">
        <v>16</v>
      </c>
      <c r="F521" s="189" t="s">
        <v>51</v>
      </c>
      <c r="G521" s="162" t="n">
        <v>0.58</v>
      </c>
      <c r="H521" s="189" t="s">
        <v>51</v>
      </c>
      <c r="I521" s="189" t="s">
        <v>51</v>
      </c>
      <c r="J521" s="162" t="n">
        <v>0.58</v>
      </c>
      <c r="K521" s="162" t="n">
        <v>2</v>
      </c>
      <c r="L521" s="213"/>
      <c r="M521" s="99" t="s">
        <v>613</v>
      </c>
      <c r="N521" s="213"/>
      <c r="O521" s="213"/>
    </row>
    <row r="522" s="67" customFormat="true" ht="18.75" hidden="false" customHeight="true" outlineLevel="0" collapsed="false">
      <c r="A522" s="319" t="s">
        <v>138</v>
      </c>
      <c r="B522" s="319"/>
      <c r="C522" s="516" t="s">
        <v>51</v>
      </c>
      <c r="D522" s="265" t="n">
        <f aca="false">SUM(D520:D521)</f>
        <v>3</v>
      </c>
      <c r="E522" s="265" t="n">
        <f aca="false">SUM(E520:E521)</f>
        <v>17</v>
      </c>
      <c r="F522" s="153" t="s">
        <v>51</v>
      </c>
      <c r="G522" s="267" t="n">
        <f aca="false">SUM(G520:G521)</f>
        <v>0.63</v>
      </c>
      <c r="H522" s="153" t="s">
        <v>51</v>
      </c>
      <c r="I522" s="153" t="s">
        <v>51</v>
      </c>
      <c r="J522" s="304" t="n">
        <f aca="false">SUM(J520:J521)</f>
        <v>0.63</v>
      </c>
      <c r="K522" s="183" t="n">
        <f aca="false">SUM(K520:K521)</f>
        <v>3</v>
      </c>
    </row>
    <row r="523" s="67" customFormat="true" ht="15" hidden="false" customHeight="true" outlineLevel="0" collapsed="false">
      <c r="A523" s="89"/>
      <c r="B523" s="92"/>
      <c r="C523" s="92"/>
      <c r="D523" s="92"/>
      <c r="E523" s="92"/>
      <c r="F523" s="92"/>
      <c r="G523" s="92"/>
      <c r="H523" s="92"/>
      <c r="I523" s="92"/>
      <c r="J523" s="92"/>
      <c r="K523" s="91"/>
    </row>
    <row r="524" s="67" customFormat="true" ht="22.5" hidden="false" customHeight="true" outlineLevel="0" collapsed="false">
      <c r="A524" s="517" t="s">
        <v>614</v>
      </c>
      <c r="B524" s="503" t="s">
        <v>615</v>
      </c>
      <c r="C524" s="503"/>
      <c r="D524" s="503"/>
      <c r="E524" s="503"/>
      <c r="F524" s="503"/>
      <c r="G524" s="503"/>
      <c r="H524" s="503"/>
      <c r="I524" s="503"/>
      <c r="J524" s="503"/>
      <c r="K524" s="518"/>
      <c r="L524" s="519"/>
      <c r="M524" s="519"/>
    </row>
    <row r="525" s="67" customFormat="true" ht="15" hidden="false" customHeight="true" outlineLevel="0" collapsed="false">
      <c r="A525" s="520"/>
      <c r="B525" s="521"/>
      <c r="C525" s="521"/>
      <c r="D525" s="521"/>
      <c r="E525" s="521"/>
      <c r="F525" s="521"/>
      <c r="G525" s="521"/>
      <c r="H525" s="521"/>
      <c r="I525" s="521"/>
      <c r="J525" s="521"/>
      <c r="K525" s="522"/>
      <c r="L525" s="519"/>
      <c r="M525" s="519"/>
    </row>
    <row r="526" s="67" customFormat="true" ht="7.5" hidden="false" customHeight="true" outlineLevel="0" collapsed="false">
      <c r="A526" s="523"/>
      <c r="B526" s="524"/>
      <c r="C526" s="524"/>
      <c r="D526" s="525"/>
      <c r="E526" s="525"/>
      <c r="F526" s="525"/>
      <c r="G526" s="526"/>
      <c r="H526" s="526"/>
      <c r="I526" s="526"/>
      <c r="J526" s="527"/>
      <c r="K526" s="518"/>
      <c r="L526" s="519"/>
      <c r="M526" s="519"/>
    </row>
    <row r="527" s="67" customFormat="true" ht="17.1" hidden="false" customHeight="true" outlineLevel="0" collapsed="false">
      <c r="A527" s="261" t="s">
        <v>616</v>
      </c>
      <c r="B527" s="261"/>
      <c r="C527" s="261"/>
      <c r="D527" s="261"/>
      <c r="E527" s="261"/>
      <c r="F527" s="261"/>
      <c r="G527" s="261"/>
      <c r="H527" s="261"/>
      <c r="I527" s="261"/>
      <c r="J527" s="261"/>
      <c r="K527" s="518"/>
      <c r="L527" s="519"/>
      <c r="M527" s="519"/>
    </row>
    <row r="528" s="67" customFormat="true" ht="6.75" hidden="false" customHeight="true" outlineLevel="0" collapsed="false">
      <c r="A528" s="506"/>
      <c r="B528" s="507"/>
      <c r="C528" s="507"/>
      <c r="D528" s="528"/>
      <c r="E528" s="528"/>
      <c r="F528" s="528"/>
      <c r="G528" s="528"/>
      <c r="H528" s="528"/>
      <c r="I528" s="528"/>
      <c r="J528" s="529"/>
      <c r="K528" s="518"/>
      <c r="L528" s="519"/>
      <c r="M528" s="519"/>
    </row>
    <row r="529" s="67" customFormat="true" ht="30" hidden="false" customHeight="true" outlineLevel="0" collapsed="false">
      <c r="A529" s="162" t="n">
        <v>1</v>
      </c>
      <c r="B529" s="129" t="s">
        <v>617</v>
      </c>
      <c r="C529" s="239" t="s">
        <v>51</v>
      </c>
      <c r="D529" s="239" t="n">
        <v>1</v>
      </c>
      <c r="E529" s="239" t="n">
        <v>40</v>
      </c>
      <c r="F529" s="239" t="s">
        <v>51</v>
      </c>
      <c r="G529" s="239" t="n">
        <v>1.5</v>
      </c>
      <c r="H529" s="239" t="s">
        <v>51</v>
      </c>
      <c r="I529" s="239" t="s">
        <v>51</v>
      </c>
      <c r="J529" s="530" t="n">
        <f aca="false">SUM(G529:I529)</f>
        <v>1.5</v>
      </c>
      <c r="K529" s="55" t="n">
        <v>1</v>
      </c>
      <c r="L529" s="55"/>
      <c r="M529" s="130" t="s">
        <v>618</v>
      </c>
      <c r="N529" s="145"/>
      <c r="O529" s="145"/>
    </row>
    <row r="530" s="67" customFormat="true" ht="19.5" hidden="false" customHeight="true" outlineLevel="0" collapsed="false">
      <c r="A530" s="319" t="s">
        <v>619</v>
      </c>
      <c r="B530" s="319"/>
      <c r="C530" s="447" t="s">
        <v>51</v>
      </c>
      <c r="D530" s="147" t="n">
        <v>1</v>
      </c>
      <c r="E530" s="147" t="n">
        <f aca="false">SUM(E529)</f>
        <v>40</v>
      </c>
      <c r="F530" s="147" t="s">
        <v>51</v>
      </c>
      <c r="G530" s="531" t="n">
        <f aca="false">SUM(G529)</f>
        <v>1.5</v>
      </c>
      <c r="H530" s="147" t="s">
        <v>51</v>
      </c>
      <c r="I530" s="147" t="s">
        <v>51</v>
      </c>
      <c r="J530" s="197" t="n">
        <f aca="false">SUM(J529)</f>
        <v>1.5</v>
      </c>
      <c r="K530" s="195" t="n">
        <f aca="false">SUM(K529)</f>
        <v>1</v>
      </c>
      <c r="L530" s="529"/>
      <c r="M530" s="519"/>
    </row>
    <row r="531" s="67" customFormat="true" ht="11.25" hidden="false" customHeight="true" outlineLevel="0" collapsed="false">
      <c r="A531" s="506"/>
      <c r="B531" s="507"/>
      <c r="C531" s="507"/>
      <c r="D531" s="528"/>
      <c r="E531" s="528"/>
      <c r="F531" s="528"/>
      <c r="G531" s="532"/>
      <c r="H531" s="532"/>
      <c r="I531" s="532"/>
      <c r="J531" s="533"/>
      <c r="K531" s="518"/>
      <c r="L531" s="519"/>
      <c r="M531" s="519"/>
    </row>
    <row r="532" s="67" customFormat="true" ht="22.5" hidden="false" customHeight="true" outlineLevel="0" collapsed="false">
      <c r="A532" s="534" t="s">
        <v>620</v>
      </c>
      <c r="B532" s="534"/>
      <c r="C532" s="534"/>
      <c r="D532" s="534"/>
      <c r="E532" s="534"/>
      <c r="F532" s="534"/>
      <c r="G532" s="534"/>
      <c r="H532" s="534"/>
      <c r="I532" s="534"/>
      <c r="J532" s="534"/>
      <c r="K532" s="534"/>
    </row>
    <row r="533" s="67" customFormat="true" ht="15" hidden="false" customHeight="true" outlineLevel="0" collapsed="false">
      <c r="A533" s="128"/>
      <c r="B533" s="211"/>
      <c r="C533" s="211"/>
      <c r="D533" s="211"/>
      <c r="E533" s="211"/>
      <c r="F533" s="211"/>
      <c r="G533" s="211"/>
      <c r="H533" s="211"/>
      <c r="I533" s="211"/>
      <c r="J533" s="211"/>
      <c r="K533" s="306"/>
    </row>
    <row r="534" s="67" customFormat="true" ht="9.95" hidden="false" customHeight="true" outlineLevel="0" collapsed="false">
      <c r="A534" s="89"/>
      <c r="B534" s="92"/>
      <c r="C534" s="92"/>
      <c r="D534" s="92"/>
      <c r="E534" s="92"/>
      <c r="F534" s="92"/>
      <c r="G534" s="92"/>
      <c r="H534" s="92"/>
      <c r="I534" s="92"/>
      <c r="J534" s="92"/>
      <c r="K534" s="91"/>
    </row>
    <row r="535" s="67" customFormat="true" ht="17.1" hidden="false" customHeight="true" outlineLevel="0" collapsed="false">
      <c r="A535" s="113" t="s">
        <v>580</v>
      </c>
      <c r="B535" s="113"/>
      <c r="C535" s="113"/>
      <c r="D535" s="113"/>
      <c r="E535" s="113"/>
      <c r="F535" s="113"/>
      <c r="G535" s="113"/>
      <c r="H535" s="113"/>
      <c r="I535" s="113"/>
      <c r="J535" s="113"/>
      <c r="K535" s="91"/>
    </row>
    <row r="536" s="67" customFormat="true" ht="9.75" hidden="false" customHeight="true" outlineLevel="0" collapsed="false">
      <c r="A536" s="128"/>
      <c r="B536" s="211"/>
      <c r="C536" s="211"/>
      <c r="D536" s="211"/>
      <c r="E536" s="211"/>
      <c r="F536" s="211"/>
      <c r="G536" s="211"/>
      <c r="H536" s="211"/>
      <c r="I536" s="211"/>
      <c r="J536" s="211"/>
      <c r="K536" s="91"/>
    </row>
    <row r="537" s="535" customFormat="true" ht="45" hidden="false" customHeight="true" outlineLevel="0" collapsed="false">
      <c r="A537" s="114" t="n">
        <v>1</v>
      </c>
      <c r="B537" s="115" t="s">
        <v>621</v>
      </c>
      <c r="C537" s="346" t="s">
        <v>51</v>
      </c>
      <c r="D537" s="116" t="n">
        <v>2</v>
      </c>
      <c r="E537" s="100" t="s">
        <v>51</v>
      </c>
      <c r="F537" s="116" t="n">
        <v>1</v>
      </c>
      <c r="G537" s="100" t="s">
        <v>51</v>
      </c>
      <c r="H537" s="346" t="n">
        <v>14.7</v>
      </c>
      <c r="I537" s="100" t="s">
        <v>51</v>
      </c>
      <c r="J537" s="346" t="n">
        <f aca="false">SUM(G537:I537)</f>
        <v>14.7</v>
      </c>
      <c r="K537" s="116" t="n">
        <v>2</v>
      </c>
      <c r="L537" s="117"/>
      <c r="M537" s="118" t="s">
        <v>622</v>
      </c>
      <c r="N537" s="346"/>
      <c r="O537" s="344"/>
    </row>
    <row r="538" s="535" customFormat="true" ht="17.25" hidden="false" customHeight="true" outlineLevel="0" collapsed="false">
      <c r="A538" s="536" t="s">
        <v>623</v>
      </c>
      <c r="B538" s="536"/>
      <c r="C538" s="536"/>
      <c r="D538" s="126" t="n">
        <f aca="false">SUM(D537)</f>
        <v>2</v>
      </c>
      <c r="E538" s="127" t="s">
        <v>51</v>
      </c>
      <c r="F538" s="126" t="n">
        <f aca="false">SUM(F537)</f>
        <v>1</v>
      </c>
      <c r="G538" s="115" t="s">
        <v>51</v>
      </c>
      <c r="H538" s="115" t="n">
        <f aca="false">SUM(H537)</f>
        <v>14.7</v>
      </c>
      <c r="I538" s="115" t="s">
        <v>51</v>
      </c>
      <c r="J538" s="115" t="n">
        <f aca="false">SUM(J537)</f>
        <v>14.7</v>
      </c>
      <c r="K538" s="126" t="n">
        <f aca="false">SUM(K537)</f>
        <v>2</v>
      </c>
      <c r="L538" s="537"/>
      <c r="M538" s="356"/>
      <c r="N538" s="356"/>
      <c r="O538" s="356"/>
    </row>
    <row r="539" s="67" customFormat="true" ht="12" hidden="true" customHeight="true" outlineLevel="0" collapsed="false">
      <c r="A539" s="89"/>
      <c r="B539" s="92"/>
      <c r="C539" s="92"/>
      <c r="D539" s="92"/>
      <c r="E539" s="92"/>
      <c r="F539" s="92"/>
      <c r="G539" s="92"/>
      <c r="H539" s="92"/>
      <c r="I539" s="92"/>
      <c r="J539" s="92"/>
      <c r="K539" s="91"/>
    </row>
    <row r="540" s="67" customFormat="true" ht="19.5" hidden="false" customHeight="true" outlineLevel="0" collapsed="false">
      <c r="A540" s="538"/>
      <c r="B540" s="539"/>
      <c r="C540" s="539"/>
      <c r="D540" s="427"/>
      <c r="E540" s="427"/>
      <c r="F540" s="427"/>
      <c r="G540" s="428"/>
      <c r="H540" s="428"/>
      <c r="I540" s="428"/>
      <c r="J540" s="428"/>
      <c r="K540" s="540"/>
    </row>
    <row r="541" s="67" customFormat="true" ht="17.25" hidden="false" customHeight="true" outlineLevel="0" collapsed="false">
      <c r="A541" s="541" t="s">
        <v>624</v>
      </c>
      <c r="B541" s="541"/>
      <c r="C541" s="541"/>
      <c r="D541" s="541"/>
      <c r="E541" s="541"/>
      <c r="F541" s="541"/>
      <c r="G541" s="541"/>
      <c r="H541" s="541"/>
      <c r="I541" s="541"/>
      <c r="J541" s="541"/>
      <c r="K541" s="541"/>
    </row>
    <row r="542" s="67" customFormat="true" ht="12" hidden="false" customHeight="true" outlineLevel="0" collapsed="false">
      <c r="A542" s="128"/>
      <c r="B542" s="211"/>
      <c r="C542" s="211"/>
      <c r="D542" s="211"/>
      <c r="E542" s="211"/>
      <c r="F542" s="211"/>
      <c r="G542" s="211"/>
      <c r="H542" s="211"/>
      <c r="I542" s="211"/>
      <c r="J542" s="211"/>
      <c r="K542" s="306"/>
    </row>
    <row r="543" s="67" customFormat="true" ht="5.25" hidden="false" customHeight="true" outlineLevel="0" collapsed="false">
      <c r="A543" s="89"/>
      <c r="B543" s="92"/>
      <c r="C543" s="92"/>
      <c r="D543" s="92"/>
      <c r="E543" s="92"/>
      <c r="F543" s="92"/>
      <c r="G543" s="92"/>
      <c r="H543" s="92"/>
      <c r="I543" s="92"/>
      <c r="J543" s="92"/>
      <c r="K543" s="91"/>
    </row>
    <row r="544" s="67" customFormat="true" ht="15" hidden="false" customHeight="true" outlineLevel="0" collapsed="false">
      <c r="A544" s="89"/>
      <c r="B544" s="329" t="s">
        <v>625</v>
      </c>
      <c r="C544" s="329"/>
      <c r="D544" s="329"/>
      <c r="E544" s="329"/>
      <c r="F544" s="329"/>
      <c r="G544" s="329"/>
      <c r="H544" s="329"/>
      <c r="I544" s="329"/>
      <c r="J544" s="329"/>
      <c r="K544" s="91"/>
    </row>
    <row r="545" s="67" customFormat="true" ht="17.1" hidden="false" customHeight="true" outlineLevel="0" collapsed="false">
      <c r="A545" s="89"/>
      <c r="B545" s="92"/>
      <c r="C545" s="92"/>
      <c r="D545" s="92"/>
      <c r="E545" s="92"/>
      <c r="F545" s="92"/>
      <c r="G545" s="92"/>
      <c r="H545" s="92"/>
      <c r="I545" s="92"/>
      <c r="J545" s="92"/>
      <c r="K545" s="91"/>
    </row>
    <row r="546" s="67" customFormat="true" ht="30" hidden="false" customHeight="true" outlineLevel="0" collapsed="false">
      <c r="A546" s="94" t="n">
        <v>1</v>
      </c>
      <c r="B546" s="223" t="s">
        <v>626</v>
      </c>
      <c r="C546" s="188" t="s">
        <v>51</v>
      </c>
      <c r="D546" s="94" t="n">
        <v>1</v>
      </c>
      <c r="E546" s="94" t="s">
        <v>51</v>
      </c>
      <c r="F546" s="94" t="n">
        <v>1</v>
      </c>
      <c r="G546" s="189" t="s">
        <v>51</v>
      </c>
      <c r="H546" s="189" t="n">
        <v>56</v>
      </c>
      <c r="I546" s="188" t="s">
        <v>51</v>
      </c>
      <c r="J546" s="271" t="n">
        <v>56</v>
      </c>
      <c r="K546" s="94" t="n">
        <v>1</v>
      </c>
      <c r="L546" s="274" t="s">
        <v>238</v>
      </c>
      <c r="M546" s="99" t="s">
        <v>627</v>
      </c>
      <c r="N546" s="272"/>
      <c r="O546" s="273"/>
    </row>
    <row r="547" s="67" customFormat="true" ht="21.75" hidden="false" customHeight="true" outlineLevel="0" collapsed="false">
      <c r="A547" s="319" t="s">
        <v>138</v>
      </c>
      <c r="B547" s="319"/>
      <c r="C547" s="237" t="s">
        <v>51</v>
      </c>
      <c r="D547" s="153" t="n">
        <f aca="false">SUM(D546:D546)</f>
        <v>1</v>
      </c>
      <c r="E547" s="209" t="s">
        <v>51</v>
      </c>
      <c r="F547" s="153" t="n">
        <f aca="false">SUM(F546:F546)</f>
        <v>1</v>
      </c>
      <c r="G547" s="209" t="s">
        <v>51</v>
      </c>
      <c r="H547" s="280" t="n">
        <f aca="false">SUM(H546:H546)</f>
        <v>56</v>
      </c>
      <c r="I547" s="209" t="s">
        <v>51</v>
      </c>
      <c r="J547" s="229" t="n">
        <f aca="false">SUM(J546:J546)</f>
        <v>56</v>
      </c>
      <c r="K547" s="209" t="n">
        <f aca="false">SUM(K546:K546)</f>
        <v>1</v>
      </c>
      <c r="L547" s="92"/>
    </row>
    <row r="548" s="67" customFormat="true" ht="16.5" hidden="false" customHeight="true" outlineLevel="0" collapsed="false">
      <c r="A548" s="84"/>
      <c r="B548" s="87"/>
      <c r="C548" s="87"/>
      <c r="D548" s="87"/>
      <c r="E548" s="87"/>
      <c r="F548" s="87"/>
      <c r="G548" s="87"/>
      <c r="H548" s="87"/>
      <c r="I548" s="87"/>
      <c r="J548" s="87"/>
      <c r="K548" s="88"/>
    </row>
    <row r="549" s="67" customFormat="true" ht="17.1" hidden="false" customHeight="true" outlineLevel="0" collapsed="false">
      <c r="A549" s="89"/>
      <c r="B549" s="93" t="s">
        <v>628</v>
      </c>
      <c r="C549" s="93"/>
      <c r="D549" s="93"/>
      <c r="E549" s="93"/>
      <c r="F549" s="93"/>
      <c r="G549" s="93"/>
      <c r="H549" s="93"/>
      <c r="I549" s="93"/>
      <c r="J549" s="93"/>
      <c r="K549" s="91"/>
    </row>
    <row r="550" s="67" customFormat="true" ht="9" hidden="false" customHeight="true" outlineLevel="0" collapsed="false">
      <c r="A550" s="89"/>
      <c r="B550" s="92"/>
      <c r="C550" s="92"/>
      <c r="D550" s="92"/>
      <c r="E550" s="92"/>
      <c r="F550" s="92"/>
      <c r="G550" s="92"/>
      <c r="H550" s="92"/>
      <c r="I550" s="92"/>
      <c r="J550" s="92"/>
      <c r="K550" s="91"/>
    </row>
    <row r="551" s="67" customFormat="true" ht="16.5" hidden="false" customHeight="true" outlineLevel="0" collapsed="false">
      <c r="A551" s="202" t="n">
        <v>1</v>
      </c>
      <c r="B551" s="542" t="s">
        <v>629</v>
      </c>
      <c r="C551" s="202" t="s">
        <v>51</v>
      </c>
      <c r="D551" s="202" t="n">
        <v>1</v>
      </c>
      <c r="E551" s="202" t="s">
        <v>51</v>
      </c>
      <c r="F551" s="202" t="n">
        <v>1</v>
      </c>
      <c r="G551" s="202" t="s">
        <v>51</v>
      </c>
      <c r="H551" s="543" t="n">
        <v>15.8089</v>
      </c>
      <c r="I551" s="202" t="s">
        <v>51</v>
      </c>
      <c r="J551" s="544" t="n">
        <f aca="false">SUM(G551:I551)</f>
        <v>15.8089</v>
      </c>
      <c r="K551" s="202" t="n">
        <v>1</v>
      </c>
      <c r="L551" s="545"/>
      <c r="M551" s="294" t="s">
        <v>630</v>
      </c>
      <c r="N551" s="145"/>
      <c r="O551" s="145"/>
    </row>
    <row r="552" s="67" customFormat="true" ht="32.25" hidden="false" customHeight="true" outlineLevel="0" collapsed="false">
      <c r="A552" s="202" t="n">
        <v>2</v>
      </c>
      <c r="B552" s="542" t="s">
        <v>631</v>
      </c>
      <c r="C552" s="202" t="s">
        <v>51</v>
      </c>
      <c r="D552" s="202" t="n">
        <v>2</v>
      </c>
      <c r="E552" s="202" t="s">
        <v>51</v>
      </c>
      <c r="F552" s="202" t="n">
        <v>2</v>
      </c>
      <c r="G552" s="202" t="s">
        <v>51</v>
      </c>
      <c r="H552" s="543" t="n">
        <v>41.3</v>
      </c>
      <c r="I552" s="202" t="s">
        <v>51</v>
      </c>
      <c r="J552" s="544" t="n">
        <f aca="false">SUM(H552:I552)</f>
        <v>41.3</v>
      </c>
      <c r="K552" s="202" t="n">
        <v>2</v>
      </c>
      <c r="L552" s="149"/>
      <c r="M552" s="150" t="s">
        <v>632</v>
      </c>
      <c r="N552" s="145"/>
      <c r="O552" s="145"/>
    </row>
    <row r="553" s="67" customFormat="true" ht="18.75" hidden="false" customHeight="true" outlineLevel="0" collapsed="false">
      <c r="A553" s="319" t="s">
        <v>138</v>
      </c>
      <c r="B553" s="319"/>
      <c r="C553" s="195" t="s">
        <v>51</v>
      </c>
      <c r="D553" s="153" t="n">
        <f aca="false">SUM(D551:D552)</f>
        <v>3</v>
      </c>
      <c r="E553" s="209" t="s">
        <v>51</v>
      </c>
      <c r="F553" s="153" t="n">
        <f aca="false">SUM(F551:F552)</f>
        <v>3</v>
      </c>
      <c r="G553" s="209" t="s">
        <v>51</v>
      </c>
      <c r="H553" s="456" t="n">
        <f aca="false">SUM(H551:H552)</f>
        <v>57.1089</v>
      </c>
      <c r="I553" s="209" t="s">
        <v>51</v>
      </c>
      <c r="J553" s="250" t="n">
        <f aca="false">SUM(J551:J552)</f>
        <v>57.1089</v>
      </c>
      <c r="K553" s="209" t="n">
        <f aca="false">SUM(K551:K552)</f>
        <v>3</v>
      </c>
    </row>
    <row r="554" s="67" customFormat="true" ht="15" hidden="false" customHeight="true" outlineLevel="0" collapsed="false">
      <c r="A554" s="333"/>
      <c r="B554" s="334"/>
      <c r="C554" s="334"/>
      <c r="D554" s="335"/>
      <c r="E554" s="335"/>
      <c r="F554" s="335"/>
      <c r="G554" s="336"/>
      <c r="H554" s="336"/>
      <c r="I554" s="336"/>
      <c r="J554" s="221"/>
      <c r="K554" s="91"/>
    </row>
    <row r="555" s="67" customFormat="true" ht="42.75" hidden="false" customHeight="true" outlineLevel="0" collapsed="false">
      <c r="A555" s="89"/>
      <c r="B555" s="546" t="s">
        <v>633</v>
      </c>
      <c r="C555" s="546"/>
      <c r="D555" s="546"/>
      <c r="E555" s="546"/>
      <c r="F555" s="546"/>
      <c r="G555" s="546"/>
      <c r="H555" s="546"/>
      <c r="I555" s="546"/>
      <c r="J555" s="546"/>
      <c r="K555" s="91"/>
    </row>
    <row r="556" s="67" customFormat="true" ht="8.25" hidden="false" customHeight="true" outlineLevel="0" collapsed="false">
      <c r="A556" s="128"/>
      <c r="B556" s="211"/>
      <c r="C556" s="211"/>
      <c r="D556" s="211"/>
      <c r="E556" s="211"/>
      <c r="F556" s="211"/>
      <c r="G556" s="211"/>
      <c r="H556" s="211"/>
      <c r="I556" s="211"/>
      <c r="J556" s="211"/>
      <c r="K556" s="306"/>
    </row>
    <row r="557" s="67" customFormat="true" ht="31.5" hidden="false" customHeight="true" outlineLevel="0" collapsed="false">
      <c r="A557" s="547" t="s">
        <v>574</v>
      </c>
      <c r="B557" s="547"/>
      <c r="C557" s="547"/>
      <c r="D557" s="547"/>
      <c r="E557" s="547"/>
      <c r="F557" s="547"/>
      <c r="G557" s="547"/>
      <c r="H557" s="547"/>
      <c r="I557" s="547"/>
      <c r="J557" s="547"/>
      <c r="K557" s="547"/>
      <c r="L557" s="547"/>
      <c r="M557" s="547"/>
      <c r="N557" s="547"/>
      <c r="O557" s="547"/>
      <c r="P557" s="547"/>
    </row>
    <row r="558" s="145" customFormat="true" ht="30" hidden="false" customHeight="true" outlineLevel="0" collapsed="false">
      <c r="A558" s="213" t="n">
        <v>1</v>
      </c>
      <c r="B558" s="95" t="s">
        <v>575</v>
      </c>
      <c r="C558" s="94" t="s">
        <v>51</v>
      </c>
      <c r="D558" s="188" t="s">
        <v>51</v>
      </c>
      <c r="E558" s="188" t="s">
        <v>51</v>
      </c>
      <c r="F558" s="188" t="n">
        <v>1</v>
      </c>
      <c r="G558" s="188" t="s">
        <v>51</v>
      </c>
      <c r="H558" s="101" t="n">
        <v>144</v>
      </c>
      <c r="I558" s="188" t="s">
        <v>51</v>
      </c>
      <c r="J558" s="101" t="n">
        <v>144</v>
      </c>
      <c r="K558" s="188" t="n">
        <v>1</v>
      </c>
      <c r="L558" s="99" t="s">
        <v>634</v>
      </c>
      <c r="M558" s="217"/>
      <c r="N558" s="217"/>
      <c r="O558" s="217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80"/>
    </row>
    <row r="559" s="145" customFormat="true" ht="19.5" hidden="false" customHeight="true" outlineLevel="0" collapsed="false">
      <c r="A559" s="452" t="s">
        <v>138</v>
      </c>
      <c r="B559" s="452"/>
      <c r="C559" s="209" t="s">
        <v>51</v>
      </c>
      <c r="D559" s="237" t="s">
        <v>51</v>
      </c>
      <c r="E559" s="237" t="s">
        <v>51</v>
      </c>
      <c r="F559" s="237" t="n">
        <v>1</v>
      </c>
      <c r="G559" s="237" t="s">
        <v>51</v>
      </c>
      <c r="H559" s="411" t="n">
        <v>144</v>
      </c>
      <c r="I559" s="237" t="s">
        <v>51</v>
      </c>
      <c r="J559" s="411" t="n">
        <v>144</v>
      </c>
      <c r="K559" s="237" t="n">
        <v>1</v>
      </c>
      <c r="L559" s="34"/>
      <c r="M559" s="34"/>
      <c r="N559" s="34"/>
      <c r="O559" s="34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80"/>
    </row>
    <row r="560" s="67" customFormat="true" ht="12" hidden="false" customHeight="true" outlineLevel="0" collapsed="false">
      <c r="A560" s="89"/>
      <c r="B560" s="92"/>
      <c r="C560" s="92"/>
      <c r="D560" s="92"/>
      <c r="E560" s="92"/>
      <c r="F560" s="92"/>
      <c r="G560" s="92"/>
      <c r="H560" s="92"/>
      <c r="I560" s="92"/>
      <c r="J560" s="92"/>
      <c r="K560" s="91"/>
    </row>
    <row r="561" s="67" customFormat="true" ht="17.1" hidden="false" customHeight="true" outlineLevel="0" collapsed="false">
      <c r="A561" s="89"/>
      <c r="B561" s="329" t="s">
        <v>635</v>
      </c>
      <c r="C561" s="329"/>
      <c r="D561" s="329"/>
      <c r="E561" s="329"/>
      <c r="F561" s="329"/>
      <c r="G561" s="329"/>
      <c r="H561" s="329"/>
      <c r="I561" s="329"/>
      <c r="J561" s="329"/>
      <c r="K561" s="91"/>
    </row>
    <row r="562" s="67" customFormat="true" ht="12" hidden="false" customHeight="true" outlineLevel="0" collapsed="false">
      <c r="A562" s="128"/>
      <c r="B562" s="211"/>
      <c r="C562" s="211"/>
      <c r="D562" s="211"/>
      <c r="E562" s="211"/>
      <c r="F562" s="211"/>
      <c r="G562" s="211"/>
      <c r="H562" s="211"/>
      <c r="I562" s="211"/>
      <c r="J562" s="211"/>
      <c r="K562" s="91"/>
    </row>
    <row r="563" s="67" customFormat="true" ht="30" hidden="false" customHeight="true" outlineLevel="0" collapsed="false">
      <c r="A563" s="94" t="n">
        <v>1</v>
      </c>
      <c r="B563" s="223" t="s">
        <v>636</v>
      </c>
      <c r="C563" s="188" t="s">
        <v>51</v>
      </c>
      <c r="D563" s="213" t="n">
        <v>1</v>
      </c>
      <c r="E563" s="188" t="n">
        <v>1</v>
      </c>
      <c r="F563" s="188" t="s">
        <v>51</v>
      </c>
      <c r="G563" s="101" t="n">
        <v>0.48</v>
      </c>
      <c r="H563" s="188" t="s">
        <v>51</v>
      </c>
      <c r="I563" s="213" t="s">
        <v>51</v>
      </c>
      <c r="J563" s="94" t="n">
        <v>0.48</v>
      </c>
      <c r="K563" s="94" t="n">
        <v>1</v>
      </c>
      <c r="L563" s="213"/>
      <c r="M563" s="99" t="s">
        <v>637</v>
      </c>
      <c r="N563" s="213"/>
      <c r="O563" s="224"/>
    </row>
    <row r="564" s="67" customFormat="true" ht="18.75" hidden="false" customHeight="true" outlineLevel="0" collapsed="false">
      <c r="A564" s="319" t="s">
        <v>138</v>
      </c>
      <c r="B564" s="319"/>
      <c r="C564" s="237" t="s">
        <v>51</v>
      </c>
      <c r="D564" s="153" t="n">
        <f aca="false">SUM(D563:D563)</f>
        <v>1</v>
      </c>
      <c r="E564" s="153" t="n">
        <f aca="false">SUM(E563:E563)</f>
        <v>1</v>
      </c>
      <c r="F564" s="209" t="s">
        <v>51</v>
      </c>
      <c r="G564" s="280" t="n">
        <f aca="false">SUM(G563:G563)</f>
        <v>0.48</v>
      </c>
      <c r="H564" s="209" t="s">
        <v>51</v>
      </c>
      <c r="I564" s="209" t="s">
        <v>51</v>
      </c>
      <c r="J564" s="229" t="n">
        <f aca="false">SUM(J563:J563)</f>
        <v>0.48</v>
      </c>
      <c r="K564" s="209" t="n">
        <f aca="false">SUM(K563:K563)</f>
        <v>1</v>
      </c>
      <c r="L564" s="92"/>
    </row>
    <row r="565" s="67" customFormat="true" ht="12" hidden="false" customHeight="true" outlineLevel="0" collapsed="false">
      <c r="A565" s="333"/>
      <c r="B565" s="334"/>
      <c r="C565" s="334"/>
      <c r="D565" s="335"/>
      <c r="E565" s="335"/>
      <c r="F565" s="335"/>
      <c r="G565" s="336"/>
      <c r="H565" s="336"/>
      <c r="I565" s="336"/>
      <c r="J565" s="221"/>
      <c r="K565" s="91"/>
    </row>
    <row r="566" s="67" customFormat="true" ht="21" hidden="false" customHeight="true" outlineLevel="0" collapsed="false">
      <c r="A566" s="89"/>
      <c r="B566" s="90" t="s">
        <v>638</v>
      </c>
      <c r="C566" s="90"/>
      <c r="D566" s="90"/>
      <c r="E566" s="90"/>
      <c r="F566" s="90"/>
      <c r="G566" s="90"/>
      <c r="H566" s="90"/>
      <c r="I566" s="90"/>
      <c r="J566" s="90"/>
      <c r="K566" s="91"/>
    </row>
    <row r="567" s="67" customFormat="true" ht="8.25" hidden="false" customHeight="true" outlineLevel="0" collapsed="false">
      <c r="A567" s="376"/>
      <c r="B567" s="377"/>
      <c r="C567" s="377"/>
      <c r="D567" s="378"/>
      <c r="E567" s="378"/>
      <c r="F567" s="378"/>
      <c r="G567" s="378"/>
      <c r="H567" s="378"/>
      <c r="I567" s="378"/>
      <c r="J567" s="211"/>
      <c r="K567" s="306"/>
    </row>
    <row r="568" s="67" customFormat="true" ht="9" hidden="false" customHeight="true" outlineLevel="0" collapsed="false">
      <c r="A568" s="396"/>
      <c r="B568" s="397"/>
      <c r="C568" s="397"/>
      <c r="D568" s="398"/>
      <c r="E568" s="398"/>
      <c r="F568" s="398"/>
      <c r="G568" s="487"/>
      <c r="H568" s="487"/>
      <c r="I568" s="487"/>
      <c r="J568" s="428"/>
      <c r="K568" s="91"/>
    </row>
    <row r="569" s="67" customFormat="true" ht="17.1" hidden="false" customHeight="true" outlineLevel="0" collapsed="false">
      <c r="A569" s="89"/>
      <c r="B569" s="329" t="s">
        <v>639</v>
      </c>
      <c r="C569" s="329"/>
      <c r="D569" s="329"/>
      <c r="E569" s="329"/>
      <c r="F569" s="329"/>
      <c r="G569" s="329"/>
      <c r="H569" s="329"/>
      <c r="I569" s="329"/>
      <c r="J569" s="329"/>
      <c r="K569" s="91"/>
    </row>
    <row r="570" s="67" customFormat="true" ht="8.25" hidden="false" customHeight="true" outlineLevel="0" collapsed="false">
      <c r="A570" s="128"/>
      <c r="B570" s="211"/>
      <c r="C570" s="211"/>
      <c r="D570" s="211"/>
      <c r="E570" s="211"/>
      <c r="F570" s="211"/>
      <c r="G570" s="211"/>
      <c r="H570" s="211"/>
      <c r="I570" s="211"/>
      <c r="J570" s="211"/>
      <c r="K570" s="91"/>
    </row>
    <row r="571" s="268" customFormat="true" ht="59.25" hidden="false" customHeight="true" outlineLevel="0" collapsed="false">
      <c r="A571" s="213" t="n">
        <v>1</v>
      </c>
      <c r="B571" s="223" t="s">
        <v>640</v>
      </c>
      <c r="C571" s="213" t="s">
        <v>51</v>
      </c>
      <c r="D571" s="213" t="n">
        <v>55</v>
      </c>
      <c r="E571" s="213" t="n">
        <v>15648</v>
      </c>
      <c r="F571" s="213" t="n">
        <v>4</v>
      </c>
      <c r="G571" s="213" t="n">
        <v>905</v>
      </c>
      <c r="H571" s="213" t="n">
        <v>55.2</v>
      </c>
      <c r="I571" s="213" t="s">
        <v>51</v>
      </c>
      <c r="J571" s="213" t="n">
        <v>960.2</v>
      </c>
      <c r="K571" s="213" t="n">
        <v>3</v>
      </c>
      <c r="L571" s="99"/>
      <c r="M571" s="99" t="s">
        <v>641</v>
      </c>
      <c r="N571" s="514"/>
      <c r="O571" s="514"/>
    </row>
    <row r="572" s="268" customFormat="true" ht="45.75" hidden="false" customHeight="true" outlineLevel="0" collapsed="false">
      <c r="A572" s="213" t="n">
        <v>2</v>
      </c>
      <c r="B572" s="95" t="s">
        <v>385</v>
      </c>
      <c r="C572" s="213" t="s">
        <v>51</v>
      </c>
      <c r="D572" s="213" t="n">
        <v>36</v>
      </c>
      <c r="E572" s="213" t="n">
        <v>3015</v>
      </c>
      <c r="F572" s="213" t="n">
        <v>6</v>
      </c>
      <c r="G572" s="213" t="n">
        <v>472</v>
      </c>
      <c r="H572" s="213" t="n">
        <v>123.7</v>
      </c>
      <c r="I572" s="213" t="s">
        <v>51</v>
      </c>
      <c r="J572" s="213" t="n">
        <v>595.7</v>
      </c>
      <c r="K572" s="213" t="n">
        <v>2</v>
      </c>
      <c r="L572" s="99"/>
      <c r="M572" s="99" t="s">
        <v>642</v>
      </c>
      <c r="N572" s="514"/>
      <c r="O572" s="514"/>
    </row>
    <row r="573" s="268" customFormat="true" ht="60" hidden="false" customHeight="true" outlineLevel="0" collapsed="false">
      <c r="A573" s="213" t="n">
        <v>3</v>
      </c>
      <c r="B573" s="95" t="s">
        <v>643</v>
      </c>
      <c r="C573" s="213" t="s">
        <v>51</v>
      </c>
      <c r="D573" s="213" t="n">
        <v>84</v>
      </c>
      <c r="E573" s="213" t="n">
        <v>11446</v>
      </c>
      <c r="F573" s="213" t="n">
        <v>14</v>
      </c>
      <c r="G573" s="213" t="n">
        <v>1411.88</v>
      </c>
      <c r="H573" s="213" t="n">
        <v>280.6</v>
      </c>
      <c r="I573" s="213" t="s">
        <v>51</v>
      </c>
      <c r="J573" s="213" t="n">
        <v>1692.48</v>
      </c>
      <c r="K573" s="213" t="n">
        <v>3</v>
      </c>
      <c r="L573" s="99"/>
      <c r="M573" s="99" t="s">
        <v>644</v>
      </c>
      <c r="N573" s="514"/>
      <c r="O573" s="514"/>
    </row>
    <row r="574" s="268" customFormat="true" ht="15" hidden="false" customHeight="true" outlineLevel="0" collapsed="false">
      <c r="A574" s="213" t="n">
        <v>4</v>
      </c>
      <c r="B574" s="95" t="s">
        <v>387</v>
      </c>
      <c r="C574" s="213" t="s">
        <v>51</v>
      </c>
      <c r="D574" s="213" t="n">
        <v>8</v>
      </c>
      <c r="E574" s="213" t="n">
        <v>377</v>
      </c>
      <c r="F574" s="213" t="s">
        <v>51</v>
      </c>
      <c r="G574" s="213" t="n">
        <v>30.9</v>
      </c>
      <c r="H574" s="213" t="s">
        <v>51</v>
      </c>
      <c r="I574" s="213" t="s">
        <v>51</v>
      </c>
      <c r="J574" s="213" t="n">
        <v>30.9</v>
      </c>
      <c r="K574" s="213" t="n">
        <v>1</v>
      </c>
      <c r="L574" s="99"/>
      <c r="M574" s="99" t="s">
        <v>645</v>
      </c>
      <c r="N574" s="514"/>
      <c r="O574" s="514"/>
    </row>
    <row r="575" s="268" customFormat="true" ht="16.5" hidden="false" customHeight="true" outlineLevel="0" collapsed="false">
      <c r="A575" s="213" t="n">
        <v>5</v>
      </c>
      <c r="B575" s="95" t="s">
        <v>383</v>
      </c>
      <c r="C575" s="213" t="s">
        <v>51</v>
      </c>
      <c r="D575" s="213" t="n">
        <v>8</v>
      </c>
      <c r="E575" s="213" t="n">
        <v>254</v>
      </c>
      <c r="F575" s="213" t="s">
        <v>51</v>
      </c>
      <c r="G575" s="213" t="n">
        <v>8</v>
      </c>
      <c r="H575" s="213" t="s">
        <v>51</v>
      </c>
      <c r="I575" s="213" t="s">
        <v>51</v>
      </c>
      <c r="J575" s="213" t="n">
        <v>8</v>
      </c>
      <c r="K575" s="213" t="n">
        <v>1</v>
      </c>
      <c r="L575" s="99" t="s">
        <v>646</v>
      </c>
      <c r="M575" s="99"/>
      <c r="N575" s="99"/>
      <c r="O575" s="99"/>
    </row>
    <row r="576" s="268" customFormat="true" ht="15.75" hidden="false" customHeight="false" outlineLevel="0" collapsed="false">
      <c r="A576" s="213" t="n">
        <v>6</v>
      </c>
      <c r="B576" s="95" t="s">
        <v>647</v>
      </c>
      <c r="C576" s="213" t="s">
        <v>51</v>
      </c>
      <c r="D576" s="213" t="n">
        <v>23</v>
      </c>
      <c r="E576" s="213" t="n">
        <v>1337</v>
      </c>
      <c r="F576" s="213" t="s">
        <v>51</v>
      </c>
      <c r="G576" s="213" t="n">
        <v>210</v>
      </c>
      <c r="H576" s="213" t="s">
        <v>51</v>
      </c>
      <c r="I576" s="213" t="s">
        <v>51</v>
      </c>
      <c r="J576" s="213" t="n">
        <v>210</v>
      </c>
      <c r="K576" s="213" t="n">
        <v>1</v>
      </c>
      <c r="L576" s="99"/>
      <c r="M576" s="99" t="s">
        <v>648</v>
      </c>
      <c r="N576" s="514"/>
      <c r="O576" s="514"/>
    </row>
    <row r="577" s="67" customFormat="true" ht="23.25" hidden="false" customHeight="true" outlineLevel="0" collapsed="false">
      <c r="A577" s="319" t="s">
        <v>138</v>
      </c>
      <c r="B577" s="319"/>
      <c r="C577" s="217" t="s">
        <v>51</v>
      </c>
      <c r="D577" s="153" t="n">
        <v>214</v>
      </c>
      <c r="E577" s="153" t="n">
        <v>32077</v>
      </c>
      <c r="F577" s="153" t="n">
        <v>24</v>
      </c>
      <c r="G577" s="153" t="n">
        <v>3037.78</v>
      </c>
      <c r="H577" s="153" t="n">
        <v>459.5</v>
      </c>
      <c r="I577" s="153" t="s">
        <v>51</v>
      </c>
      <c r="J577" s="153" t="n">
        <v>3497.28</v>
      </c>
      <c r="K577" s="153" t="n">
        <v>11</v>
      </c>
    </row>
    <row r="578" s="67" customFormat="true" ht="14.25" hidden="false" customHeight="true" outlineLevel="0" collapsed="false">
      <c r="A578" s="84"/>
      <c r="B578" s="87"/>
      <c r="C578" s="87"/>
      <c r="D578" s="87"/>
      <c r="E578" s="87"/>
      <c r="F578" s="87"/>
      <c r="G578" s="87"/>
      <c r="H578" s="87"/>
      <c r="I578" s="87"/>
      <c r="J578" s="87"/>
      <c r="K578" s="91"/>
    </row>
    <row r="579" s="67" customFormat="true" ht="17.1" hidden="false" customHeight="true" outlineLevel="0" collapsed="false">
      <c r="A579" s="89"/>
      <c r="B579" s="329" t="s">
        <v>649</v>
      </c>
      <c r="C579" s="329"/>
      <c r="D579" s="329"/>
      <c r="E579" s="329"/>
      <c r="F579" s="329"/>
      <c r="G579" s="329"/>
      <c r="H579" s="329"/>
      <c r="I579" s="329"/>
      <c r="J579" s="329"/>
      <c r="K579" s="91"/>
    </row>
    <row r="580" s="67" customFormat="true" ht="9.95" hidden="false" customHeight="true" outlineLevel="0" collapsed="false">
      <c r="A580" s="128"/>
      <c r="B580" s="211"/>
      <c r="C580" s="211"/>
      <c r="D580" s="211"/>
      <c r="E580" s="211"/>
      <c r="F580" s="211"/>
      <c r="G580" s="211"/>
      <c r="H580" s="211"/>
      <c r="I580" s="211"/>
      <c r="J580" s="211"/>
      <c r="K580" s="91"/>
    </row>
    <row r="581" s="67" customFormat="true" ht="30.75" hidden="false" customHeight="true" outlineLevel="0" collapsed="false">
      <c r="A581" s="148" t="n">
        <v>1</v>
      </c>
      <c r="B581" s="142" t="s">
        <v>606</v>
      </c>
      <c r="C581" s="143" t="s">
        <v>51</v>
      </c>
      <c r="D581" s="143" t="n">
        <v>1</v>
      </c>
      <c r="E581" s="143" t="s">
        <v>51</v>
      </c>
      <c r="F581" s="143" t="n">
        <v>1</v>
      </c>
      <c r="G581" s="143" t="s">
        <v>51</v>
      </c>
      <c r="H581" s="143" t="n">
        <v>4.6</v>
      </c>
      <c r="I581" s="143" t="s">
        <v>51</v>
      </c>
      <c r="J581" s="143" t="n">
        <v>4.6</v>
      </c>
      <c r="K581" s="143" t="n">
        <v>1</v>
      </c>
      <c r="L581" s="163" t="s">
        <v>650</v>
      </c>
      <c r="M581" s="165"/>
      <c r="N581" s="143"/>
      <c r="O581" s="143"/>
    </row>
    <row r="582" s="67" customFormat="true" ht="19.5" hidden="false" customHeight="true" outlineLevel="0" collapsed="false">
      <c r="A582" s="319" t="s">
        <v>138</v>
      </c>
      <c r="B582" s="319"/>
      <c r="C582" s="129" t="s">
        <v>51</v>
      </c>
      <c r="D582" s="153" t="n">
        <f aca="false">SUM(D581:D581)</f>
        <v>1</v>
      </c>
      <c r="E582" s="228" t="s">
        <v>51</v>
      </c>
      <c r="F582" s="153" t="n">
        <f aca="false">SUM(F581:F581)</f>
        <v>1</v>
      </c>
      <c r="G582" s="228" t="s">
        <v>51</v>
      </c>
      <c r="H582" s="456" t="n">
        <f aca="false">SUM(H581:H581)</f>
        <v>4.6</v>
      </c>
      <c r="I582" s="228" t="s">
        <v>51</v>
      </c>
      <c r="J582" s="249" t="n">
        <f aca="false">SUM(J581:J581)</f>
        <v>4.6</v>
      </c>
      <c r="K582" s="209" t="n">
        <f aca="false">SUM(K581)</f>
        <v>1</v>
      </c>
      <c r="L582" s="156"/>
    </row>
    <row r="583" s="67" customFormat="true" ht="9.95" hidden="false" customHeight="true" outlineLevel="0" collapsed="false">
      <c r="A583" s="89"/>
      <c r="B583" s="92"/>
      <c r="C583" s="92"/>
      <c r="D583" s="92"/>
      <c r="E583" s="92"/>
      <c r="F583" s="92"/>
      <c r="G583" s="92"/>
      <c r="H583" s="92"/>
      <c r="I583" s="92"/>
      <c r="J583" s="92"/>
      <c r="K583" s="91"/>
    </row>
    <row r="584" s="67" customFormat="true" ht="17.1" hidden="false" customHeight="true" outlineLevel="0" collapsed="false">
      <c r="A584" s="89"/>
      <c r="B584" s="329" t="s">
        <v>616</v>
      </c>
      <c r="C584" s="329"/>
      <c r="D584" s="329"/>
      <c r="E584" s="329"/>
      <c r="F584" s="329"/>
      <c r="G584" s="329"/>
      <c r="H584" s="329"/>
      <c r="I584" s="329"/>
      <c r="J584" s="329"/>
      <c r="K584" s="91"/>
    </row>
    <row r="585" s="67" customFormat="true" ht="6" hidden="false" customHeight="true" outlineLevel="0" collapsed="false">
      <c r="A585" s="128"/>
      <c r="B585" s="92"/>
      <c r="C585" s="92"/>
      <c r="D585" s="92"/>
      <c r="E585" s="92"/>
      <c r="F585" s="92"/>
      <c r="G585" s="92"/>
      <c r="H585" s="92"/>
      <c r="I585" s="92"/>
      <c r="J585" s="92"/>
      <c r="K585" s="91"/>
    </row>
    <row r="586" s="67" customFormat="true" ht="75.75" hidden="false" customHeight="true" outlineLevel="0" collapsed="false">
      <c r="A586" s="162" t="n">
        <v>1</v>
      </c>
      <c r="B586" s="142" t="s">
        <v>651</v>
      </c>
      <c r="C586" s="162" t="s">
        <v>51</v>
      </c>
      <c r="D586" s="162" t="n">
        <v>2</v>
      </c>
      <c r="E586" s="162" t="s">
        <v>51</v>
      </c>
      <c r="F586" s="162" t="n">
        <v>1</v>
      </c>
      <c r="G586" s="162" t="s">
        <v>51</v>
      </c>
      <c r="H586" s="162" t="n">
        <v>18</v>
      </c>
      <c r="I586" s="162" t="n">
        <v>2</v>
      </c>
      <c r="J586" s="162" t="n">
        <f aca="false">SUM(G586:I586)</f>
        <v>20</v>
      </c>
      <c r="K586" s="143" t="n">
        <v>3</v>
      </c>
      <c r="L586" s="143"/>
      <c r="M586" s="163" t="s">
        <v>652</v>
      </c>
      <c r="N586" s="163"/>
      <c r="O586" s="143"/>
    </row>
    <row r="587" s="67" customFormat="true" ht="60" hidden="false" customHeight="true" outlineLevel="0" collapsed="false">
      <c r="A587" s="162" t="n">
        <v>2</v>
      </c>
      <c r="B587" s="142" t="s">
        <v>653</v>
      </c>
      <c r="C587" s="162" t="s">
        <v>51</v>
      </c>
      <c r="D587" s="162" t="n">
        <v>1</v>
      </c>
      <c r="E587" s="162" t="s">
        <v>51</v>
      </c>
      <c r="F587" s="162" t="n">
        <v>2</v>
      </c>
      <c r="G587" s="162" t="s">
        <v>51</v>
      </c>
      <c r="H587" s="162" t="n">
        <v>51</v>
      </c>
      <c r="I587" s="162" t="s">
        <v>51</v>
      </c>
      <c r="J587" s="162" t="n">
        <v>51</v>
      </c>
      <c r="K587" s="162" t="n">
        <v>3</v>
      </c>
      <c r="L587" s="163" t="s">
        <v>654</v>
      </c>
      <c r="M587" s="163" t="s">
        <v>655</v>
      </c>
      <c r="N587" s="163"/>
      <c r="O587" s="162"/>
    </row>
    <row r="588" s="67" customFormat="true" ht="32.25" hidden="false" customHeight="true" outlineLevel="0" collapsed="false">
      <c r="A588" s="548" t="n">
        <v>3</v>
      </c>
      <c r="B588" s="474" t="s">
        <v>656</v>
      </c>
      <c r="C588" s="162" t="s">
        <v>51</v>
      </c>
      <c r="D588" s="162" t="s">
        <v>51</v>
      </c>
      <c r="E588" s="162" t="s">
        <v>51</v>
      </c>
      <c r="F588" s="548" t="n">
        <v>1</v>
      </c>
      <c r="G588" s="162" t="s">
        <v>51</v>
      </c>
      <c r="H588" s="548" t="n">
        <v>26</v>
      </c>
      <c r="I588" s="162" t="s">
        <v>51</v>
      </c>
      <c r="J588" s="548" t="n">
        <v>26</v>
      </c>
      <c r="K588" s="548" t="n">
        <v>1</v>
      </c>
      <c r="L588" s="548"/>
      <c r="M588" s="163" t="s">
        <v>657</v>
      </c>
      <c r="N588" s="416"/>
      <c r="O588" s="548"/>
    </row>
    <row r="589" s="67" customFormat="true" ht="62.25" hidden="false" customHeight="true" outlineLevel="0" collapsed="false">
      <c r="A589" s="549" t="n">
        <v>4</v>
      </c>
      <c r="B589" s="142" t="s">
        <v>658</v>
      </c>
      <c r="C589" s="162" t="s">
        <v>51</v>
      </c>
      <c r="D589" s="548" t="n">
        <v>1</v>
      </c>
      <c r="E589" s="162" t="n">
        <v>1</v>
      </c>
      <c r="F589" s="162" t="s">
        <v>51</v>
      </c>
      <c r="G589" s="162" t="n">
        <v>0.01</v>
      </c>
      <c r="H589" s="162" t="s">
        <v>51</v>
      </c>
      <c r="I589" s="548" t="n">
        <v>16</v>
      </c>
      <c r="J589" s="548" t="n">
        <v>16.01</v>
      </c>
      <c r="K589" s="548" t="n">
        <v>2</v>
      </c>
      <c r="L589" s="163" t="s">
        <v>659</v>
      </c>
      <c r="M589" s="163"/>
      <c r="N589" s="163"/>
      <c r="O589" s="162"/>
    </row>
    <row r="590" s="67" customFormat="true" ht="21" hidden="false" customHeight="true" outlineLevel="0" collapsed="false">
      <c r="A590" s="319" t="s">
        <v>138</v>
      </c>
      <c r="B590" s="319"/>
      <c r="C590" s="417" t="s">
        <v>51</v>
      </c>
      <c r="D590" s="550" t="n">
        <f aca="false">SUM(D586:D589)</f>
        <v>4</v>
      </c>
      <c r="E590" s="417" t="n">
        <v>1</v>
      </c>
      <c r="F590" s="550" t="n">
        <f aca="false">SUM(F586:F589)</f>
        <v>4</v>
      </c>
      <c r="G590" s="417" t="n">
        <f aca="false">SUM(G586:G589)</f>
        <v>0.01</v>
      </c>
      <c r="H590" s="550" t="n">
        <f aca="false">SUM(H586:H589)</f>
        <v>95</v>
      </c>
      <c r="I590" s="550" t="n">
        <f aca="false">SUM(I586:I589)</f>
        <v>18</v>
      </c>
      <c r="J590" s="550" t="n">
        <f aca="false">SUM(J586:J589)</f>
        <v>113.01</v>
      </c>
      <c r="K590" s="417" t="n">
        <f aca="false">SUM(K586:K589)</f>
        <v>9</v>
      </c>
      <c r="L590" s="178"/>
      <c r="M590" s="178"/>
      <c r="N590" s="178"/>
      <c r="O590" s="178"/>
    </row>
    <row r="591" s="67" customFormat="true" ht="10.5" hidden="false" customHeight="true" outlineLevel="0" collapsed="false">
      <c r="A591" s="84"/>
      <c r="B591" s="87"/>
      <c r="C591" s="87"/>
      <c r="D591" s="87"/>
      <c r="E591" s="87"/>
      <c r="F591" s="87"/>
      <c r="G591" s="87"/>
      <c r="H591" s="87"/>
      <c r="I591" s="87"/>
      <c r="J591" s="87"/>
      <c r="K591" s="91"/>
    </row>
    <row r="592" s="67" customFormat="true" ht="17.1" hidden="false" customHeight="true" outlineLevel="0" collapsed="false">
      <c r="A592" s="89"/>
      <c r="B592" s="329" t="s">
        <v>625</v>
      </c>
      <c r="C592" s="329"/>
      <c r="D592" s="329"/>
      <c r="E592" s="329"/>
      <c r="F592" s="329"/>
      <c r="G592" s="329"/>
      <c r="H592" s="329"/>
      <c r="I592" s="329"/>
      <c r="J592" s="329"/>
      <c r="K592" s="91"/>
    </row>
    <row r="593" s="67" customFormat="true" ht="10.5" hidden="false" customHeight="true" outlineLevel="0" collapsed="false">
      <c r="A593" s="89"/>
      <c r="B593" s="92"/>
      <c r="C593" s="92"/>
      <c r="D593" s="92"/>
      <c r="E593" s="92"/>
      <c r="F593" s="92"/>
      <c r="G593" s="92"/>
      <c r="H593" s="92"/>
      <c r="I593" s="92"/>
      <c r="J593" s="92"/>
      <c r="K593" s="91"/>
    </row>
    <row r="594" s="67" customFormat="true" ht="32.25" hidden="false" customHeight="true" outlineLevel="0" collapsed="false">
      <c r="A594" s="94" t="n">
        <v>1</v>
      </c>
      <c r="B594" s="223" t="s">
        <v>660</v>
      </c>
      <c r="C594" s="213" t="s">
        <v>51</v>
      </c>
      <c r="D594" s="213" t="n">
        <v>1</v>
      </c>
      <c r="E594" s="213" t="s">
        <v>51</v>
      </c>
      <c r="F594" s="94" t="n">
        <v>1</v>
      </c>
      <c r="G594" s="213" t="s">
        <v>51</v>
      </c>
      <c r="H594" s="189" t="n">
        <v>6.8</v>
      </c>
      <c r="I594" s="213" t="s">
        <v>51</v>
      </c>
      <c r="J594" s="271" t="n">
        <f aca="false">SUM(G594:I594)</f>
        <v>6.8</v>
      </c>
      <c r="K594" s="94" t="n">
        <v>1</v>
      </c>
      <c r="L594" s="213"/>
      <c r="M594" s="99" t="s">
        <v>661</v>
      </c>
      <c r="N594" s="213"/>
      <c r="O594" s="224"/>
    </row>
    <row r="595" s="67" customFormat="true" ht="32.25" hidden="false" customHeight="true" outlineLevel="0" collapsed="false">
      <c r="A595" s="94" t="n">
        <v>2</v>
      </c>
      <c r="B595" s="95" t="s">
        <v>662</v>
      </c>
      <c r="C595" s="188" t="s">
        <v>51</v>
      </c>
      <c r="D595" s="213" t="n">
        <v>1</v>
      </c>
      <c r="E595" s="188" t="s">
        <v>51</v>
      </c>
      <c r="F595" s="94" t="n">
        <v>1</v>
      </c>
      <c r="G595" s="188" t="s">
        <v>51</v>
      </c>
      <c r="H595" s="189" t="n">
        <v>1</v>
      </c>
      <c r="I595" s="188" t="s">
        <v>51</v>
      </c>
      <c r="J595" s="271" t="n">
        <f aca="false">SUM(G595:I595)</f>
        <v>1</v>
      </c>
      <c r="K595" s="94" t="n">
        <v>1</v>
      </c>
      <c r="L595" s="213"/>
      <c r="M595" s="99" t="s">
        <v>663</v>
      </c>
      <c r="N595" s="213"/>
      <c r="O595" s="224"/>
    </row>
    <row r="596" s="67" customFormat="true" ht="46.5" hidden="false" customHeight="true" outlineLevel="0" collapsed="false">
      <c r="A596" s="94" t="n">
        <v>3</v>
      </c>
      <c r="B596" s="223" t="s">
        <v>664</v>
      </c>
      <c r="C596" s="188" t="s">
        <v>51</v>
      </c>
      <c r="D596" s="94" t="n">
        <v>2</v>
      </c>
      <c r="E596" s="188" t="s">
        <v>51</v>
      </c>
      <c r="F596" s="94" t="n">
        <v>2</v>
      </c>
      <c r="G596" s="188" t="s">
        <v>51</v>
      </c>
      <c r="H596" s="189" t="n">
        <v>6.5</v>
      </c>
      <c r="I596" s="188" t="s">
        <v>51</v>
      </c>
      <c r="J596" s="271" t="n">
        <f aca="false">SUM(G596:I596)</f>
        <v>6.5</v>
      </c>
      <c r="K596" s="94" t="n">
        <v>2</v>
      </c>
      <c r="L596" s="274" t="s">
        <v>238</v>
      </c>
      <c r="M596" s="99" t="s">
        <v>665</v>
      </c>
      <c r="N596" s="213"/>
      <c r="O596" s="224"/>
    </row>
    <row r="597" s="67" customFormat="true" ht="17.25" hidden="false" customHeight="true" outlineLevel="0" collapsed="false">
      <c r="A597" s="319" t="s">
        <v>138</v>
      </c>
      <c r="B597" s="319"/>
      <c r="C597" s="194" t="s">
        <v>51</v>
      </c>
      <c r="D597" s="147" t="n">
        <f aca="false">SUM(D594:D596)</f>
        <v>4</v>
      </c>
      <c r="E597" s="209" t="s">
        <v>51</v>
      </c>
      <c r="F597" s="147" t="n">
        <f aca="false">SUM(F594:F596)</f>
        <v>4</v>
      </c>
      <c r="G597" s="209" t="s">
        <v>51</v>
      </c>
      <c r="H597" s="198" t="n">
        <f aca="false">SUM(H594:H596)</f>
        <v>14.3</v>
      </c>
      <c r="I597" s="209" t="s">
        <v>51</v>
      </c>
      <c r="J597" s="313" t="n">
        <f aca="false">SUM(J594:J596)</f>
        <v>14.3</v>
      </c>
      <c r="K597" s="259" t="n">
        <f aca="false">SUM(K594:K596)</f>
        <v>4</v>
      </c>
      <c r="L597" s="92"/>
    </row>
    <row r="598" s="67" customFormat="true" ht="6.75" hidden="false" customHeight="true" outlineLevel="0" collapsed="false">
      <c r="A598" s="89"/>
      <c r="B598" s="92"/>
      <c r="C598" s="92"/>
      <c r="D598" s="92"/>
      <c r="E598" s="92"/>
      <c r="F598" s="92"/>
      <c r="G598" s="92"/>
      <c r="H598" s="92"/>
      <c r="I598" s="92"/>
      <c r="J598" s="92"/>
      <c r="K598" s="91"/>
    </row>
    <row r="599" s="67" customFormat="true" ht="21.75" hidden="false" customHeight="true" outlineLevel="0" collapsed="false">
      <c r="A599" s="551" t="s">
        <v>666</v>
      </c>
      <c r="B599" s="551"/>
      <c r="C599" s="551"/>
      <c r="D599" s="551"/>
      <c r="E599" s="551"/>
      <c r="F599" s="551"/>
      <c r="G599" s="551"/>
      <c r="H599" s="551"/>
      <c r="I599" s="551"/>
      <c r="J599" s="551"/>
      <c r="K599" s="91"/>
    </row>
    <row r="600" s="67" customFormat="true" ht="8.25" hidden="false" customHeight="true" outlineLevel="0" collapsed="false">
      <c r="A600" s="128"/>
      <c r="B600" s="211"/>
      <c r="C600" s="211"/>
      <c r="D600" s="211"/>
      <c r="E600" s="211"/>
      <c r="F600" s="211"/>
      <c r="G600" s="211"/>
      <c r="H600" s="211"/>
      <c r="I600" s="211"/>
      <c r="J600" s="211"/>
      <c r="K600" s="306"/>
    </row>
    <row r="601" s="67" customFormat="true" ht="7.5" hidden="false" customHeight="true" outlineLevel="0" collapsed="false">
      <c r="A601" s="89"/>
      <c r="B601" s="92"/>
      <c r="C601" s="92"/>
      <c r="D601" s="92"/>
      <c r="E601" s="92"/>
      <c r="F601" s="92"/>
      <c r="G601" s="92"/>
      <c r="H601" s="92"/>
      <c r="I601" s="92"/>
      <c r="J601" s="92"/>
      <c r="K601" s="91"/>
    </row>
    <row r="602" s="67" customFormat="true" ht="17.1" hidden="false" customHeight="true" outlineLevel="0" collapsed="false">
      <c r="A602" s="113" t="s">
        <v>667</v>
      </c>
      <c r="B602" s="113"/>
      <c r="C602" s="113"/>
      <c r="D602" s="113"/>
      <c r="E602" s="113"/>
      <c r="F602" s="113"/>
      <c r="G602" s="113"/>
      <c r="H602" s="113"/>
      <c r="I602" s="113"/>
      <c r="J602" s="113"/>
      <c r="K602" s="91"/>
    </row>
    <row r="603" s="67" customFormat="true" ht="7.5" hidden="false" customHeight="true" outlineLevel="0" collapsed="false">
      <c r="A603" s="89"/>
      <c r="B603" s="92"/>
      <c r="C603" s="92"/>
      <c r="D603" s="92"/>
      <c r="E603" s="92"/>
      <c r="F603" s="92"/>
      <c r="G603" s="92"/>
      <c r="H603" s="92"/>
      <c r="I603" s="92"/>
      <c r="J603" s="92"/>
      <c r="K603" s="91"/>
    </row>
    <row r="604" s="67" customFormat="true" ht="29.25" hidden="false" customHeight="false" outlineLevel="0" collapsed="false">
      <c r="A604" s="94" t="n">
        <v>1</v>
      </c>
      <c r="B604" s="95" t="s">
        <v>668</v>
      </c>
      <c r="C604" s="94" t="s">
        <v>51</v>
      </c>
      <c r="D604" s="94" t="s">
        <v>51</v>
      </c>
      <c r="E604" s="94" t="s">
        <v>51</v>
      </c>
      <c r="F604" s="94" t="n">
        <v>1</v>
      </c>
      <c r="G604" s="94" t="s">
        <v>51</v>
      </c>
      <c r="H604" s="189" t="n">
        <v>122</v>
      </c>
      <c r="I604" s="94" t="s">
        <v>51</v>
      </c>
      <c r="J604" s="271" t="n">
        <f aca="false">SUM(G604:I604)</f>
        <v>122</v>
      </c>
      <c r="K604" s="94" t="n">
        <v>1</v>
      </c>
      <c r="L604" s="54"/>
      <c r="M604" s="176" t="s">
        <v>669</v>
      </c>
      <c r="N604" s="145"/>
      <c r="O604" s="145"/>
    </row>
    <row r="605" s="67" customFormat="true" ht="18" hidden="false" customHeight="true" outlineLevel="0" collapsed="false">
      <c r="A605" s="319" t="s">
        <v>138</v>
      </c>
      <c r="B605" s="319"/>
      <c r="C605" s="195" t="s">
        <v>51</v>
      </c>
      <c r="D605" s="195" t="s">
        <v>51</v>
      </c>
      <c r="E605" s="209" t="s">
        <v>51</v>
      </c>
      <c r="F605" s="209" t="n">
        <f aca="false">SUM(F604)</f>
        <v>1</v>
      </c>
      <c r="G605" s="209" t="s">
        <v>51</v>
      </c>
      <c r="H605" s="229" t="n">
        <f aca="false">SUM(H604)</f>
        <v>122</v>
      </c>
      <c r="I605" s="209" t="s">
        <v>51</v>
      </c>
      <c r="J605" s="231" t="n">
        <f aca="false">SUM(J604)</f>
        <v>122</v>
      </c>
      <c r="K605" s="209" t="n">
        <f aca="false">SUM(K604)</f>
        <v>1</v>
      </c>
      <c r="L605" s="112"/>
      <c r="M605" s="112"/>
    </row>
    <row r="606" s="67" customFormat="true" ht="12" hidden="false" customHeight="true" outlineLevel="0" collapsed="false">
      <c r="A606" s="89"/>
      <c r="B606" s="92"/>
      <c r="C606" s="92"/>
      <c r="D606" s="92"/>
      <c r="E606" s="92"/>
      <c r="F606" s="92"/>
      <c r="G606" s="92"/>
      <c r="H606" s="92"/>
      <c r="I606" s="92"/>
      <c r="J606" s="92"/>
      <c r="K606" s="91"/>
    </row>
    <row r="607" s="67" customFormat="true" ht="15" hidden="false" customHeight="true" outlineLevel="0" collapsed="false">
      <c r="A607" s="89"/>
      <c r="B607" s="329" t="s">
        <v>635</v>
      </c>
      <c r="C607" s="329"/>
      <c r="D607" s="329"/>
      <c r="E607" s="329"/>
      <c r="F607" s="329"/>
      <c r="G607" s="329"/>
      <c r="H607" s="329"/>
      <c r="I607" s="329"/>
      <c r="J607" s="329"/>
      <c r="K607" s="91"/>
    </row>
    <row r="608" s="67" customFormat="true" ht="12" hidden="false" customHeight="true" outlineLevel="0" collapsed="false">
      <c r="A608" s="128"/>
      <c r="B608" s="211"/>
      <c r="C608" s="211"/>
      <c r="D608" s="211"/>
      <c r="E608" s="211"/>
      <c r="F608" s="211"/>
      <c r="G608" s="211"/>
      <c r="H608" s="211"/>
      <c r="I608" s="211"/>
      <c r="J608" s="211"/>
      <c r="K608" s="306"/>
    </row>
    <row r="609" s="318" customFormat="true" ht="44.25" hidden="false" customHeight="true" outlineLevel="0" collapsed="false">
      <c r="A609" s="94" t="n">
        <v>1</v>
      </c>
      <c r="B609" s="223" t="s">
        <v>670</v>
      </c>
      <c r="C609" s="188" t="s">
        <v>51</v>
      </c>
      <c r="D609" s="213" t="n">
        <v>1</v>
      </c>
      <c r="E609" s="188" t="s">
        <v>51</v>
      </c>
      <c r="F609" s="94" t="n">
        <v>1</v>
      </c>
      <c r="G609" s="188" t="s">
        <v>51</v>
      </c>
      <c r="H609" s="94" t="n">
        <v>105.89</v>
      </c>
      <c r="I609" s="213" t="s">
        <v>51</v>
      </c>
      <c r="J609" s="94" t="n">
        <v>105.89</v>
      </c>
      <c r="K609" s="94" t="n">
        <v>1</v>
      </c>
      <c r="L609" s="99"/>
      <c r="M609" s="99" t="s">
        <v>671</v>
      </c>
      <c r="N609" s="99"/>
      <c r="O609" s="224"/>
    </row>
    <row r="610" s="318" customFormat="true" ht="31.5" hidden="false" customHeight="true" outlineLevel="0" collapsed="false">
      <c r="A610" s="94" t="n">
        <v>2</v>
      </c>
      <c r="B610" s="95" t="s">
        <v>672</v>
      </c>
      <c r="C610" s="188" t="s">
        <v>51</v>
      </c>
      <c r="D610" s="188" t="n">
        <v>1</v>
      </c>
      <c r="E610" s="188" t="s">
        <v>51</v>
      </c>
      <c r="F610" s="188" t="n">
        <v>1</v>
      </c>
      <c r="G610" s="188" t="s">
        <v>51</v>
      </c>
      <c r="H610" s="290" t="n">
        <v>65.6</v>
      </c>
      <c r="I610" s="188" t="s">
        <v>51</v>
      </c>
      <c r="J610" s="271" t="n">
        <v>65.6</v>
      </c>
      <c r="K610" s="94" t="n">
        <v>1</v>
      </c>
      <c r="L610" s="99"/>
      <c r="M610" s="99" t="s">
        <v>673</v>
      </c>
      <c r="N610" s="99"/>
      <c r="O610" s="224"/>
    </row>
    <row r="611" s="67" customFormat="true" ht="20.25" hidden="false" customHeight="true" outlineLevel="0" collapsed="false">
      <c r="A611" s="319" t="s">
        <v>138</v>
      </c>
      <c r="B611" s="319"/>
      <c r="C611" s="237" t="s">
        <v>51</v>
      </c>
      <c r="D611" s="209" t="n">
        <f aca="false">SUM(D609:D610)</f>
        <v>2</v>
      </c>
      <c r="E611" s="209" t="s">
        <v>51</v>
      </c>
      <c r="F611" s="209" t="n">
        <f aca="false">SUM(F609:F610)</f>
        <v>2</v>
      </c>
      <c r="G611" s="209" t="s">
        <v>51</v>
      </c>
      <c r="H611" s="229" t="n">
        <f aca="false">SUM(H609:H610)</f>
        <v>171.49</v>
      </c>
      <c r="I611" s="209" t="s">
        <v>51</v>
      </c>
      <c r="J611" s="229" t="n">
        <f aca="false">SUM(J609:J610)</f>
        <v>171.49</v>
      </c>
      <c r="K611" s="209" t="n">
        <f aca="false">SUM(K609:K610)</f>
        <v>2</v>
      </c>
      <c r="L611" s="92"/>
    </row>
    <row r="612" s="67" customFormat="true" ht="12" hidden="false" customHeight="true" outlineLevel="0" collapsed="false">
      <c r="A612" s="552"/>
      <c r="B612" s="529"/>
      <c r="C612" s="529"/>
      <c r="D612" s="529"/>
      <c r="E612" s="529"/>
      <c r="F612" s="529"/>
      <c r="G612" s="529"/>
      <c r="H612" s="529"/>
      <c r="I612" s="529"/>
      <c r="J612" s="529"/>
      <c r="K612" s="518"/>
    </row>
    <row r="613" s="67" customFormat="true" ht="21" hidden="false" customHeight="true" outlineLevel="0" collapsed="false">
      <c r="A613" s="553"/>
      <c r="B613" s="90" t="s">
        <v>674</v>
      </c>
      <c r="C613" s="90"/>
      <c r="D613" s="90"/>
      <c r="E613" s="90"/>
      <c r="F613" s="90"/>
      <c r="G613" s="90"/>
      <c r="H613" s="90"/>
      <c r="I613" s="90"/>
      <c r="J613" s="90"/>
      <c r="K613" s="91"/>
    </row>
    <row r="614" s="67" customFormat="true" ht="6.75" hidden="false" customHeight="true" outlineLevel="0" collapsed="false">
      <c r="A614" s="128"/>
      <c r="B614" s="211"/>
      <c r="C614" s="211"/>
      <c r="D614" s="211"/>
      <c r="E614" s="211"/>
      <c r="F614" s="211"/>
      <c r="G614" s="211"/>
      <c r="H614" s="211"/>
      <c r="I614" s="211"/>
      <c r="J614" s="211"/>
      <c r="K614" s="306"/>
    </row>
    <row r="615" s="67" customFormat="true" ht="0.75" hidden="false" customHeight="true" outlineLevel="0" collapsed="false">
      <c r="A615" s="89"/>
      <c r="B615" s="92"/>
      <c r="C615" s="92"/>
      <c r="D615" s="92"/>
      <c r="E615" s="92"/>
      <c r="F615" s="92"/>
      <c r="G615" s="92"/>
      <c r="H615" s="92"/>
      <c r="I615" s="92"/>
      <c r="J615" s="92"/>
      <c r="K615" s="91"/>
    </row>
    <row r="616" s="67" customFormat="true" ht="21" hidden="false" customHeight="true" outlineLevel="0" collapsed="false">
      <c r="A616" s="89"/>
      <c r="B616" s="329" t="s">
        <v>675</v>
      </c>
      <c r="C616" s="329"/>
      <c r="D616" s="329"/>
      <c r="E616" s="329"/>
      <c r="F616" s="329"/>
      <c r="G616" s="329"/>
      <c r="H616" s="329"/>
      <c r="I616" s="329"/>
      <c r="J616" s="329"/>
      <c r="K616" s="91"/>
    </row>
    <row r="617" s="67" customFormat="true" ht="7.5" hidden="false" customHeight="true" outlineLevel="0" collapsed="false">
      <c r="A617" s="128"/>
      <c r="B617" s="211"/>
      <c r="C617" s="211"/>
      <c r="D617" s="211"/>
      <c r="E617" s="211"/>
      <c r="F617" s="211"/>
      <c r="G617" s="211"/>
      <c r="H617" s="211"/>
      <c r="I617" s="211"/>
      <c r="J617" s="211"/>
      <c r="K617" s="91"/>
    </row>
    <row r="618" s="67" customFormat="true" ht="153.75" hidden="false" customHeight="true" outlineLevel="0" collapsed="false">
      <c r="A618" s="202" t="n">
        <v>1</v>
      </c>
      <c r="B618" s="95" t="s">
        <v>676</v>
      </c>
      <c r="C618" s="346" t="s">
        <v>51</v>
      </c>
      <c r="D618" s="97" t="n">
        <v>10</v>
      </c>
      <c r="E618" s="97" t="n">
        <v>677</v>
      </c>
      <c r="F618" s="97" t="n">
        <v>1</v>
      </c>
      <c r="G618" s="97" t="n">
        <v>133.73</v>
      </c>
      <c r="H618" s="175" t="n">
        <v>47.0768</v>
      </c>
      <c r="I618" s="101" t="s">
        <v>51</v>
      </c>
      <c r="J618" s="175" t="n">
        <v>180.8068</v>
      </c>
      <c r="K618" s="94" t="n">
        <v>10</v>
      </c>
      <c r="L618" s="94"/>
      <c r="M618" s="99" t="s">
        <v>677</v>
      </c>
      <c r="N618" s="214"/>
      <c r="O618" s="214"/>
    </row>
    <row r="619" s="67" customFormat="true" ht="31.5" hidden="false" customHeight="true" outlineLevel="0" collapsed="false">
      <c r="A619" s="202" t="n">
        <v>2</v>
      </c>
      <c r="B619" s="95" t="s">
        <v>678</v>
      </c>
      <c r="C619" s="346" t="s">
        <v>51</v>
      </c>
      <c r="D619" s="101" t="n">
        <v>2</v>
      </c>
      <c r="E619" s="101" t="n">
        <v>61</v>
      </c>
      <c r="F619" s="101" t="s">
        <v>51</v>
      </c>
      <c r="G619" s="101" t="n">
        <v>24.56</v>
      </c>
      <c r="H619" s="101" t="s">
        <v>51</v>
      </c>
      <c r="I619" s="101" t="s">
        <v>51</v>
      </c>
      <c r="J619" s="101" t="n">
        <v>24.56</v>
      </c>
      <c r="K619" s="94" t="n">
        <v>2</v>
      </c>
      <c r="L619" s="94"/>
      <c r="M619" s="213" t="s">
        <v>679</v>
      </c>
      <c r="N619" s="554"/>
      <c r="O619" s="554"/>
    </row>
    <row r="620" s="67" customFormat="true" ht="18" hidden="false" customHeight="true" outlineLevel="0" collapsed="false">
      <c r="A620" s="555"/>
      <c r="B620" s="193" t="s">
        <v>116</v>
      </c>
      <c r="C620" s="556" t="s">
        <v>51</v>
      </c>
      <c r="D620" s="557" t="n">
        <f aca="false">D618+D619</f>
        <v>12</v>
      </c>
      <c r="E620" s="557" t="n">
        <f aca="false">E618+E619</f>
        <v>738</v>
      </c>
      <c r="F620" s="557" t="n">
        <f aca="false">F618</f>
        <v>1</v>
      </c>
      <c r="G620" s="557" t="n">
        <f aca="false">G619+G618</f>
        <v>158.29</v>
      </c>
      <c r="H620" s="557" t="n">
        <f aca="false">H618</f>
        <v>47.0768</v>
      </c>
      <c r="I620" s="558" t="s">
        <v>51</v>
      </c>
      <c r="J620" s="559" t="n">
        <f aca="false">J619+J618</f>
        <v>205.3668</v>
      </c>
      <c r="K620" s="557" t="n">
        <f aca="false">K619+K618</f>
        <v>12</v>
      </c>
      <c r="L620" s="560"/>
      <c r="M620" s="561"/>
      <c r="N620" s="561"/>
      <c r="O620" s="562"/>
    </row>
    <row r="621" s="67" customFormat="true" ht="12" hidden="false" customHeight="true" outlineLevel="0" collapsed="false">
      <c r="A621" s="396"/>
      <c r="B621" s="397"/>
      <c r="C621" s="397"/>
      <c r="D621" s="398"/>
      <c r="E621" s="398"/>
      <c r="F621" s="398"/>
      <c r="G621" s="487"/>
      <c r="H621" s="487"/>
      <c r="I621" s="487"/>
      <c r="J621" s="87"/>
      <c r="K621" s="88"/>
    </row>
    <row r="622" s="67" customFormat="true" ht="17.1" hidden="false" customHeight="true" outlineLevel="0" collapsed="false">
      <c r="A622" s="89"/>
      <c r="B622" s="329" t="s">
        <v>680</v>
      </c>
      <c r="C622" s="329"/>
      <c r="D622" s="329"/>
      <c r="E622" s="329"/>
      <c r="F622" s="329"/>
      <c r="G622" s="329"/>
      <c r="H622" s="329"/>
      <c r="I622" s="329"/>
      <c r="J622" s="329"/>
      <c r="K622" s="91"/>
    </row>
    <row r="623" s="67" customFormat="true" ht="12" hidden="false" customHeight="true" outlineLevel="0" collapsed="false">
      <c r="A623" s="128"/>
      <c r="B623" s="211"/>
      <c r="C623" s="211"/>
      <c r="D623" s="211"/>
      <c r="E623" s="211"/>
      <c r="F623" s="211"/>
      <c r="G623" s="211"/>
      <c r="H623" s="211"/>
      <c r="I623" s="211"/>
      <c r="J623" s="211"/>
      <c r="K623" s="306"/>
    </row>
    <row r="624" s="178" customFormat="true" ht="45.75" hidden="false" customHeight="true" outlineLevel="0" collapsed="false">
      <c r="A624" s="114" t="n">
        <v>1</v>
      </c>
      <c r="B624" s="115" t="s">
        <v>681</v>
      </c>
      <c r="C624" s="100" t="s">
        <v>51</v>
      </c>
      <c r="D624" s="116" t="n">
        <v>3</v>
      </c>
      <c r="E624" s="116" t="n">
        <v>6</v>
      </c>
      <c r="F624" s="116" t="n">
        <v>1</v>
      </c>
      <c r="G624" s="346" t="n">
        <v>1.8428</v>
      </c>
      <c r="H624" s="346" t="n">
        <v>5</v>
      </c>
      <c r="I624" s="346" t="s">
        <v>51</v>
      </c>
      <c r="J624" s="346" t="n">
        <v>6.8428</v>
      </c>
      <c r="K624" s="116" t="n">
        <v>3</v>
      </c>
      <c r="L624" s="116"/>
      <c r="M624" s="118" t="s">
        <v>682</v>
      </c>
      <c r="N624" s="347"/>
      <c r="O624" s="347" t="s">
        <v>683</v>
      </c>
    </row>
    <row r="625" s="67" customFormat="true" ht="77.25" hidden="false" customHeight="true" outlineLevel="0" collapsed="false">
      <c r="A625" s="96" t="n">
        <v>2</v>
      </c>
      <c r="B625" s="563" t="s">
        <v>684</v>
      </c>
      <c r="C625" s="100" t="s">
        <v>51</v>
      </c>
      <c r="D625" s="158" t="n">
        <v>4</v>
      </c>
      <c r="E625" s="158" t="n">
        <v>16</v>
      </c>
      <c r="F625" s="158" t="s">
        <v>51</v>
      </c>
      <c r="G625" s="160" t="n">
        <v>14.8</v>
      </c>
      <c r="H625" s="160" t="s">
        <v>51</v>
      </c>
      <c r="I625" s="160" t="s">
        <v>51</v>
      </c>
      <c r="J625" s="160" t="n">
        <v>14.8</v>
      </c>
      <c r="K625" s="116" t="n">
        <v>4</v>
      </c>
      <c r="L625" s="116"/>
      <c r="M625" s="564" t="s">
        <v>685</v>
      </c>
      <c r="N625" s="172"/>
      <c r="O625" s="564" t="s">
        <v>686</v>
      </c>
    </row>
    <row r="626" s="67" customFormat="true" ht="242.25" hidden="false" customHeight="true" outlineLevel="0" collapsed="false">
      <c r="A626" s="96" t="n">
        <v>3</v>
      </c>
      <c r="B626" s="127" t="s">
        <v>687</v>
      </c>
      <c r="C626" s="100" t="s">
        <v>51</v>
      </c>
      <c r="D626" s="565" t="n">
        <v>37</v>
      </c>
      <c r="E626" s="565" t="n">
        <v>376</v>
      </c>
      <c r="F626" s="100" t="s">
        <v>51</v>
      </c>
      <c r="G626" s="100" t="n">
        <v>114.11</v>
      </c>
      <c r="H626" s="100" t="s">
        <v>51</v>
      </c>
      <c r="I626" s="100" t="s">
        <v>51</v>
      </c>
      <c r="J626" s="100" t="n">
        <v>114.11</v>
      </c>
      <c r="K626" s="565" t="n">
        <v>37</v>
      </c>
      <c r="L626" s="116"/>
      <c r="M626" s="118" t="s">
        <v>688</v>
      </c>
      <c r="N626" s="100"/>
      <c r="O626" s="347" t="s">
        <v>689</v>
      </c>
    </row>
    <row r="627" s="67" customFormat="true" ht="409.5" hidden="false" customHeight="true" outlineLevel="0" collapsed="false">
      <c r="A627" s="96" t="n">
        <v>4</v>
      </c>
      <c r="B627" s="566" t="s">
        <v>690</v>
      </c>
      <c r="C627" s="172" t="s">
        <v>51</v>
      </c>
      <c r="D627" s="188" t="n">
        <v>83</v>
      </c>
      <c r="E627" s="188" t="n">
        <v>689</v>
      </c>
      <c r="F627" s="100" t="s">
        <v>51</v>
      </c>
      <c r="G627" s="172" t="n">
        <v>173.08</v>
      </c>
      <c r="H627" s="100" t="s">
        <v>51</v>
      </c>
      <c r="I627" s="100" t="s">
        <v>51</v>
      </c>
      <c r="J627" s="172" t="n">
        <v>173.08</v>
      </c>
      <c r="K627" s="188" t="n">
        <v>83</v>
      </c>
      <c r="L627" s="116"/>
      <c r="M627" s="567" t="s">
        <v>691</v>
      </c>
      <c r="N627" s="567" t="s">
        <v>692</v>
      </c>
      <c r="O627" s="568" t="s">
        <v>693</v>
      </c>
    </row>
    <row r="628" s="67" customFormat="true" ht="26.25" hidden="false" customHeight="true" outlineLevel="0" collapsed="false">
      <c r="A628" s="569" t="s">
        <v>694</v>
      </c>
      <c r="B628" s="569"/>
      <c r="C628" s="569"/>
      <c r="D628" s="570" t="n">
        <f aca="false">SUM(D624:D627)</f>
        <v>127</v>
      </c>
      <c r="E628" s="570" t="n">
        <f aca="false">SUM(E624:E627)</f>
        <v>1087</v>
      </c>
      <c r="F628" s="570" t="n">
        <f aca="false">SUM(F624:F627)</f>
        <v>1</v>
      </c>
      <c r="G628" s="493" t="n">
        <f aca="false">SUM(G624:G627)</f>
        <v>303.8328</v>
      </c>
      <c r="H628" s="570" t="n">
        <f aca="false">SUM(H624:H627)</f>
        <v>5</v>
      </c>
      <c r="I628" s="563" t="s">
        <v>51</v>
      </c>
      <c r="J628" s="493" t="n">
        <f aca="false">SUM(J624:J627)</f>
        <v>308.8328</v>
      </c>
      <c r="K628" s="570" t="n">
        <f aca="false">SUM(K624:K627)</f>
        <v>127</v>
      </c>
      <c r="L628" s="571"/>
      <c r="M628" s="572" t="s">
        <v>695</v>
      </c>
      <c r="N628" s="572"/>
      <c r="O628" s="572"/>
    </row>
    <row r="629" s="67" customFormat="true" ht="12" hidden="false" customHeight="true" outlineLevel="0" collapsed="false">
      <c r="A629" s="89"/>
      <c r="B629" s="92"/>
      <c r="C629" s="92"/>
      <c r="D629" s="92"/>
      <c r="E629" s="92"/>
      <c r="F629" s="92"/>
      <c r="G629" s="92"/>
      <c r="H629" s="92"/>
      <c r="I629" s="92"/>
      <c r="J629" s="92"/>
      <c r="K629" s="91"/>
    </row>
    <row r="630" s="67" customFormat="true" ht="17.1" hidden="false" customHeight="true" outlineLevel="0" collapsed="false">
      <c r="A630" s="89"/>
      <c r="B630" s="329" t="s">
        <v>696</v>
      </c>
      <c r="C630" s="329"/>
      <c r="D630" s="329"/>
      <c r="E630" s="329"/>
      <c r="F630" s="329"/>
      <c r="G630" s="329"/>
      <c r="H630" s="329"/>
      <c r="I630" s="329"/>
      <c r="J630" s="329"/>
      <c r="K630" s="91"/>
    </row>
    <row r="631" s="67" customFormat="true" ht="12" hidden="false" customHeight="true" outlineLevel="0" collapsed="false">
      <c r="A631" s="89"/>
      <c r="B631" s="92"/>
      <c r="C631" s="92"/>
      <c r="D631" s="92"/>
      <c r="E631" s="92"/>
      <c r="F631" s="92"/>
      <c r="G631" s="92"/>
      <c r="H631" s="92"/>
      <c r="I631" s="92"/>
      <c r="J631" s="92"/>
      <c r="K631" s="91"/>
    </row>
    <row r="632" s="67" customFormat="true" ht="120.75" hidden="false" customHeight="true" outlineLevel="0" collapsed="false">
      <c r="A632" s="114" t="n">
        <v>1</v>
      </c>
      <c r="B632" s="95" t="s">
        <v>697</v>
      </c>
      <c r="C632" s="143" t="s">
        <v>51</v>
      </c>
      <c r="D632" s="213" t="n">
        <v>12</v>
      </c>
      <c r="E632" s="213" t="n">
        <v>127</v>
      </c>
      <c r="F632" s="213" t="s">
        <v>51</v>
      </c>
      <c r="G632" s="213" t="n">
        <v>16.89</v>
      </c>
      <c r="H632" s="213" t="s">
        <v>51</v>
      </c>
      <c r="I632" s="213" t="s">
        <v>51</v>
      </c>
      <c r="J632" s="213" t="n">
        <v>16.89</v>
      </c>
      <c r="K632" s="213" t="n">
        <v>12</v>
      </c>
      <c r="L632" s="99"/>
      <c r="M632" s="99" t="s">
        <v>698</v>
      </c>
      <c r="N632" s="262"/>
      <c r="O632" s="176" t="s">
        <v>699</v>
      </c>
    </row>
    <row r="633" s="67" customFormat="true" ht="225" hidden="false" customHeight="true" outlineLevel="0" collapsed="false">
      <c r="A633" s="157" t="n">
        <v>2</v>
      </c>
      <c r="B633" s="142" t="s">
        <v>700</v>
      </c>
      <c r="C633" s="143" t="s">
        <v>51</v>
      </c>
      <c r="D633" s="143" t="n">
        <v>47</v>
      </c>
      <c r="E633" s="143" t="n">
        <v>518</v>
      </c>
      <c r="F633" s="143" t="s">
        <v>51</v>
      </c>
      <c r="G633" s="143" t="n">
        <v>84.667</v>
      </c>
      <c r="H633" s="143" t="s">
        <v>51</v>
      </c>
      <c r="I633" s="143" t="s">
        <v>51</v>
      </c>
      <c r="J633" s="143" t="n">
        <v>84.667</v>
      </c>
      <c r="K633" s="213" t="n">
        <v>47</v>
      </c>
      <c r="L633" s="163" t="s">
        <v>701</v>
      </c>
      <c r="M633" s="99" t="s">
        <v>702</v>
      </c>
      <c r="N633" s="99" t="s">
        <v>701</v>
      </c>
      <c r="O633" s="99"/>
    </row>
    <row r="634" s="67" customFormat="true" ht="23.25" hidden="false" customHeight="true" outlineLevel="0" collapsed="false">
      <c r="A634" s="573" t="s">
        <v>138</v>
      </c>
      <c r="B634" s="573"/>
      <c r="C634" s="129" t="s">
        <v>51</v>
      </c>
      <c r="D634" s="350" t="n">
        <f aca="false">SUM(D632:D633)</f>
        <v>59</v>
      </c>
      <c r="E634" s="350" t="n">
        <f aca="false">SUM(E632:E633)</f>
        <v>645</v>
      </c>
      <c r="F634" s="153" t="s">
        <v>51</v>
      </c>
      <c r="G634" s="574" t="n">
        <f aca="false">SUM(G632:G633)</f>
        <v>101.557</v>
      </c>
      <c r="H634" s="153" t="s">
        <v>51</v>
      </c>
      <c r="I634" s="153" t="s">
        <v>51</v>
      </c>
      <c r="J634" s="575" t="n">
        <f aca="false">SUM(J632:J633)</f>
        <v>101.557</v>
      </c>
      <c r="K634" s="209" t="n">
        <f aca="false">SUM(K632:K633)</f>
        <v>59</v>
      </c>
    </row>
    <row r="635" s="67" customFormat="true" ht="12" hidden="false" customHeight="true" outlineLevel="0" collapsed="false">
      <c r="A635" s="84"/>
      <c r="B635" s="87"/>
      <c r="C635" s="87"/>
      <c r="D635" s="87"/>
      <c r="E635" s="87"/>
      <c r="F635" s="87"/>
      <c r="G635" s="87"/>
      <c r="H635" s="87"/>
      <c r="I635" s="87"/>
      <c r="J635" s="87"/>
      <c r="K635" s="91"/>
    </row>
    <row r="636" s="67" customFormat="true" ht="17.1" hidden="false" customHeight="true" outlineLevel="0" collapsed="false">
      <c r="A636" s="89"/>
      <c r="B636" s="329" t="s">
        <v>703</v>
      </c>
      <c r="C636" s="329"/>
      <c r="D636" s="329"/>
      <c r="E636" s="329"/>
      <c r="F636" s="329"/>
      <c r="G636" s="329"/>
      <c r="H636" s="329"/>
      <c r="I636" s="329"/>
      <c r="J636" s="329"/>
      <c r="K636" s="91"/>
    </row>
    <row r="637" s="67" customFormat="true" ht="12" hidden="false" customHeight="true" outlineLevel="0" collapsed="false">
      <c r="A637" s="128"/>
      <c r="B637" s="211"/>
      <c r="C637" s="211"/>
      <c r="D637" s="211"/>
      <c r="E637" s="211"/>
      <c r="F637" s="211"/>
      <c r="G637" s="211"/>
      <c r="H637" s="211"/>
      <c r="I637" s="211"/>
      <c r="J637" s="211"/>
      <c r="K637" s="91"/>
    </row>
    <row r="638" s="67" customFormat="true" ht="33" hidden="false" customHeight="true" outlineLevel="0" collapsed="false">
      <c r="A638" s="213" t="n">
        <v>1</v>
      </c>
      <c r="B638" s="217" t="s">
        <v>704</v>
      </c>
      <c r="C638" s="213" t="s">
        <v>51</v>
      </c>
      <c r="D638" s="213" t="n">
        <v>4</v>
      </c>
      <c r="E638" s="213" t="n">
        <v>4</v>
      </c>
      <c r="F638" s="213" t="s">
        <v>51</v>
      </c>
      <c r="G638" s="213" t="n">
        <v>0.84</v>
      </c>
      <c r="H638" s="213" t="s">
        <v>51</v>
      </c>
      <c r="I638" s="213" t="s">
        <v>51</v>
      </c>
      <c r="J638" s="213" t="n">
        <v>0.84</v>
      </c>
      <c r="K638" s="213" t="n">
        <v>2</v>
      </c>
      <c r="L638" s="99"/>
      <c r="M638" s="99" t="s">
        <v>705</v>
      </c>
      <c r="N638" s="576"/>
      <c r="O638" s="576"/>
    </row>
    <row r="639" s="67" customFormat="true" ht="30.75" hidden="false" customHeight="true" outlineLevel="0" collapsed="false">
      <c r="A639" s="213" t="n">
        <v>2</v>
      </c>
      <c r="B639" s="217" t="s">
        <v>706</v>
      </c>
      <c r="C639" s="213" t="s">
        <v>51</v>
      </c>
      <c r="D639" s="213" t="n">
        <v>7</v>
      </c>
      <c r="E639" s="213" t="n">
        <v>25</v>
      </c>
      <c r="F639" s="213" t="s">
        <v>51</v>
      </c>
      <c r="G639" s="101" t="n">
        <v>2.02</v>
      </c>
      <c r="H639" s="213" t="s">
        <v>51</v>
      </c>
      <c r="I639" s="213" t="s">
        <v>51</v>
      </c>
      <c r="J639" s="101" t="n">
        <v>2.02</v>
      </c>
      <c r="K639" s="213" t="n">
        <v>1</v>
      </c>
      <c r="L639" s="99"/>
      <c r="M639" s="99" t="s">
        <v>707</v>
      </c>
      <c r="N639" s="576"/>
      <c r="O639" s="576"/>
    </row>
    <row r="640" s="67" customFormat="true" ht="31.5" hidden="false" customHeight="true" outlineLevel="0" collapsed="false">
      <c r="A640" s="213" t="n">
        <v>3</v>
      </c>
      <c r="B640" s="217" t="s">
        <v>387</v>
      </c>
      <c r="C640" s="213" t="s">
        <v>51</v>
      </c>
      <c r="D640" s="213" t="n">
        <v>3</v>
      </c>
      <c r="E640" s="213" t="n">
        <v>18</v>
      </c>
      <c r="F640" s="213" t="s">
        <v>51</v>
      </c>
      <c r="G640" s="213" t="n">
        <v>0.64</v>
      </c>
      <c r="H640" s="213" t="s">
        <v>51</v>
      </c>
      <c r="I640" s="213" t="s">
        <v>51</v>
      </c>
      <c r="J640" s="213" t="n">
        <v>0.64</v>
      </c>
      <c r="K640" s="213" t="n">
        <v>2</v>
      </c>
      <c r="L640" s="99"/>
      <c r="M640" s="99" t="s">
        <v>708</v>
      </c>
      <c r="N640" s="576"/>
      <c r="O640" s="576"/>
    </row>
    <row r="641" s="67" customFormat="true" ht="48.75" hidden="false" customHeight="true" outlineLevel="0" collapsed="false">
      <c r="A641" s="213" t="n">
        <v>4</v>
      </c>
      <c r="B641" s="217" t="s">
        <v>709</v>
      </c>
      <c r="C641" s="213" t="s">
        <v>51</v>
      </c>
      <c r="D641" s="213" t="n">
        <v>3</v>
      </c>
      <c r="E641" s="213" t="n">
        <v>13</v>
      </c>
      <c r="F641" s="213" t="s">
        <v>51</v>
      </c>
      <c r="G641" s="213" t="n">
        <v>2.027</v>
      </c>
      <c r="H641" s="213" t="s">
        <v>51</v>
      </c>
      <c r="I641" s="213" t="s">
        <v>51</v>
      </c>
      <c r="J641" s="213" t="n">
        <v>2.027</v>
      </c>
      <c r="K641" s="213" t="n">
        <v>2</v>
      </c>
      <c r="L641" s="99"/>
      <c r="M641" s="99" t="s">
        <v>710</v>
      </c>
      <c r="N641" s="576"/>
      <c r="O641" s="576"/>
    </row>
    <row r="642" s="67" customFormat="true" ht="24" hidden="false" customHeight="true" outlineLevel="0" collapsed="false">
      <c r="A642" s="319" t="s">
        <v>138</v>
      </c>
      <c r="B642" s="319"/>
      <c r="C642" s="217" t="s">
        <v>51</v>
      </c>
      <c r="D642" s="153" t="n">
        <v>17</v>
      </c>
      <c r="E642" s="153" t="n">
        <v>60</v>
      </c>
      <c r="F642" s="153" t="s">
        <v>51</v>
      </c>
      <c r="G642" s="153" t="n">
        <v>5.527</v>
      </c>
      <c r="H642" s="153" t="s">
        <v>51</v>
      </c>
      <c r="I642" s="153" t="s">
        <v>51</v>
      </c>
      <c r="J642" s="153" t="n">
        <v>5.527</v>
      </c>
      <c r="K642" s="153" t="n">
        <v>7</v>
      </c>
      <c r="L642" s="268"/>
    </row>
    <row r="643" s="67" customFormat="true" ht="12" hidden="false" customHeight="true" outlineLevel="0" collapsed="false">
      <c r="A643" s="89"/>
      <c r="B643" s="92"/>
      <c r="C643" s="92"/>
      <c r="D643" s="92"/>
      <c r="E643" s="92"/>
      <c r="F643" s="92"/>
      <c r="G643" s="92"/>
      <c r="H643" s="92"/>
      <c r="I643" s="92"/>
      <c r="J643" s="92"/>
      <c r="K643" s="91"/>
    </row>
    <row r="644" s="67" customFormat="true" ht="17.1" hidden="false" customHeight="true" outlineLevel="0" collapsed="false">
      <c r="A644" s="89"/>
      <c r="B644" s="329" t="s">
        <v>711</v>
      </c>
      <c r="C644" s="329"/>
      <c r="D644" s="329"/>
      <c r="E644" s="329"/>
      <c r="F644" s="329"/>
      <c r="G644" s="329"/>
      <c r="H644" s="329"/>
      <c r="I644" s="329"/>
      <c r="J644" s="329"/>
      <c r="K644" s="91"/>
    </row>
    <row r="645" s="67" customFormat="true" ht="12" hidden="false" customHeight="true" outlineLevel="0" collapsed="false">
      <c r="A645" s="128"/>
      <c r="B645" s="211"/>
      <c r="C645" s="211"/>
      <c r="D645" s="211"/>
      <c r="E645" s="211"/>
      <c r="F645" s="211"/>
      <c r="G645" s="211"/>
      <c r="H645" s="211"/>
      <c r="I645" s="211"/>
      <c r="J645" s="211"/>
      <c r="K645" s="91"/>
    </row>
    <row r="646" s="67" customFormat="true" ht="31.5" hidden="false" customHeight="true" outlineLevel="0" collapsed="false">
      <c r="A646" s="370" t="n">
        <v>1</v>
      </c>
      <c r="B646" s="577" t="s">
        <v>596</v>
      </c>
      <c r="C646" s="188" t="s">
        <v>51</v>
      </c>
      <c r="D646" s="370" t="n">
        <v>3</v>
      </c>
      <c r="E646" s="370" t="n">
        <v>12</v>
      </c>
      <c r="F646" s="188" t="s">
        <v>51</v>
      </c>
      <c r="G646" s="386" t="n">
        <v>0.78</v>
      </c>
      <c r="H646" s="188" t="s">
        <v>51</v>
      </c>
      <c r="I646" s="188" t="s">
        <v>51</v>
      </c>
      <c r="J646" s="297" t="n">
        <f aca="false">SUM(G646:I646)</f>
        <v>0.78</v>
      </c>
      <c r="K646" s="94" t="n">
        <v>12</v>
      </c>
      <c r="L646" s="94"/>
      <c r="M646" s="54" t="s">
        <v>712</v>
      </c>
      <c r="N646" s="54"/>
      <c r="O646" s="578"/>
    </row>
    <row r="647" s="67" customFormat="true" ht="21.75" hidden="false" customHeight="true" outlineLevel="0" collapsed="false">
      <c r="A647" s="213" t="n">
        <v>2</v>
      </c>
      <c r="B647" s="217" t="s">
        <v>598</v>
      </c>
      <c r="C647" s="188" t="s">
        <v>51</v>
      </c>
      <c r="D647" s="213" t="n">
        <v>8</v>
      </c>
      <c r="E647" s="213" t="n">
        <v>12</v>
      </c>
      <c r="F647" s="188" t="s">
        <v>51</v>
      </c>
      <c r="G647" s="174" t="n">
        <v>1.39</v>
      </c>
      <c r="H647" s="188" t="s">
        <v>51</v>
      </c>
      <c r="I647" s="188" t="s">
        <v>51</v>
      </c>
      <c r="J647" s="271" t="n">
        <f aca="false">SUM(G647:I647)</f>
        <v>1.39</v>
      </c>
      <c r="K647" s="94" t="n">
        <v>12</v>
      </c>
      <c r="L647" s="213" t="s">
        <v>713</v>
      </c>
      <c r="M647" s="54" t="s">
        <v>714</v>
      </c>
      <c r="N647" s="54" t="s">
        <v>601</v>
      </c>
      <c r="O647" s="54"/>
    </row>
    <row r="648" s="67" customFormat="true" ht="17.25" hidden="false" customHeight="true" outlineLevel="0" collapsed="false">
      <c r="A648" s="213" t="n">
        <v>3</v>
      </c>
      <c r="B648" s="217" t="s">
        <v>715</v>
      </c>
      <c r="C648" s="188" t="s">
        <v>51</v>
      </c>
      <c r="D648" s="213" t="n">
        <v>2</v>
      </c>
      <c r="E648" s="213" t="n">
        <v>10</v>
      </c>
      <c r="F648" s="188" t="s">
        <v>51</v>
      </c>
      <c r="G648" s="174" t="n">
        <v>0.81</v>
      </c>
      <c r="H648" s="188" t="s">
        <v>51</v>
      </c>
      <c r="I648" s="188" t="s">
        <v>51</v>
      </c>
      <c r="J648" s="271" t="n">
        <f aca="false">SUM(G648:I648)</f>
        <v>0.81</v>
      </c>
      <c r="K648" s="94" t="n">
        <v>10</v>
      </c>
      <c r="L648" s="94"/>
      <c r="M648" s="54" t="s">
        <v>716</v>
      </c>
      <c r="N648" s="54"/>
      <c r="O648" s="99"/>
    </row>
    <row r="649" s="67" customFormat="true" ht="19.5" hidden="false" customHeight="true" outlineLevel="0" collapsed="false">
      <c r="A649" s="54"/>
      <c r="B649" s="319" t="s">
        <v>116</v>
      </c>
      <c r="C649" s="196" t="s">
        <v>51</v>
      </c>
      <c r="D649" s="391" t="n">
        <f aca="false">SUM(D646:D648)</f>
        <v>13</v>
      </c>
      <c r="E649" s="391" t="n">
        <f aca="false">SUM(E646:E648)</f>
        <v>34</v>
      </c>
      <c r="F649" s="196" t="s">
        <v>51</v>
      </c>
      <c r="G649" s="393" t="n">
        <v>2.98</v>
      </c>
      <c r="H649" s="196" t="s">
        <v>51</v>
      </c>
      <c r="I649" s="196" t="s">
        <v>51</v>
      </c>
      <c r="J649" s="394" t="n">
        <v>2.98</v>
      </c>
      <c r="K649" s="195" t="n">
        <v>34</v>
      </c>
      <c r="L649" s="54"/>
      <c r="M649" s="54"/>
      <c r="N649" s="54"/>
      <c r="O649" s="578"/>
    </row>
    <row r="650" s="67" customFormat="true" ht="12" hidden="false" customHeight="true" outlineLevel="0" collapsed="false">
      <c r="A650" s="84"/>
      <c r="B650" s="87"/>
      <c r="C650" s="87"/>
      <c r="D650" s="87"/>
      <c r="E650" s="87"/>
      <c r="F650" s="87"/>
      <c r="G650" s="87"/>
      <c r="H650" s="87"/>
      <c r="I650" s="87"/>
      <c r="J650" s="87"/>
      <c r="K650" s="91"/>
    </row>
    <row r="651" s="67" customFormat="true" ht="0.75" hidden="false" customHeight="true" outlineLevel="0" collapsed="false">
      <c r="A651" s="89"/>
      <c r="B651" s="92"/>
      <c r="C651" s="92"/>
      <c r="D651" s="92"/>
      <c r="E651" s="92"/>
      <c r="F651" s="92"/>
      <c r="G651" s="92"/>
      <c r="H651" s="92"/>
      <c r="I651" s="92"/>
      <c r="J651" s="92"/>
      <c r="K651" s="91"/>
    </row>
    <row r="652" s="67" customFormat="true" ht="17.1" hidden="false" customHeight="true" outlineLevel="0" collapsed="false">
      <c r="A652" s="89"/>
      <c r="B652" s="329" t="s">
        <v>717</v>
      </c>
      <c r="C652" s="329"/>
      <c r="D652" s="329"/>
      <c r="E652" s="329"/>
      <c r="F652" s="329"/>
      <c r="G652" s="329"/>
      <c r="H652" s="329"/>
      <c r="I652" s="329"/>
      <c r="J652" s="329"/>
      <c r="K652" s="91"/>
    </row>
    <row r="653" s="67" customFormat="true" ht="8.25" hidden="false" customHeight="true" outlineLevel="0" collapsed="false">
      <c r="A653" s="128"/>
      <c r="B653" s="92"/>
      <c r="C653" s="92"/>
      <c r="D653" s="92"/>
      <c r="E653" s="92"/>
      <c r="F653" s="92"/>
      <c r="G653" s="92"/>
      <c r="H653" s="92"/>
      <c r="I653" s="92"/>
      <c r="J653" s="92"/>
      <c r="K653" s="91"/>
    </row>
    <row r="654" s="67" customFormat="true" ht="30.75" hidden="false" customHeight="true" outlineLevel="0" collapsed="false">
      <c r="A654" s="282" t="n">
        <v>1</v>
      </c>
      <c r="B654" s="401" t="s">
        <v>718</v>
      </c>
      <c r="C654" s="188" t="s">
        <v>51</v>
      </c>
      <c r="D654" s="401" t="n">
        <v>2</v>
      </c>
      <c r="E654" s="401" t="n">
        <v>5</v>
      </c>
      <c r="F654" s="402" t="s">
        <v>51</v>
      </c>
      <c r="G654" s="401" t="n">
        <v>1.25</v>
      </c>
      <c r="H654" s="402" t="s">
        <v>51</v>
      </c>
      <c r="I654" s="402" t="s">
        <v>51</v>
      </c>
      <c r="J654" s="401" t="n">
        <v>1.25</v>
      </c>
      <c r="K654" s="321" t="n">
        <v>2</v>
      </c>
      <c r="L654" s="579"/>
      <c r="M654" s="163" t="s">
        <v>719</v>
      </c>
      <c r="N654" s="145"/>
      <c r="O654" s="145"/>
    </row>
    <row r="655" s="67" customFormat="true" ht="20.25" hidden="false" customHeight="true" outlineLevel="0" collapsed="false">
      <c r="A655" s="573" t="s">
        <v>138</v>
      </c>
      <c r="B655" s="573"/>
      <c r="C655" s="237" t="s">
        <v>51</v>
      </c>
      <c r="D655" s="580" t="n">
        <f aca="false">SUM(D654:D654)</f>
        <v>2</v>
      </c>
      <c r="E655" s="580" t="n">
        <f aca="false">SUM(E654:E654)</f>
        <v>5</v>
      </c>
      <c r="F655" s="403" t="s">
        <v>51</v>
      </c>
      <c r="G655" s="581" t="n">
        <f aca="false">SUM(G654:G654)</f>
        <v>1.25</v>
      </c>
      <c r="H655" s="403" t="s">
        <v>51</v>
      </c>
      <c r="I655" s="403" t="s">
        <v>51</v>
      </c>
      <c r="J655" s="582" t="n">
        <f aca="false">SUM(J654:J654)</f>
        <v>1.25</v>
      </c>
      <c r="K655" s="209" t="n">
        <f aca="false">SUM(K654:K654)</f>
        <v>2</v>
      </c>
      <c r="L655" s="92"/>
    </row>
    <row r="656" s="67" customFormat="true" ht="10.5" hidden="false" customHeight="true" outlineLevel="0" collapsed="false">
      <c r="A656" s="396"/>
      <c r="B656" s="397"/>
      <c r="C656" s="397"/>
      <c r="D656" s="398"/>
      <c r="E656" s="398"/>
      <c r="F656" s="398"/>
      <c r="G656" s="487"/>
      <c r="H656" s="487"/>
      <c r="I656" s="487"/>
      <c r="J656" s="428"/>
      <c r="K656" s="91"/>
    </row>
    <row r="657" s="67" customFormat="true" ht="17.1" hidden="false" customHeight="true" outlineLevel="0" collapsed="false">
      <c r="A657" s="89"/>
      <c r="B657" s="329" t="s">
        <v>720</v>
      </c>
      <c r="C657" s="329"/>
      <c r="D657" s="329"/>
      <c r="E657" s="329"/>
      <c r="F657" s="329"/>
      <c r="G657" s="329"/>
      <c r="H657" s="329"/>
      <c r="I657" s="329"/>
      <c r="J657" s="329"/>
      <c r="K657" s="91"/>
    </row>
    <row r="658" s="67" customFormat="true" ht="12" hidden="false" customHeight="true" outlineLevel="0" collapsed="false">
      <c r="A658" s="128"/>
      <c r="B658" s="211"/>
      <c r="C658" s="211"/>
      <c r="D658" s="211"/>
      <c r="E658" s="211"/>
      <c r="F658" s="211"/>
      <c r="G658" s="211"/>
      <c r="H658" s="211"/>
      <c r="I658" s="211"/>
      <c r="J658" s="211"/>
      <c r="K658" s="306"/>
    </row>
    <row r="659" s="67" customFormat="true" ht="31.5" hidden="false" customHeight="true" outlineLevel="0" collapsed="false">
      <c r="A659" s="202" t="n">
        <v>1</v>
      </c>
      <c r="B659" s="142" t="s">
        <v>606</v>
      </c>
      <c r="C659" s="402" t="s">
        <v>51</v>
      </c>
      <c r="D659" s="401" t="n">
        <v>1</v>
      </c>
      <c r="E659" s="402" t="s">
        <v>51</v>
      </c>
      <c r="F659" s="401" t="n">
        <v>1</v>
      </c>
      <c r="G659" s="402" t="s">
        <v>51</v>
      </c>
      <c r="H659" s="401" t="n">
        <v>47</v>
      </c>
      <c r="I659" s="402" t="s">
        <v>51</v>
      </c>
      <c r="J659" s="401" t="n">
        <v>47</v>
      </c>
      <c r="K659" s="401" t="n">
        <v>1</v>
      </c>
      <c r="L659" s="163" t="s">
        <v>721</v>
      </c>
      <c r="M659" s="169"/>
      <c r="N659" s="143"/>
      <c r="O659" s="143"/>
    </row>
    <row r="660" s="67" customFormat="true" ht="16.5" hidden="false" customHeight="true" outlineLevel="0" collapsed="false">
      <c r="A660" s="148" t="n">
        <v>2</v>
      </c>
      <c r="B660" s="142" t="s">
        <v>422</v>
      </c>
      <c r="C660" s="402" t="s">
        <v>51</v>
      </c>
      <c r="D660" s="401" t="n">
        <v>3</v>
      </c>
      <c r="E660" s="401" t="n">
        <v>118</v>
      </c>
      <c r="F660" s="402" t="s">
        <v>51</v>
      </c>
      <c r="G660" s="401" t="n">
        <v>20.75</v>
      </c>
      <c r="H660" s="402" t="s">
        <v>51</v>
      </c>
      <c r="I660" s="402" t="s">
        <v>51</v>
      </c>
      <c r="J660" s="401" t="n">
        <v>20.75</v>
      </c>
      <c r="K660" s="401" t="n">
        <v>3</v>
      </c>
      <c r="L660" s="163" t="s">
        <v>722</v>
      </c>
      <c r="M660" s="169"/>
      <c r="N660" s="112"/>
      <c r="O660" s="143"/>
    </row>
    <row r="661" s="67" customFormat="true" ht="19.5" hidden="false" customHeight="true" outlineLevel="0" collapsed="false">
      <c r="A661" s="148" t="n">
        <v>3</v>
      </c>
      <c r="B661" s="142" t="s">
        <v>423</v>
      </c>
      <c r="C661" s="402" t="s">
        <v>51</v>
      </c>
      <c r="D661" s="401" t="n">
        <v>1</v>
      </c>
      <c r="E661" s="402" t="s">
        <v>51</v>
      </c>
      <c r="F661" s="401" t="n">
        <v>1</v>
      </c>
      <c r="G661" s="402" t="s">
        <v>51</v>
      </c>
      <c r="H661" s="401" t="n">
        <v>20</v>
      </c>
      <c r="I661" s="402" t="s">
        <v>51</v>
      </c>
      <c r="J661" s="401" t="n">
        <v>20</v>
      </c>
      <c r="K661" s="401" t="n">
        <v>1</v>
      </c>
      <c r="L661" s="163" t="s">
        <v>723</v>
      </c>
      <c r="M661" s="169"/>
      <c r="N661" s="143"/>
      <c r="O661" s="143"/>
    </row>
    <row r="662" s="67" customFormat="true" ht="20.25" hidden="false" customHeight="true" outlineLevel="0" collapsed="false">
      <c r="A662" s="319" t="s">
        <v>619</v>
      </c>
      <c r="B662" s="319"/>
      <c r="C662" s="403" t="s">
        <v>51</v>
      </c>
      <c r="D662" s="153" t="n">
        <f aca="false">SUM(D659:D661)</f>
        <v>5</v>
      </c>
      <c r="E662" s="403" t="n">
        <v>118</v>
      </c>
      <c r="F662" s="153" t="n">
        <f aca="false">SUM(F659:F661)</f>
        <v>2</v>
      </c>
      <c r="G662" s="403" t="n">
        <v>20.75</v>
      </c>
      <c r="H662" s="280" t="n">
        <f aca="false">SUM(H659:H661)</f>
        <v>67</v>
      </c>
      <c r="I662" s="228" t="s">
        <v>51</v>
      </c>
      <c r="J662" s="231" t="n">
        <f aca="false">SUM(J659:J661)</f>
        <v>87.75</v>
      </c>
      <c r="K662" s="209" t="n">
        <f aca="false">SUM(K659:K661)</f>
        <v>5</v>
      </c>
    </row>
    <row r="663" s="67" customFormat="true" ht="9.75" hidden="false" customHeight="true" outlineLevel="0" collapsed="false">
      <c r="A663" s="396"/>
      <c r="B663" s="397"/>
      <c r="C663" s="397"/>
      <c r="D663" s="398"/>
      <c r="E663" s="398"/>
      <c r="F663" s="398"/>
      <c r="G663" s="398"/>
      <c r="H663" s="398"/>
      <c r="I663" s="398"/>
      <c r="J663" s="87"/>
      <c r="K663" s="88"/>
    </row>
    <row r="664" s="67" customFormat="true" ht="17.1" hidden="false" customHeight="true" outlineLevel="0" collapsed="false">
      <c r="A664" s="89"/>
      <c r="B664" s="329" t="s">
        <v>616</v>
      </c>
      <c r="C664" s="329"/>
      <c r="D664" s="329"/>
      <c r="E664" s="329"/>
      <c r="F664" s="329"/>
      <c r="G664" s="329"/>
      <c r="H664" s="329"/>
      <c r="I664" s="329"/>
      <c r="J664" s="329"/>
      <c r="K664" s="91"/>
    </row>
    <row r="665" s="67" customFormat="true" ht="7.5" hidden="false" customHeight="true" outlineLevel="0" collapsed="false">
      <c r="A665" s="376"/>
      <c r="B665" s="377"/>
      <c r="C665" s="377"/>
      <c r="D665" s="378"/>
      <c r="E665" s="378"/>
      <c r="F665" s="378"/>
      <c r="G665" s="378"/>
      <c r="H665" s="378"/>
      <c r="I665" s="378"/>
      <c r="J665" s="211"/>
      <c r="K665" s="306"/>
    </row>
    <row r="666" s="67" customFormat="true" ht="33" hidden="false" customHeight="true" outlineLevel="0" collapsed="false">
      <c r="A666" s="583" t="n">
        <v>1</v>
      </c>
      <c r="B666" s="584" t="s">
        <v>544</v>
      </c>
      <c r="C666" s="162" t="s">
        <v>51</v>
      </c>
      <c r="D666" s="583" t="n">
        <v>1</v>
      </c>
      <c r="E666" s="583" t="n">
        <v>5</v>
      </c>
      <c r="F666" s="162" t="s">
        <v>51</v>
      </c>
      <c r="G666" s="583" t="n">
        <v>0.42</v>
      </c>
      <c r="H666" s="162" t="s">
        <v>51</v>
      </c>
      <c r="I666" s="162" t="s">
        <v>51</v>
      </c>
      <c r="J666" s="583" t="n">
        <f aca="false">SUM(G666:I666)</f>
        <v>0.42</v>
      </c>
      <c r="K666" s="584" t="n">
        <v>1</v>
      </c>
      <c r="L666" s="55"/>
      <c r="M666" s="163" t="s">
        <v>724</v>
      </c>
      <c r="N666" s="145"/>
      <c r="O666" s="145"/>
    </row>
    <row r="667" s="67" customFormat="true" ht="18.75" hidden="false" customHeight="true" outlineLevel="0" collapsed="false">
      <c r="A667" s="573" t="s">
        <v>138</v>
      </c>
      <c r="B667" s="573"/>
      <c r="C667" s="447" t="s">
        <v>51</v>
      </c>
      <c r="D667" s="350" t="n">
        <v>1</v>
      </c>
      <c r="E667" s="350" t="n">
        <f aca="false">SUM(E666)</f>
        <v>5</v>
      </c>
      <c r="F667" s="228" t="s">
        <v>51</v>
      </c>
      <c r="G667" s="585" t="n">
        <f aca="false">SUM(G666)</f>
        <v>0.42</v>
      </c>
      <c r="H667" s="228" t="s">
        <v>51</v>
      </c>
      <c r="I667" s="228" t="s">
        <v>51</v>
      </c>
      <c r="J667" s="208" t="n">
        <f aca="false">SUM(J666)</f>
        <v>0.42</v>
      </c>
      <c r="K667" s="209" t="n">
        <f aca="false">SUM(K666)</f>
        <v>1</v>
      </c>
    </row>
    <row r="668" s="67" customFormat="true" ht="8.25" hidden="false" customHeight="true" outlineLevel="0" collapsed="false">
      <c r="A668" s="396"/>
      <c r="B668" s="397"/>
      <c r="C668" s="397"/>
      <c r="D668" s="398"/>
      <c r="E668" s="398"/>
      <c r="F668" s="398"/>
      <c r="G668" s="398"/>
      <c r="H668" s="398"/>
      <c r="I668" s="398"/>
      <c r="J668" s="87"/>
      <c r="K668" s="91"/>
    </row>
    <row r="669" s="67" customFormat="true" ht="17.1" hidden="false" customHeight="true" outlineLevel="0" collapsed="false">
      <c r="A669" s="89"/>
      <c r="B669" s="329" t="s">
        <v>725</v>
      </c>
      <c r="C669" s="329"/>
      <c r="D669" s="329"/>
      <c r="E669" s="329"/>
      <c r="F669" s="329"/>
      <c r="G669" s="329"/>
      <c r="H669" s="329"/>
      <c r="I669" s="329"/>
      <c r="J669" s="329"/>
      <c r="K669" s="91"/>
    </row>
    <row r="670" s="67" customFormat="true" ht="7.5" hidden="false" customHeight="true" outlineLevel="0" collapsed="false">
      <c r="A670" s="89"/>
      <c r="B670" s="92"/>
      <c r="C670" s="92"/>
      <c r="D670" s="92"/>
      <c r="E670" s="92"/>
      <c r="F670" s="92"/>
      <c r="G670" s="92"/>
      <c r="H670" s="92"/>
      <c r="I670" s="92"/>
      <c r="J670" s="92"/>
      <c r="K670" s="91"/>
    </row>
    <row r="671" s="67" customFormat="true" ht="18" hidden="false" customHeight="true" outlineLevel="0" collapsed="false">
      <c r="A671" s="53" t="n">
        <v>1</v>
      </c>
      <c r="B671" s="95" t="s">
        <v>726</v>
      </c>
      <c r="C671" s="213" t="s">
        <v>51</v>
      </c>
      <c r="D671" s="213" t="n">
        <v>4</v>
      </c>
      <c r="E671" s="213" t="n">
        <v>81</v>
      </c>
      <c r="F671" s="213" t="s">
        <v>51</v>
      </c>
      <c r="G671" s="213" t="n">
        <v>25.11</v>
      </c>
      <c r="H671" s="213" t="s">
        <v>51</v>
      </c>
      <c r="I671" s="213" t="s">
        <v>51</v>
      </c>
      <c r="J671" s="213" t="n">
        <v>25.11</v>
      </c>
      <c r="K671" s="213" t="n">
        <v>81</v>
      </c>
      <c r="L671" s="253" t="s">
        <v>727</v>
      </c>
      <c r="M671" s="254"/>
      <c r="N671" s="253" t="s">
        <v>728</v>
      </c>
      <c r="O671" s="461"/>
    </row>
    <row r="672" s="67" customFormat="true" ht="18" hidden="false" customHeight="true" outlineLevel="0" collapsed="false">
      <c r="A672" s="53" t="n">
        <v>2</v>
      </c>
      <c r="B672" s="95" t="s">
        <v>219</v>
      </c>
      <c r="C672" s="213" t="s">
        <v>51</v>
      </c>
      <c r="D672" s="213" t="n">
        <v>10</v>
      </c>
      <c r="E672" s="213" t="n">
        <v>237</v>
      </c>
      <c r="F672" s="213" t="s">
        <v>51</v>
      </c>
      <c r="G672" s="213" t="n">
        <v>75.04</v>
      </c>
      <c r="H672" s="213" t="s">
        <v>51</v>
      </c>
      <c r="I672" s="213" t="s">
        <v>51</v>
      </c>
      <c r="J672" s="213" t="n">
        <v>75.04</v>
      </c>
      <c r="K672" s="213" t="n">
        <v>237</v>
      </c>
      <c r="L672" s="278" t="s">
        <v>729</v>
      </c>
      <c r="M672" s="169"/>
      <c r="N672" s="163" t="s">
        <v>730</v>
      </c>
      <c r="O672" s="169"/>
    </row>
    <row r="673" s="67" customFormat="true" ht="16.5" hidden="false" customHeight="true" outlineLevel="0" collapsed="false">
      <c r="A673" s="53" t="n">
        <v>3</v>
      </c>
      <c r="B673" s="95" t="s">
        <v>221</v>
      </c>
      <c r="C673" s="213" t="n">
        <v>1</v>
      </c>
      <c r="D673" s="213" t="n">
        <v>52</v>
      </c>
      <c r="E673" s="213" t="n">
        <v>1509</v>
      </c>
      <c r="F673" s="213" t="s">
        <v>51</v>
      </c>
      <c r="G673" s="213" t="n">
        <v>328.674</v>
      </c>
      <c r="H673" s="213" t="s">
        <v>51</v>
      </c>
      <c r="I673" s="213" t="s">
        <v>51</v>
      </c>
      <c r="J673" s="213" t="n">
        <v>328.674</v>
      </c>
      <c r="K673" s="213" t="n">
        <v>1509</v>
      </c>
      <c r="L673" s="278" t="s">
        <v>731</v>
      </c>
      <c r="M673" s="169"/>
      <c r="N673" s="163" t="s">
        <v>732</v>
      </c>
      <c r="O673" s="461"/>
    </row>
    <row r="674" s="67" customFormat="true" ht="17.25" hidden="false" customHeight="true" outlineLevel="0" collapsed="false">
      <c r="A674" s="319" t="s">
        <v>138</v>
      </c>
      <c r="B674" s="319"/>
      <c r="C674" s="95" t="n">
        <v>1</v>
      </c>
      <c r="D674" s="147" t="n">
        <f aca="false">SUM(D671:D673)</f>
        <v>66</v>
      </c>
      <c r="E674" s="147" t="n">
        <f aca="false">SUM(E671:E673)</f>
        <v>1827</v>
      </c>
      <c r="F674" s="153" t="s">
        <v>51</v>
      </c>
      <c r="G674" s="586" t="n">
        <f aca="false">SUM(G671:G673)</f>
        <v>428.824</v>
      </c>
      <c r="H674" s="153" t="s">
        <v>51</v>
      </c>
      <c r="I674" s="153" t="s">
        <v>51</v>
      </c>
      <c r="J674" s="587" t="n">
        <f aca="false">SUM(J671:J673)</f>
        <v>428.824</v>
      </c>
      <c r="K674" s="259" t="n">
        <f aca="false">SUM(K671:K673)</f>
        <v>1827</v>
      </c>
      <c r="L674" s="588"/>
    </row>
    <row r="675" s="67" customFormat="true" ht="9.95" hidden="false" customHeight="true" outlineLevel="0" collapsed="false">
      <c r="A675" s="89"/>
      <c r="B675" s="92"/>
      <c r="C675" s="92"/>
      <c r="D675" s="92"/>
      <c r="E675" s="92"/>
      <c r="F675" s="92"/>
      <c r="G675" s="92"/>
      <c r="H675" s="92"/>
      <c r="I675" s="92"/>
      <c r="J675" s="92"/>
      <c r="K675" s="91"/>
    </row>
    <row r="676" s="67" customFormat="true" ht="17.1" hidden="false" customHeight="true" outlineLevel="0" collapsed="false">
      <c r="A676" s="589"/>
      <c r="B676" s="329" t="s">
        <v>733</v>
      </c>
      <c r="C676" s="329"/>
      <c r="D676" s="329"/>
      <c r="E676" s="329"/>
      <c r="F676" s="329"/>
      <c r="G676" s="329"/>
      <c r="H676" s="329"/>
      <c r="I676" s="329"/>
      <c r="J676" s="329"/>
      <c r="K676" s="590"/>
      <c r="L676" s="591"/>
      <c r="M676" s="591"/>
      <c r="N676" s="591"/>
      <c r="O676" s="591"/>
    </row>
    <row r="677" s="67" customFormat="true" ht="9.95" hidden="false" customHeight="true" outlineLevel="0" collapsed="false">
      <c r="A677" s="589"/>
      <c r="B677" s="592"/>
      <c r="C677" s="592"/>
      <c r="D677" s="592"/>
      <c r="E677" s="592"/>
      <c r="F677" s="592"/>
      <c r="G677" s="592"/>
      <c r="H677" s="592"/>
      <c r="I677" s="592"/>
      <c r="J677" s="592"/>
      <c r="K677" s="590"/>
      <c r="L677" s="591"/>
      <c r="M677" s="591"/>
      <c r="N677" s="591"/>
      <c r="O677" s="591"/>
    </row>
    <row r="678" s="67" customFormat="true" ht="123.75" hidden="false" customHeight="true" outlineLevel="0" collapsed="false">
      <c r="A678" s="148" t="n">
        <v>1</v>
      </c>
      <c r="B678" s="95" t="s">
        <v>734</v>
      </c>
      <c r="C678" s="188" t="n">
        <v>1</v>
      </c>
      <c r="D678" s="188" t="n">
        <v>21</v>
      </c>
      <c r="E678" s="188" t="n">
        <v>194</v>
      </c>
      <c r="F678" s="188" t="s">
        <v>51</v>
      </c>
      <c r="G678" s="309" t="s">
        <v>735</v>
      </c>
      <c r="H678" s="188" t="s">
        <v>51</v>
      </c>
      <c r="I678" s="309" t="s">
        <v>51</v>
      </c>
      <c r="J678" s="309" t="s">
        <v>735</v>
      </c>
      <c r="K678" s="94" t="n">
        <v>19</v>
      </c>
      <c r="L678" s="99" t="s">
        <v>736</v>
      </c>
      <c r="M678" s="99" t="s">
        <v>737</v>
      </c>
      <c r="N678" s="99" t="s">
        <v>738</v>
      </c>
      <c r="O678" s="99" t="s">
        <v>739</v>
      </c>
    </row>
    <row r="679" s="519" customFormat="true" ht="19.5" hidden="false" customHeight="true" outlineLevel="0" collapsed="false">
      <c r="A679" s="319" t="s">
        <v>138</v>
      </c>
      <c r="B679" s="319"/>
      <c r="C679" s="228" t="n">
        <v>1</v>
      </c>
      <c r="D679" s="374" t="n">
        <f aca="false">SUM(D678:D678)</f>
        <v>21</v>
      </c>
      <c r="E679" s="374" t="n">
        <f aca="false">SUM(E678:E678)</f>
        <v>194</v>
      </c>
      <c r="F679" s="153" t="s">
        <v>51</v>
      </c>
      <c r="G679" s="593" t="s">
        <v>735</v>
      </c>
      <c r="H679" s="153" t="s">
        <v>51</v>
      </c>
      <c r="I679" s="228" t="s">
        <v>51</v>
      </c>
      <c r="J679" s="593" t="s">
        <v>735</v>
      </c>
      <c r="K679" s="209" t="n">
        <f aca="false">SUM(K678:K678)</f>
        <v>19</v>
      </c>
      <c r="L679" s="594"/>
    </row>
    <row r="680" s="67" customFormat="true" ht="9.75" hidden="false" customHeight="true" outlineLevel="0" collapsed="false">
      <c r="A680" s="84"/>
      <c r="B680" s="87"/>
      <c r="C680" s="87"/>
      <c r="D680" s="87"/>
      <c r="E680" s="87"/>
      <c r="F680" s="87"/>
      <c r="G680" s="87"/>
      <c r="H680" s="87"/>
      <c r="I680" s="87"/>
      <c r="J680" s="87"/>
      <c r="K680" s="91"/>
    </row>
    <row r="681" s="67" customFormat="true" ht="17.1" hidden="false" customHeight="true" outlineLevel="0" collapsed="false">
      <c r="A681" s="89"/>
      <c r="B681" s="329" t="s">
        <v>740</v>
      </c>
      <c r="C681" s="329"/>
      <c r="D681" s="329"/>
      <c r="E681" s="329"/>
      <c r="F681" s="329"/>
      <c r="G681" s="329"/>
      <c r="H681" s="329"/>
      <c r="I681" s="329"/>
      <c r="J681" s="329"/>
      <c r="K681" s="91"/>
    </row>
    <row r="682" s="67" customFormat="true" ht="9.95" hidden="false" customHeight="true" outlineLevel="0" collapsed="false">
      <c r="A682" s="128"/>
      <c r="B682" s="92"/>
      <c r="C682" s="92"/>
      <c r="D682" s="92"/>
      <c r="E682" s="92"/>
      <c r="F682" s="92"/>
      <c r="G682" s="92"/>
      <c r="H682" s="92"/>
      <c r="I682" s="92"/>
      <c r="J682" s="92"/>
      <c r="K682" s="91"/>
    </row>
    <row r="683" s="67" customFormat="true" ht="88.5" hidden="false" customHeight="true" outlineLevel="0" collapsed="false">
      <c r="A683" s="94" t="n">
        <v>1</v>
      </c>
      <c r="B683" s="223" t="s">
        <v>452</v>
      </c>
      <c r="C683" s="213" t="s">
        <v>51</v>
      </c>
      <c r="D683" s="213" t="n">
        <v>8</v>
      </c>
      <c r="E683" s="213" t="n">
        <v>39</v>
      </c>
      <c r="F683" s="94" t="n">
        <v>2</v>
      </c>
      <c r="G683" s="174" t="n">
        <v>13.03</v>
      </c>
      <c r="H683" s="189" t="n">
        <v>44</v>
      </c>
      <c r="I683" s="213" t="s">
        <v>51</v>
      </c>
      <c r="J683" s="271" t="n">
        <f aca="false">SUM(G683:I683)</f>
        <v>57.03</v>
      </c>
      <c r="K683" s="94" t="n">
        <v>8</v>
      </c>
      <c r="L683" s="99" t="s">
        <v>741</v>
      </c>
      <c r="M683" s="99" t="s">
        <v>742</v>
      </c>
      <c r="N683" s="213"/>
      <c r="O683" s="224"/>
    </row>
    <row r="684" s="67" customFormat="true" ht="322.5" hidden="false" customHeight="true" outlineLevel="0" collapsed="false">
      <c r="A684" s="94" t="n">
        <v>2</v>
      </c>
      <c r="B684" s="95" t="s">
        <v>743</v>
      </c>
      <c r="C684" s="188" t="s">
        <v>51</v>
      </c>
      <c r="D684" s="188" t="n">
        <v>30</v>
      </c>
      <c r="E684" s="188" t="n">
        <v>220</v>
      </c>
      <c r="F684" s="94" t="n">
        <v>11</v>
      </c>
      <c r="G684" s="174" t="n">
        <v>56.68</v>
      </c>
      <c r="H684" s="189" t="n">
        <v>282.2</v>
      </c>
      <c r="I684" s="188" t="s">
        <v>51</v>
      </c>
      <c r="J684" s="271" t="n">
        <f aca="false">SUM(G684:I684)</f>
        <v>338.88</v>
      </c>
      <c r="K684" s="94" t="n">
        <v>30</v>
      </c>
      <c r="L684" s="99" t="s">
        <v>744</v>
      </c>
      <c r="M684" s="327" t="s">
        <v>745</v>
      </c>
      <c r="N684" s="213"/>
      <c r="O684" s="99" t="s">
        <v>746</v>
      </c>
    </row>
    <row r="685" s="67" customFormat="true" ht="232.5" hidden="false" customHeight="true" outlineLevel="0" collapsed="false">
      <c r="A685" s="94" t="n">
        <v>3</v>
      </c>
      <c r="B685" s="95" t="s">
        <v>458</v>
      </c>
      <c r="C685" s="188" t="s">
        <v>51</v>
      </c>
      <c r="D685" s="94" t="n">
        <v>23</v>
      </c>
      <c r="E685" s="94" t="n">
        <v>152</v>
      </c>
      <c r="F685" s="94" t="n">
        <v>7</v>
      </c>
      <c r="G685" s="189" t="n">
        <v>46.17</v>
      </c>
      <c r="H685" s="189" t="n">
        <v>426</v>
      </c>
      <c r="I685" s="188" t="s">
        <v>51</v>
      </c>
      <c r="J685" s="271" t="n">
        <v>472.17</v>
      </c>
      <c r="K685" s="94" t="n">
        <v>23</v>
      </c>
      <c r="L685" s="274" t="s">
        <v>238</v>
      </c>
      <c r="M685" s="327" t="s">
        <v>747</v>
      </c>
      <c r="N685" s="213"/>
      <c r="O685" s="99" t="s">
        <v>748</v>
      </c>
    </row>
    <row r="686" s="67" customFormat="true" ht="19.5" hidden="false" customHeight="true" outlineLevel="0" collapsed="false">
      <c r="A686" s="319" t="s">
        <v>138</v>
      </c>
      <c r="B686" s="319"/>
      <c r="C686" s="237" t="s">
        <v>51</v>
      </c>
      <c r="D686" s="265" t="n">
        <f aca="false">SUM(D683:D685)</f>
        <v>61</v>
      </c>
      <c r="E686" s="265" t="n">
        <f aca="false">SUM(E683:E685)</f>
        <v>411</v>
      </c>
      <c r="F686" s="265" t="n">
        <f aca="false">SUM(F683:F685)</f>
        <v>20</v>
      </c>
      <c r="G686" s="267" t="n">
        <f aca="false">SUM(G683:G685)</f>
        <v>115.88</v>
      </c>
      <c r="H686" s="267" t="n">
        <f aca="false">SUM(H683:H685)</f>
        <v>752.2</v>
      </c>
      <c r="I686" s="275" t="s">
        <v>51</v>
      </c>
      <c r="J686" s="304" t="n">
        <f aca="false">SUM(J683:J685)</f>
        <v>868.08</v>
      </c>
      <c r="K686" s="183" t="n">
        <f aca="false">SUM(K683:K685)</f>
        <v>61</v>
      </c>
    </row>
    <row r="687" s="67" customFormat="true" ht="12" hidden="false" customHeight="true" outlineLevel="0" collapsed="false">
      <c r="A687" s="89"/>
      <c r="B687" s="92"/>
      <c r="C687" s="92"/>
      <c r="D687" s="92"/>
      <c r="E687" s="92"/>
      <c r="F687" s="92"/>
      <c r="G687" s="92"/>
      <c r="H687" s="92"/>
      <c r="I687" s="92"/>
      <c r="J687" s="92"/>
      <c r="K687" s="91"/>
    </row>
    <row r="688" s="67" customFormat="true" ht="17.1" hidden="false" customHeight="true" outlineLevel="0" collapsed="false">
      <c r="A688" s="89"/>
      <c r="B688" s="93" t="s">
        <v>749</v>
      </c>
      <c r="C688" s="93"/>
      <c r="D688" s="93"/>
      <c r="E688" s="93"/>
      <c r="F688" s="93"/>
      <c r="G688" s="93"/>
      <c r="H688" s="93"/>
      <c r="I688" s="93"/>
      <c r="J688" s="93"/>
      <c r="K688" s="91"/>
    </row>
    <row r="689" s="67" customFormat="true" ht="12" hidden="false" customHeight="true" outlineLevel="0" collapsed="false">
      <c r="A689" s="128"/>
      <c r="B689" s="211"/>
      <c r="C689" s="211"/>
      <c r="D689" s="211"/>
      <c r="E689" s="211"/>
      <c r="F689" s="211"/>
      <c r="G689" s="211"/>
      <c r="H689" s="211"/>
      <c r="I689" s="211"/>
      <c r="J689" s="211"/>
      <c r="K689" s="91"/>
    </row>
    <row r="690" s="67" customFormat="true" ht="109.5" hidden="false" customHeight="true" outlineLevel="0" collapsed="false">
      <c r="A690" s="94" t="n">
        <v>1</v>
      </c>
      <c r="B690" s="223" t="s">
        <v>750</v>
      </c>
      <c r="C690" s="188" t="s">
        <v>51</v>
      </c>
      <c r="D690" s="213" t="n">
        <v>4</v>
      </c>
      <c r="E690" s="188" t="n">
        <v>32</v>
      </c>
      <c r="F690" s="188" t="s">
        <v>51</v>
      </c>
      <c r="G690" s="101" t="n">
        <v>4.66</v>
      </c>
      <c r="H690" s="188" t="s">
        <v>51</v>
      </c>
      <c r="I690" s="213" t="s">
        <v>51</v>
      </c>
      <c r="J690" s="94" t="n">
        <v>4.66</v>
      </c>
      <c r="K690" s="94" t="n">
        <v>5</v>
      </c>
      <c r="L690" s="99"/>
      <c r="M690" s="99" t="s">
        <v>751</v>
      </c>
      <c r="N690" s="213"/>
      <c r="O690" s="99" t="s">
        <v>752</v>
      </c>
    </row>
    <row r="691" s="67" customFormat="true" ht="18" hidden="false" customHeight="true" outlineLevel="0" collapsed="false">
      <c r="A691" s="319" t="s">
        <v>138</v>
      </c>
      <c r="B691" s="319"/>
      <c r="C691" s="194" t="s">
        <v>51</v>
      </c>
      <c r="D691" s="153" t="n">
        <f aca="false">SUM(D690:D690)</f>
        <v>4</v>
      </c>
      <c r="E691" s="153" t="n">
        <f aca="false">SUM(E690:E690)</f>
        <v>32</v>
      </c>
      <c r="F691" s="275" t="s">
        <v>51</v>
      </c>
      <c r="G691" s="280" t="n">
        <f aca="false">SUM(G690:G690)</f>
        <v>4.66</v>
      </c>
      <c r="H691" s="275" t="s">
        <v>51</v>
      </c>
      <c r="I691" s="275" t="s">
        <v>51</v>
      </c>
      <c r="J691" s="229" t="n">
        <f aca="false">SUM(J690:J690)</f>
        <v>4.66</v>
      </c>
      <c r="K691" s="209" t="n">
        <f aca="false">SUM(K690:K690)</f>
        <v>5</v>
      </c>
      <c r="L691" s="92"/>
    </row>
    <row r="692" s="67" customFormat="true" ht="9.75" hidden="false" customHeight="true" outlineLevel="0" collapsed="false">
      <c r="A692" s="89"/>
      <c r="B692" s="92"/>
      <c r="C692" s="92"/>
      <c r="D692" s="92"/>
      <c r="E692" s="92"/>
      <c r="F692" s="92"/>
      <c r="G692" s="92"/>
      <c r="H692" s="92"/>
      <c r="I692" s="92"/>
      <c r="J692" s="92"/>
      <c r="K692" s="91"/>
    </row>
    <row r="693" s="67" customFormat="true" ht="16.5" hidden="false" customHeight="true" outlineLevel="0" collapsed="false">
      <c r="A693" s="89"/>
      <c r="B693" s="329" t="s">
        <v>753</v>
      </c>
      <c r="C693" s="329"/>
      <c r="D693" s="329"/>
      <c r="E693" s="329"/>
      <c r="F693" s="329"/>
      <c r="G693" s="329"/>
      <c r="H693" s="329"/>
      <c r="I693" s="329"/>
      <c r="J693" s="329"/>
      <c r="K693" s="91"/>
    </row>
    <row r="694" s="67" customFormat="true" ht="10.5" hidden="false" customHeight="true" outlineLevel="0" collapsed="false">
      <c r="A694" s="89"/>
      <c r="B694" s="92"/>
      <c r="C694" s="92"/>
      <c r="D694" s="92"/>
      <c r="E694" s="92"/>
      <c r="F694" s="92"/>
      <c r="G694" s="92"/>
      <c r="H694" s="92"/>
      <c r="I694" s="92"/>
      <c r="J694" s="92"/>
      <c r="K694" s="91"/>
    </row>
    <row r="695" s="67" customFormat="true" ht="30" hidden="false" customHeight="true" outlineLevel="0" collapsed="false">
      <c r="A695" s="213" t="n">
        <v>1</v>
      </c>
      <c r="B695" s="95" t="s">
        <v>754</v>
      </c>
      <c r="C695" s="188" t="s">
        <v>51</v>
      </c>
      <c r="D695" s="213" t="n">
        <v>1</v>
      </c>
      <c r="E695" s="213" t="n">
        <v>570</v>
      </c>
      <c r="F695" s="188" t="s">
        <v>51</v>
      </c>
      <c r="G695" s="174" t="n">
        <v>170</v>
      </c>
      <c r="H695" s="188" t="s">
        <v>51</v>
      </c>
      <c r="I695" s="188" t="s">
        <v>51</v>
      </c>
      <c r="J695" s="189" t="n">
        <f aca="false">SUM(G695:I695)</f>
        <v>170</v>
      </c>
      <c r="K695" s="225" t="n">
        <v>2</v>
      </c>
      <c r="L695" s="54"/>
      <c r="M695" s="54" t="s">
        <v>755</v>
      </c>
      <c r="N695" s="578"/>
      <c r="O695" s="578" t="s">
        <v>756</v>
      </c>
    </row>
    <row r="696" s="67" customFormat="true" ht="30" hidden="false" customHeight="true" outlineLevel="0" collapsed="false">
      <c r="A696" s="213" t="n">
        <v>2</v>
      </c>
      <c r="B696" s="95" t="s">
        <v>757</v>
      </c>
      <c r="C696" s="188" t="s">
        <v>51</v>
      </c>
      <c r="D696" s="213" t="n">
        <v>1</v>
      </c>
      <c r="E696" s="213" t="n">
        <v>72</v>
      </c>
      <c r="F696" s="188" t="s">
        <v>51</v>
      </c>
      <c r="G696" s="174" t="n">
        <v>11.5</v>
      </c>
      <c r="H696" s="188" t="s">
        <v>51</v>
      </c>
      <c r="I696" s="188" t="s">
        <v>51</v>
      </c>
      <c r="J696" s="271" t="n">
        <f aca="false">SUM(G696:I696)</f>
        <v>11.5</v>
      </c>
      <c r="K696" s="225" t="n">
        <v>1</v>
      </c>
      <c r="L696" s="54"/>
      <c r="M696" s="54" t="s">
        <v>758</v>
      </c>
      <c r="N696" s="578"/>
      <c r="O696" s="578"/>
    </row>
    <row r="697" s="67" customFormat="true" ht="21.75" hidden="false" customHeight="true" outlineLevel="0" collapsed="false">
      <c r="A697" s="279" t="s">
        <v>619</v>
      </c>
      <c r="B697" s="279"/>
      <c r="C697" s="237" t="s">
        <v>51</v>
      </c>
      <c r="D697" s="217" t="n">
        <f aca="false">SUM(D695:D696)</f>
        <v>2</v>
      </c>
      <c r="E697" s="217" t="n">
        <f aca="false">SUM(E695:E696)</f>
        <v>642</v>
      </c>
      <c r="F697" s="417" t="s">
        <v>51</v>
      </c>
      <c r="G697" s="445" t="n">
        <f aca="false">SUM(G695:G696)</f>
        <v>181.5</v>
      </c>
      <c r="H697" s="417" t="s">
        <v>51</v>
      </c>
      <c r="I697" s="417" t="s">
        <v>51</v>
      </c>
      <c r="J697" s="434" t="n">
        <f aca="false">SUM(J695:J696)</f>
        <v>181.5</v>
      </c>
      <c r="K697" s="214" t="n">
        <f aca="false">SUM(K695:K696)</f>
        <v>3</v>
      </c>
      <c r="L697" s="110"/>
      <c r="M697" s="112"/>
      <c r="N697" s="112"/>
      <c r="O697" s="112"/>
    </row>
    <row r="698" s="67" customFormat="true" ht="9.95" hidden="false" customHeight="true" outlineLevel="0" collapsed="false">
      <c r="A698" s="333"/>
      <c r="B698" s="334"/>
      <c r="C698" s="334"/>
      <c r="D698" s="335"/>
      <c r="E698" s="335"/>
      <c r="F698" s="335"/>
      <c r="G698" s="336"/>
      <c r="H698" s="336"/>
      <c r="I698" s="336"/>
      <c r="J698" s="221"/>
      <c r="K698" s="91"/>
    </row>
    <row r="699" s="67" customFormat="true" ht="17.1" hidden="false" customHeight="true" outlineLevel="0" collapsed="false">
      <c r="A699" s="89"/>
      <c r="B699" s="329" t="s">
        <v>609</v>
      </c>
      <c r="C699" s="329"/>
      <c r="D699" s="329"/>
      <c r="E699" s="329"/>
      <c r="F699" s="329"/>
      <c r="G699" s="329"/>
      <c r="H699" s="329"/>
      <c r="I699" s="329"/>
      <c r="J699" s="329"/>
      <c r="K699" s="91"/>
    </row>
    <row r="700" s="67" customFormat="true" ht="10.5" hidden="false" customHeight="true" outlineLevel="0" collapsed="false">
      <c r="A700" s="89"/>
      <c r="B700" s="92"/>
      <c r="C700" s="92"/>
      <c r="D700" s="92"/>
      <c r="E700" s="92"/>
      <c r="F700" s="92"/>
      <c r="G700" s="92"/>
      <c r="H700" s="92"/>
      <c r="I700" s="92"/>
      <c r="J700" s="92"/>
      <c r="K700" s="91"/>
    </row>
    <row r="701" s="67" customFormat="true" ht="30" hidden="false" customHeight="true" outlineLevel="0" collapsed="false">
      <c r="A701" s="148" t="n">
        <v>1</v>
      </c>
      <c r="B701" s="95" t="s">
        <v>759</v>
      </c>
      <c r="C701" s="188" t="s">
        <v>51</v>
      </c>
      <c r="D701" s="213" t="n">
        <v>2</v>
      </c>
      <c r="E701" s="213" t="n">
        <v>13</v>
      </c>
      <c r="F701" s="188" t="s">
        <v>51</v>
      </c>
      <c r="G701" s="174" t="n">
        <v>0.61</v>
      </c>
      <c r="H701" s="188" t="s">
        <v>51</v>
      </c>
      <c r="I701" s="188" t="s">
        <v>51</v>
      </c>
      <c r="J701" s="174" t="n">
        <f aca="false">SUM(G701:I701)</f>
        <v>0.61</v>
      </c>
      <c r="K701" s="213" t="n">
        <v>2</v>
      </c>
      <c r="L701" s="213"/>
      <c r="M701" s="213" t="s">
        <v>760</v>
      </c>
      <c r="N701" s="213"/>
      <c r="O701" s="213"/>
    </row>
    <row r="702" s="67" customFormat="true" ht="21.75" hidden="false" customHeight="true" outlineLevel="0" collapsed="false">
      <c r="A702" s="319" t="s">
        <v>138</v>
      </c>
      <c r="B702" s="319"/>
      <c r="C702" s="228" t="s">
        <v>51</v>
      </c>
      <c r="D702" s="153" t="n">
        <f aca="false">SUM(D701:D701)</f>
        <v>2</v>
      </c>
      <c r="E702" s="153" t="n">
        <f aca="false">SUM(E701:E701)</f>
        <v>13</v>
      </c>
      <c r="F702" s="275" t="s">
        <v>51</v>
      </c>
      <c r="G702" s="280" t="n">
        <f aca="false">SUM(G701:G701)</f>
        <v>0.61</v>
      </c>
      <c r="H702" s="275" t="s">
        <v>51</v>
      </c>
      <c r="I702" s="275" t="s">
        <v>51</v>
      </c>
      <c r="J702" s="229" t="n">
        <f aca="false">SUM(J701:J701)</f>
        <v>0.61</v>
      </c>
      <c r="K702" s="209" t="n">
        <f aca="false">SUM(K701)</f>
        <v>2</v>
      </c>
      <c r="L702" s="92"/>
    </row>
    <row r="703" s="67" customFormat="true" ht="9.95" hidden="false" customHeight="true" outlineLevel="0" collapsed="false">
      <c r="A703" s="89"/>
      <c r="B703" s="92"/>
      <c r="C703" s="92"/>
      <c r="D703" s="92"/>
      <c r="E703" s="92"/>
      <c r="F703" s="92"/>
      <c r="G703" s="92"/>
      <c r="H703" s="92"/>
      <c r="I703" s="92"/>
      <c r="J703" s="92"/>
      <c r="K703" s="91"/>
    </row>
    <row r="704" s="67" customFormat="true" ht="17.1" hidden="false" customHeight="true" outlineLevel="0" collapsed="false">
      <c r="A704" s="89"/>
      <c r="B704" s="329" t="s">
        <v>761</v>
      </c>
      <c r="C704" s="329"/>
      <c r="D704" s="329"/>
      <c r="E704" s="329"/>
      <c r="F704" s="329"/>
      <c r="G704" s="329"/>
      <c r="H704" s="329"/>
      <c r="I704" s="329"/>
      <c r="J704" s="329"/>
      <c r="K704" s="91"/>
    </row>
    <row r="705" s="67" customFormat="true" ht="9.95" hidden="false" customHeight="true" outlineLevel="0" collapsed="false">
      <c r="A705" s="128"/>
      <c r="B705" s="92"/>
      <c r="C705" s="92"/>
      <c r="D705" s="92"/>
      <c r="E705" s="92"/>
      <c r="F705" s="92"/>
      <c r="G705" s="92"/>
      <c r="H705" s="92"/>
      <c r="I705" s="92"/>
      <c r="J705" s="92"/>
      <c r="K705" s="91"/>
    </row>
    <row r="706" s="67" customFormat="true" ht="90.75" hidden="false" customHeight="true" outlineLevel="0" collapsed="false">
      <c r="A706" s="282" t="n">
        <v>1</v>
      </c>
      <c r="B706" s="95" t="s">
        <v>762</v>
      </c>
      <c r="C706" s="188" t="s">
        <v>51</v>
      </c>
      <c r="D706" s="213" t="n">
        <v>117</v>
      </c>
      <c r="E706" s="213" t="n">
        <v>1600</v>
      </c>
      <c r="F706" s="213" t="n">
        <v>1</v>
      </c>
      <c r="G706" s="213" t="n">
        <v>318.94</v>
      </c>
      <c r="H706" s="213" t="n">
        <v>56.0111</v>
      </c>
      <c r="I706" s="188" t="s">
        <v>51</v>
      </c>
      <c r="J706" s="213" t="n">
        <v>374.9511</v>
      </c>
      <c r="K706" s="213" t="n">
        <v>117</v>
      </c>
      <c r="L706" s="213" t="s">
        <v>763</v>
      </c>
      <c r="M706" s="99" t="s">
        <v>764</v>
      </c>
      <c r="N706" s="99"/>
      <c r="O706" s="99" t="s">
        <v>765</v>
      </c>
    </row>
    <row r="707" s="67" customFormat="true" ht="93.75" hidden="false" customHeight="true" outlineLevel="0" collapsed="false">
      <c r="A707" s="282" t="n">
        <v>2</v>
      </c>
      <c r="B707" s="95" t="s">
        <v>766</v>
      </c>
      <c r="C707" s="188" t="s">
        <v>51</v>
      </c>
      <c r="D707" s="213" t="n">
        <v>52</v>
      </c>
      <c r="E707" s="213" t="n">
        <v>925</v>
      </c>
      <c r="F707" s="188" t="s">
        <v>51</v>
      </c>
      <c r="G707" s="213" t="n">
        <v>200.67</v>
      </c>
      <c r="H707" s="188" t="s">
        <v>51</v>
      </c>
      <c r="I707" s="188" t="s">
        <v>51</v>
      </c>
      <c r="J707" s="213" t="n">
        <v>200.67</v>
      </c>
      <c r="K707" s="213" t="n">
        <v>53</v>
      </c>
      <c r="L707" s="213"/>
      <c r="M707" s="99" t="s">
        <v>767</v>
      </c>
      <c r="N707" s="99"/>
      <c r="O707" s="99" t="s">
        <v>768</v>
      </c>
    </row>
    <row r="708" s="67" customFormat="true" ht="45" hidden="false" customHeight="true" outlineLevel="0" collapsed="false">
      <c r="A708" s="282" t="n">
        <v>3</v>
      </c>
      <c r="B708" s="95" t="s">
        <v>769</v>
      </c>
      <c r="C708" s="188" t="s">
        <v>51</v>
      </c>
      <c r="D708" s="213" t="n">
        <v>26</v>
      </c>
      <c r="E708" s="213" t="n">
        <v>329</v>
      </c>
      <c r="F708" s="188" t="s">
        <v>51</v>
      </c>
      <c r="G708" s="213" t="n">
        <v>46.89</v>
      </c>
      <c r="H708" s="188" t="s">
        <v>51</v>
      </c>
      <c r="I708" s="188" t="s">
        <v>51</v>
      </c>
      <c r="J708" s="213" t="n">
        <v>46.89</v>
      </c>
      <c r="K708" s="213" t="n">
        <v>26</v>
      </c>
      <c r="L708" s="213"/>
      <c r="M708" s="99" t="s">
        <v>770</v>
      </c>
      <c r="N708" s="99"/>
      <c r="O708" s="99" t="s">
        <v>771</v>
      </c>
    </row>
    <row r="709" s="67" customFormat="true" ht="20.25" hidden="false" customHeight="true" outlineLevel="0" collapsed="false">
      <c r="A709" s="282" t="n">
        <v>4</v>
      </c>
      <c r="B709" s="95" t="s">
        <v>772</v>
      </c>
      <c r="C709" s="188" t="s">
        <v>51</v>
      </c>
      <c r="D709" s="213" t="n">
        <v>1</v>
      </c>
      <c r="E709" s="188" t="s">
        <v>51</v>
      </c>
      <c r="F709" s="213" t="n">
        <v>1</v>
      </c>
      <c r="G709" s="188" t="s">
        <v>51</v>
      </c>
      <c r="H709" s="213" t="n">
        <v>15</v>
      </c>
      <c r="I709" s="188" t="s">
        <v>51</v>
      </c>
      <c r="J709" s="213" t="n">
        <v>15</v>
      </c>
      <c r="K709" s="213" t="n">
        <v>1</v>
      </c>
      <c r="L709" s="99" t="s">
        <v>773</v>
      </c>
      <c r="M709" s="213"/>
      <c r="N709" s="213"/>
      <c r="O709" s="213"/>
    </row>
    <row r="710" s="67" customFormat="true" ht="22.5" hidden="false" customHeight="true" outlineLevel="0" collapsed="false">
      <c r="A710" s="319" t="s">
        <v>138</v>
      </c>
      <c r="B710" s="319"/>
      <c r="C710" s="237" t="s">
        <v>51</v>
      </c>
      <c r="D710" s="265" t="n">
        <f aca="false">SUM(D706:D709)</f>
        <v>196</v>
      </c>
      <c r="E710" s="265" t="n">
        <f aca="false">SUM(E706:E709)</f>
        <v>2854</v>
      </c>
      <c r="F710" s="153" t="n">
        <v>2</v>
      </c>
      <c r="G710" s="267" t="n">
        <f aca="false">SUM(G706:G709)</f>
        <v>566.5</v>
      </c>
      <c r="H710" s="153" t="n">
        <v>71.0111</v>
      </c>
      <c r="I710" s="153" t="s">
        <v>51</v>
      </c>
      <c r="J710" s="304" t="n">
        <f aca="false">SUM(J706:J709)</f>
        <v>637.5111</v>
      </c>
      <c r="K710" s="595" t="n">
        <f aca="false">SUM(K706:K709)</f>
        <v>197</v>
      </c>
    </row>
    <row r="711" s="67" customFormat="true" ht="9.75" hidden="false" customHeight="true" outlineLevel="0" collapsed="false">
      <c r="A711" s="596"/>
      <c r="B711" s="269"/>
      <c r="C711" s="269"/>
      <c r="D711" s="269"/>
      <c r="E711" s="269"/>
      <c r="F711" s="269"/>
      <c r="G711" s="269"/>
      <c r="H711" s="269"/>
      <c r="I711" s="269"/>
      <c r="J711" s="269"/>
      <c r="K711" s="597"/>
    </row>
    <row r="712" s="67" customFormat="true" ht="27.75" hidden="false" customHeight="true" outlineLevel="0" collapsed="false">
      <c r="A712" s="598" t="s">
        <v>774</v>
      </c>
      <c r="B712" s="598"/>
      <c r="C712" s="598"/>
      <c r="D712" s="598"/>
      <c r="E712" s="598"/>
      <c r="F712" s="598"/>
      <c r="G712" s="598"/>
      <c r="H712" s="598"/>
      <c r="I712" s="598"/>
      <c r="J712" s="598"/>
      <c r="K712" s="306"/>
    </row>
    <row r="713" s="67" customFormat="true" ht="9.95" hidden="false" customHeight="true" outlineLevel="0" collapsed="false">
      <c r="A713" s="89"/>
      <c r="B713" s="92"/>
      <c r="C713" s="92"/>
      <c r="D713" s="92"/>
      <c r="E713" s="92"/>
      <c r="F713" s="92"/>
      <c r="G713" s="92"/>
      <c r="H713" s="92"/>
      <c r="I713" s="92"/>
      <c r="J713" s="92"/>
      <c r="K713" s="91"/>
    </row>
    <row r="714" s="67" customFormat="true" ht="20.25" hidden="false" customHeight="true" outlineLevel="0" collapsed="false">
      <c r="A714" s="89"/>
      <c r="B714" s="90" t="s">
        <v>775</v>
      </c>
      <c r="C714" s="90"/>
      <c r="D714" s="90"/>
      <c r="E714" s="90"/>
      <c r="F714" s="90"/>
      <c r="G714" s="90"/>
      <c r="H714" s="90"/>
      <c r="I714" s="90"/>
      <c r="J714" s="90"/>
      <c r="K714" s="306"/>
    </row>
    <row r="715" s="67" customFormat="true" ht="9.95" hidden="false" customHeight="true" outlineLevel="0" collapsed="false">
      <c r="A715" s="84"/>
      <c r="B715" s="87"/>
      <c r="C715" s="87"/>
      <c r="D715" s="87"/>
      <c r="E715" s="87"/>
      <c r="F715" s="87"/>
      <c r="G715" s="87"/>
      <c r="H715" s="87"/>
      <c r="I715" s="87"/>
      <c r="J715" s="87"/>
      <c r="K715" s="91"/>
    </row>
    <row r="716" s="67" customFormat="true" ht="17.1" hidden="false" customHeight="true" outlineLevel="0" collapsed="false">
      <c r="A716" s="89"/>
      <c r="B716" s="329" t="s">
        <v>776</v>
      </c>
      <c r="C716" s="329"/>
      <c r="D716" s="329"/>
      <c r="E716" s="329"/>
      <c r="F716" s="329"/>
      <c r="G716" s="329"/>
      <c r="H716" s="329"/>
      <c r="I716" s="329"/>
      <c r="J716" s="329"/>
      <c r="K716" s="91"/>
    </row>
    <row r="717" s="67" customFormat="true" ht="9.95" hidden="false" customHeight="true" outlineLevel="0" collapsed="false">
      <c r="A717" s="128"/>
      <c r="B717" s="211"/>
      <c r="C717" s="211"/>
      <c r="D717" s="211"/>
      <c r="E717" s="211"/>
      <c r="F717" s="211"/>
      <c r="G717" s="211"/>
      <c r="H717" s="211"/>
      <c r="I717" s="211"/>
      <c r="J717" s="211"/>
      <c r="K717" s="91"/>
    </row>
    <row r="718" s="67" customFormat="true" ht="123.75" hidden="false" customHeight="true" outlineLevel="0" collapsed="false">
      <c r="A718" s="94" t="n">
        <v>1</v>
      </c>
      <c r="B718" s="95" t="s">
        <v>777</v>
      </c>
      <c r="C718" s="96" t="n">
        <v>1</v>
      </c>
      <c r="D718" s="97" t="n">
        <v>16</v>
      </c>
      <c r="E718" s="97" t="n">
        <v>14</v>
      </c>
      <c r="F718" s="97" t="n">
        <v>16</v>
      </c>
      <c r="G718" s="97" t="n">
        <v>1</v>
      </c>
      <c r="H718" s="97" t="n">
        <v>4</v>
      </c>
      <c r="I718" s="97" t="n">
        <v>43.17</v>
      </c>
      <c r="J718" s="97" t="n">
        <v>48.17</v>
      </c>
      <c r="K718" s="94" t="n">
        <v>19</v>
      </c>
      <c r="L718" s="94"/>
      <c r="M718" s="99" t="s">
        <v>778</v>
      </c>
      <c r="N718" s="338"/>
      <c r="O718" s="338"/>
    </row>
    <row r="719" s="67" customFormat="true" ht="122.25" hidden="false" customHeight="true" outlineLevel="0" collapsed="false">
      <c r="A719" s="94" t="n">
        <v>2</v>
      </c>
      <c r="B719" s="95" t="s">
        <v>779</v>
      </c>
      <c r="C719" s="100" t="s">
        <v>51</v>
      </c>
      <c r="D719" s="97" t="n">
        <v>6</v>
      </c>
      <c r="E719" s="97" t="n">
        <v>30</v>
      </c>
      <c r="F719" s="97" t="n">
        <v>34</v>
      </c>
      <c r="G719" s="97" t="n">
        <v>0.5</v>
      </c>
      <c r="H719" s="97" t="n">
        <v>182.8</v>
      </c>
      <c r="I719" s="97" t="n">
        <v>8.8</v>
      </c>
      <c r="J719" s="97" t="n">
        <v>192.1</v>
      </c>
      <c r="K719" s="94" t="n">
        <v>16</v>
      </c>
      <c r="L719" s="94"/>
      <c r="M719" s="99" t="s">
        <v>780</v>
      </c>
      <c r="N719" s="338"/>
      <c r="O719" s="338"/>
    </row>
    <row r="720" s="67" customFormat="true" ht="106.5" hidden="false" customHeight="true" outlineLevel="0" collapsed="false">
      <c r="A720" s="94" t="n">
        <v>3</v>
      </c>
      <c r="B720" s="95" t="s">
        <v>781</v>
      </c>
      <c r="C720" s="96" t="n">
        <v>1</v>
      </c>
      <c r="D720" s="94" t="n">
        <v>7</v>
      </c>
      <c r="E720" s="101" t="s">
        <v>51</v>
      </c>
      <c r="F720" s="97" t="n">
        <v>4</v>
      </c>
      <c r="G720" s="101" t="s">
        <v>51</v>
      </c>
      <c r="H720" s="97" t="n">
        <v>16.36</v>
      </c>
      <c r="I720" s="97" t="n">
        <v>20.79</v>
      </c>
      <c r="J720" s="97" t="n">
        <v>37.15</v>
      </c>
      <c r="K720" s="94" t="n">
        <v>8</v>
      </c>
      <c r="L720" s="94"/>
      <c r="M720" s="99" t="s">
        <v>782</v>
      </c>
      <c r="N720" s="338"/>
      <c r="O720" s="338"/>
    </row>
    <row r="721" s="67" customFormat="true" ht="121.5" hidden="false" customHeight="true" outlineLevel="0" collapsed="false">
      <c r="A721" s="94" t="n">
        <v>4</v>
      </c>
      <c r="B721" s="95" t="s">
        <v>783</v>
      </c>
      <c r="C721" s="96" t="n">
        <v>1</v>
      </c>
      <c r="D721" s="97" t="n">
        <v>9</v>
      </c>
      <c r="E721" s="97" t="n">
        <v>83</v>
      </c>
      <c r="F721" s="97" t="n">
        <v>11</v>
      </c>
      <c r="G721" s="97" t="n">
        <v>7.3</v>
      </c>
      <c r="H721" s="97" t="n">
        <v>71.5</v>
      </c>
      <c r="I721" s="97" t="n">
        <v>38.08</v>
      </c>
      <c r="J721" s="97" t="n">
        <v>116.88</v>
      </c>
      <c r="K721" s="94" t="n">
        <v>10</v>
      </c>
      <c r="L721" s="94"/>
      <c r="M721" s="99" t="s">
        <v>784</v>
      </c>
      <c r="N721" s="338"/>
      <c r="O721" s="338"/>
    </row>
    <row r="722" s="67" customFormat="true" ht="123" hidden="false" customHeight="true" outlineLevel="0" collapsed="false">
      <c r="A722" s="94" t="n">
        <v>5</v>
      </c>
      <c r="B722" s="95" t="s">
        <v>785</v>
      </c>
      <c r="C722" s="100" t="s">
        <v>51</v>
      </c>
      <c r="D722" s="97" t="n">
        <v>7</v>
      </c>
      <c r="E722" s="97" t="n">
        <v>265</v>
      </c>
      <c r="F722" s="97" t="n">
        <v>27</v>
      </c>
      <c r="G722" s="97" t="n">
        <v>35</v>
      </c>
      <c r="H722" s="97" t="n">
        <v>1569.2</v>
      </c>
      <c r="I722" s="97" t="n">
        <v>92.31</v>
      </c>
      <c r="J722" s="97" t="n">
        <v>1696.51</v>
      </c>
      <c r="K722" s="94" t="n">
        <v>12</v>
      </c>
      <c r="L722" s="94"/>
      <c r="M722" s="99" t="s">
        <v>786</v>
      </c>
      <c r="N722" s="338"/>
      <c r="O722" s="338"/>
    </row>
    <row r="723" s="67" customFormat="true" ht="63" hidden="false" customHeight="true" outlineLevel="0" collapsed="false">
      <c r="A723" s="94" t="n">
        <v>6</v>
      </c>
      <c r="B723" s="95" t="s">
        <v>787</v>
      </c>
      <c r="C723" s="96" t="n">
        <v>1</v>
      </c>
      <c r="D723" s="94" t="n">
        <v>6</v>
      </c>
      <c r="E723" s="101" t="s">
        <v>51</v>
      </c>
      <c r="F723" s="94" t="n">
        <v>1</v>
      </c>
      <c r="G723" s="101" t="s">
        <v>51</v>
      </c>
      <c r="H723" s="97" t="n">
        <v>0.2</v>
      </c>
      <c r="I723" s="97" t="n">
        <v>3.38</v>
      </c>
      <c r="J723" s="97" t="n">
        <v>3.58</v>
      </c>
      <c r="K723" s="94" t="n">
        <v>8</v>
      </c>
      <c r="L723" s="94"/>
      <c r="M723" s="99" t="s">
        <v>788</v>
      </c>
      <c r="N723" s="338"/>
      <c r="O723" s="338"/>
    </row>
    <row r="724" s="67" customFormat="true" ht="21" hidden="false" customHeight="true" outlineLevel="0" collapsed="false">
      <c r="A724" s="561"/>
      <c r="B724" s="195" t="s">
        <v>116</v>
      </c>
      <c r="C724" s="599" t="n">
        <v>4</v>
      </c>
      <c r="D724" s="557" t="n">
        <f aca="false">D723+D722+D721+D720+D719+D718</f>
        <v>51</v>
      </c>
      <c r="E724" s="557" t="n">
        <f aca="false">E722+E721+E719+E718</f>
        <v>392</v>
      </c>
      <c r="F724" s="557" t="n">
        <f aca="false">F723+F722+F721+F720+F719+F718</f>
        <v>93</v>
      </c>
      <c r="G724" s="557" t="n">
        <f aca="false">G722+G721+G719+G718</f>
        <v>43.8</v>
      </c>
      <c r="H724" s="557" t="n">
        <f aca="false">H723+H722+H721+H720+H719+H718</f>
        <v>1844.06</v>
      </c>
      <c r="I724" s="557" t="n">
        <f aca="false">I723+I722+I721+I720+I719+I718</f>
        <v>206.53</v>
      </c>
      <c r="J724" s="557" t="n">
        <f aca="false">J723+J722+J721+J720+J719+J718</f>
        <v>2094.39</v>
      </c>
      <c r="K724" s="557" t="n">
        <f aca="false">K723+K722+K721+K720+K719+K718</f>
        <v>73</v>
      </c>
      <c r="L724" s="560"/>
      <c r="M724" s="561"/>
      <c r="N724" s="600"/>
      <c r="O724" s="601"/>
    </row>
    <row r="725" s="67" customFormat="true" ht="17.1" hidden="false" customHeight="true" outlineLevel="0" collapsed="false">
      <c r="A725" s="334"/>
      <c r="B725" s="334"/>
      <c r="C725" s="334"/>
      <c r="D725" s="335"/>
      <c r="E725" s="335"/>
      <c r="F725" s="335"/>
      <c r="G725" s="336"/>
      <c r="H725" s="336"/>
      <c r="I725" s="336"/>
      <c r="J725" s="221"/>
      <c r="K725" s="220"/>
    </row>
    <row r="726" s="67" customFormat="true" ht="9.95" hidden="false" customHeight="true" outlineLevel="0" collapsed="false">
      <c r="A726" s="333"/>
      <c r="B726" s="334"/>
      <c r="C726" s="334"/>
      <c r="D726" s="335"/>
      <c r="E726" s="335"/>
      <c r="F726" s="335"/>
      <c r="G726" s="336"/>
      <c r="H726" s="336"/>
      <c r="I726" s="336"/>
      <c r="J726" s="221"/>
      <c r="K726" s="260"/>
      <c r="L726" s="92"/>
    </row>
    <row r="727" s="67" customFormat="true" ht="17.1" hidden="false" customHeight="true" outlineLevel="0" collapsed="false">
      <c r="A727" s="333"/>
      <c r="B727" s="329" t="s">
        <v>680</v>
      </c>
      <c r="C727" s="329"/>
      <c r="D727" s="329"/>
      <c r="E727" s="329"/>
      <c r="F727" s="329"/>
      <c r="G727" s="329"/>
      <c r="H727" s="329"/>
      <c r="I727" s="329"/>
      <c r="J727" s="329"/>
      <c r="K727" s="260"/>
      <c r="L727" s="92"/>
    </row>
    <row r="728" s="67" customFormat="true" ht="9.95" hidden="false" customHeight="true" outlineLevel="0" collapsed="false">
      <c r="A728" s="376"/>
      <c r="B728" s="377"/>
      <c r="C728" s="377"/>
      <c r="D728" s="378"/>
      <c r="E728" s="378"/>
      <c r="F728" s="378"/>
      <c r="G728" s="485"/>
      <c r="H728" s="485"/>
      <c r="I728" s="485"/>
      <c r="J728" s="486"/>
      <c r="K728" s="260"/>
      <c r="L728" s="92"/>
    </row>
    <row r="729" s="67" customFormat="true" ht="76.5" hidden="false" customHeight="true" outlineLevel="0" collapsed="false">
      <c r="A729" s="96" t="n">
        <v>1</v>
      </c>
      <c r="B729" s="127" t="s">
        <v>789</v>
      </c>
      <c r="C729" s="96" t="n">
        <v>1</v>
      </c>
      <c r="D729" s="565" t="n">
        <v>6</v>
      </c>
      <c r="E729" s="96" t="n">
        <v>4</v>
      </c>
      <c r="F729" s="565" t="n">
        <v>1</v>
      </c>
      <c r="G729" s="100" t="n">
        <v>3.55</v>
      </c>
      <c r="H729" s="100" t="n">
        <v>0.05</v>
      </c>
      <c r="I729" s="100" t="n">
        <v>4029.1717</v>
      </c>
      <c r="J729" s="100" t="n">
        <f aca="false">SUM(G729:I729)</f>
        <v>4032.7717</v>
      </c>
      <c r="K729" s="565" t="n">
        <v>6</v>
      </c>
      <c r="L729" s="602" t="s">
        <v>790</v>
      </c>
      <c r="M729" s="347" t="s">
        <v>791</v>
      </c>
      <c r="N729" s="347"/>
      <c r="O729" s="603"/>
    </row>
    <row r="730" s="67" customFormat="true" ht="46.5" hidden="false" customHeight="true" outlineLevel="0" collapsed="false">
      <c r="A730" s="96" t="n">
        <v>2</v>
      </c>
      <c r="B730" s="127" t="s">
        <v>792</v>
      </c>
      <c r="C730" s="100" t="s">
        <v>51</v>
      </c>
      <c r="D730" s="565" t="n">
        <v>1</v>
      </c>
      <c r="E730" s="100" t="s">
        <v>51</v>
      </c>
      <c r="F730" s="100" t="s">
        <v>51</v>
      </c>
      <c r="G730" s="100" t="s">
        <v>51</v>
      </c>
      <c r="H730" s="100" t="s">
        <v>51</v>
      </c>
      <c r="I730" s="100" t="n">
        <v>0.97</v>
      </c>
      <c r="J730" s="100" t="n">
        <f aca="false">SUM(G730:I730)</f>
        <v>0.97</v>
      </c>
      <c r="K730" s="565" t="n">
        <v>1</v>
      </c>
      <c r="L730" s="602"/>
      <c r="M730" s="347" t="s">
        <v>793</v>
      </c>
      <c r="N730" s="100"/>
      <c r="O730" s="603"/>
    </row>
    <row r="731" s="67" customFormat="true" ht="49.5" hidden="false" customHeight="true" outlineLevel="0" collapsed="false">
      <c r="A731" s="96" t="n">
        <v>3</v>
      </c>
      <c r="B731" s="127" t="s">
        <v>794</v>
      </c>
      <c r="C731" s="96" t="n">
        <v>1</v>
      </c>
      <c r="D731" s="565" t="n">
        <v>3</v>
      </c>
      <c r="E731" s="100" t="s">
        <v>51</v>
      </c>
      <c r="F731" s="100" t="s">
        <v>51</v>
      </c>
      <c r="G731" s="100" t="s">
        <v>51</v>
      </c>
      <c r="H731" s="100" t="s">
        <v>51</v>
      </c>
      <c r="I731" s="100" t="n">
        <v>1172.1983</v>
      </c>
      <c r="J731" s="100" t="n">
        <v>1172.1983</v>
      </c>
      <c r="K731" s="565" t="n">
        <v>4</v>
      </c>
      <c r="L731" s="602" t="s">
        <v>795</v>
      </c>
      <c r="M731" s="347" t="s">
        <v>796</v>
      </c>
      <c r="N731" s="100"/>
      <c r="O731" s="603"/>
    </row>
    <row r="732" s="67" customFormat="true" ht="60.75" hidden="false" customHeight="true" outlineLevel="0" collapsed="false">
      <c r="A732" s="96" t="n">
        <v>4</v>
      </c>
      <c r="B732" s="127" t="s">
        <v>797</v>
      </c>
      <c r="C732" s="100" t="s">
        <v>51</v>
      </c>
      <c r="D732" s="565" t="n">
        <v>7</v>
      </c>
      <c r="E732" s="100" t="s">
        <v>51</v>
      </c>
      <c r="F732" s="100" t="s">
        <v>51</v>
      </c>
      <c r="G732" s="100" t="s">
        <v>51</v>
      </c>
      <c r="H732" s="100" t="s">
        <v>51</v>
      </c>
      <c r="I732" s="100" t="n">
        <v>5.045</v>
      </c>
      <c r="J732" s="100" t="n">
        <f aca="false">SUM(G732:I732)</f>
        <v>5.045</v>
      </c>
      <c r="K732" s="565" t="n">
        <v>7</v>
      </c>
      <c r="L732" s="565"/>
      <c r="M732" s="347" t="s">
        <v>798</v>
      </c>
      <c r="N732" s="100"/>
      <c r="O732" s="603"/>
    </row>
    <row r="733" s="67" customFormat="true" ht="21.75" hidden="false" customHeight="true" outlineLevel="0" collapsed="false">
      <c r="A733" s="356"/>
      <c r="B733" s="451" t="s">
        <v>116</v>
      </c>
      <c r="C733" s="103" t="n">
        <v>2</v>
      </c>
      <c r="D733" s="604" t="n">
        <v>17</v>
      </c>
      <c r="E733" s="604" t="n">
        <f aca="false">SUM(E729:E732)</f>
        <v>4</v>
      </c>
      <c r="F733" s="604" t="n">
        <f aca="false">SUM(F729:F732)</f>
        <v>1</v>
      </c>
      <c r="G733" s="605" t="n">
        <f aca="false">SUM(G729:G732)</f>
        <v>3.55</v>
      </c>
      <c r="H733" s="605" t="n">
        <f aca="false">SUM(H729:H732)</f>
        <v>0.05</v>
      </c>
      <c r="I733" s="605" t="n">
        <f aca="false">SUM(I729:I732)</f>
        <v>5207.385</v>
      </c>
      <c r="J733" s="605" t="n">
        <f aca="false">SUM(J729:J732)</f>
        <v>5210.985</v>
      </c>
      <c r="K733" s="126" t="n">
        <f aca="false">SUM(K729:K732)</f>
        <v>18</v>
      </c>
      <c r="L733" s="537"/>
      <c r="M733" s="356"/>
      <c r="N733" s="356"/>
      <c r="O733" s="356"/>
    </row>
    <row r="734" s="67" customFormat="true" ht="9.95" hidden="false" customHeight="true" outlineLevel="0" collapsed="false">
      <c r="A734" s="396"/>
      <c r="B734" s="397"/>
      <c r="C734" s="397"/>
      <c r="D734" s="398"/>
      <c r="E734" s="398"/>
      <c r="F734" s="398"/>
      <c r="G734" s="487"/>
      <c r="H734" s="487"/>
      <c r="I734" s="487"/>
      <c r="J734" s="428"/>
      <c r="K734" s="91"/>
    </row>
    <row r="735" s="67" customFormat="true" ht="17.1" hidden="false" customHeight="true" outlineLevel="0" collapsed="false">
      <c r="A735" s="89"/>
      <c r="B735" s="329" t="s">
        <v>799</v>
      </c>
      <c r="C735" s="329"/>
      <c r="D735" s="329"/>
      <c r="E735" s="329"/>
      <c r="F735" s="329"/>
      <c r="G735" s="329"/>
      <c r="H735" s="329"/>
      <c r="I735" s="329"/>
      <c r="J735" s="329"/>
      <c r="K735" s="91"/>
    </row>
    <row r="736" s="67" customFormat="true" ht="9.95" hidden="false" customHeight="true" outlineLevel="0" collapsed="false">
      <c r="A736" s="128"/>
      <c r="B736" s="211"/>
      <c r="C736" s="211"/>
      <c r="D736" s="211"/>
      <c r="E736" s="211"/>
      <c r="F736" s="211"/>
      <c r="G736" s="211"/>
      <c r="H736" s="211"/>
      <c r="I736" s="211"/>
      <c r="J736" s="211"/>
      <c r="K736" s="91"/>
    </row>
    <row r="737" s="67" customFormat="true" ht="34.5" hidden="false" customHeight="true" outlineLevel="0" collapsed="false">
      <c r="A737" s="143" t="n">
        <v>1</v>
      </c>
      <c r="B737" s="129" t="s">
        <v>800</v>
      </c>
      <c r="C737" s="143" t="n">
        <v>1</v>
      </c>
      <c r="D737" s="143" t="s">
        <v>51</v>
      </c>
      <c r="E737" s="143" t="s">
        <v>51</v>
      </c>
      <c r="F737" s="143" t="n">
        <v>6</v>
      </c>
      <c r="G737" s="143" t="s">
        <v>51</v>
      </c>
      <c r="H737" s="143" t="n">
        <v>61.06</v>
      </c>
      <c r="I737" s="143" t="s">
        <v>51</v>
      </c>
      <c r="J737" s="143" t="n">
        <v>61.06</v>
      </c>
      <c r="K737" s="143" t="n">
        <v>1</v>
      </c>
      <c r="L737" s="163"/>
      <c r="M737" s="163" t="s">
        <v>801</v>
      </c>
      <c r="N737" s="55"/>
      <c r="O737" s="55"/>
    </row>
    <row r="738" s="67" customFormat="true" ht="59.25" hidden="false" customHeight="true" outlineLevel="0" collapsed="false">
      <c r="A738" s="143" t="n">
        <v>2</v>
      </c>
      <c r="B738" s="142" t="s">
        <v>802</v>
      </c>
      <c r="C738" s="143" t="n">
        <v>1</v>
      </c>
      <c r="D738" s="143" t="n">
        <v>13</v>
      </c>
      <c r="E738" s="143" t="n">
        <v>2683</v>
      </c>
      <c r="F738" s="143" t="n">
        <v>40</v>
      </c>
      <c r="G738" s="143" t="n">
        <v>322</v>
      </c>
      <c r="H738" s="143" t="n">
        <v>467.51</v>
      </c>
      <c r="I738" s="143" t="n">
        <v>474</v>
      </c>
      <c r="J738" s="143" t="n">
        <v>1263.51</v>
      </c>
      <c r="K738" s="143" t="n">
        <v>15</v>
      </c>
      <c r="L738" s="163" t="s">
        <v>803</v>
      </c>
      <c r="M738" s="163" t="s">
        <v>804</v>
      </c>
      <c r="N738" s="55"/>
      <c r="O738" s="55"/>
    </row>
    <row r="739" s="67" customFormat="true" ht="75.75" hidden="false" customHeight="true" outlineLevel="0" collapsed="false">
      <c r="A739" s="143" t="n">
        <v>3</v>
      </c>
      <c r="B739" s="142" t="s">
        <v>805</v>
      </c>
      <c r="C739" s="213" t="n">
        <v>1</v>
      </c>
      <c r="D739" s="213" t="n">
        <v>107</v>
      </c>
      <c r="E739" s="213" t="n">
        <v>5529</v>
      </c>
      <c r="F739" s="213" t="n">
        <v>639</v>
      </c>
      <c r="G739" s="213" t="n">
        <v>3239.2705</v>
      </c>
      <c r="H739" s="213" t="n">
        <v>88821.047</v>
      </c>
      <c r="I739" s="213" t="n">
        <v>17913.5842</v>
      </c>
      <c r="J739" s="172" t="n">
        <v>109973.9017</v>
      </c>
      <c r="K739" s="213" t="n">
        <v>108</v>
      </c>
      <c r="L739" s="99" t="s">
        <v>806</v>
      </c>
      <c r="M739" s="99" t="s">
        <v>807</v>
      </c>
      <c r="N739" s="55"/>
      <c r="O739" s="55"/>
    </row>
    <row r="740" s="67" customFormat="true" ht="93.75" hidden="false" customHeight="true" outlineLevel="0" collapsed="false">
      <c r="A740" s="143" t="n">
        <v>4</v>
      </c>
      <c r="B740" s="142" t="s">
        <v>808</v>
      </c>
      <c r="C740" s="143" t="s">
        <v>51</v>
      </c>
      <c r="D740" s="143" t="n">
        <v>6</v>
      </c>
      <c r="E740" s="143" t="s">
        <v>51</v>
      </c>
      <c r="F740" s="143" t="n">
        <v>10</v>
      </c>
      <c r="G740" s="143" t="s">
        <v>51</v>
      </c>
      <c r="H740" s="143" t="n">
        <v>127.9</v>
      </c>
      <c r="I740" s="143" t="n">
        <v>2440.2</v>
      </c>
      <c r="J740" s="143" t="n">
        <v>2568.1</v>
      </c>
      <c r="K740" s="143" t="n">
        <v>14</v>
      </c>
      <c r="L740" s="163" t="s">
        <v>809</v>
      </c>
      <c r="M740" s="163" t="s">
        <v>810</v>
      </c>
      <c r="N740" s="55"/>
      <c r="O740" s="55"/>
    </row>
    <row r="741" s="67" customFormat="true" ht="166.5" hidden="false" customHeight="true" outlineLevel="0" collapsed="false">
      <c r="A741" s="143" t="n">
        <v>5</v>
      </c>
      <c r="B741" s="142" t="s">
        <v>811</v>
      </c>
      <c r="C741" s="143" t="n">
        <v>1</v>
      </c>
      <c r="D741" s="143" t="n">
        <v>14</v>
      </c>
      <c r="E741" s="143" t="n">
        <v>372</v>
      </c>
      <c r="F741" s="143" t="n">
        <v>71</v>
      </c>
      <c r="G741" s="143" t="n">
        <v>29.4</v>
      </c>
      <c r="H741" s="143" t="n">
        <v>2815.44</v>
      </c>
      <c r="I741" s="143" t="s">
        <v>51</v>
      </c>
      <c r="J741" s="143" t="n">
        <v>2844.84</v>
      </c>
      <c r="K741" s="143" t="n">
        <v>74</v>
      </c>
      <c r="L741" s="163"/>
      <c r="M741" s="163" t="s">
        <v>812</v>
      </c>
      <c r="N741" s="55"/>
      <c r="O741" s="55"/>
    </row>
    <row r="742" s="67" customFormat="true" ht="46.5" hidden="false" customHeight="true" outlineLevel="0" collapsed="false">
      <c r="A742" s="143" t="n">
        <v>6</v>
      </c>
      <c r="B742" s="129" t="s">
        <v>813</v>
      </c>
      <c r="C742" s="143" t="n">
        <v>1</v>
      </c>
      <c r="D742" s="143" t="s">
        <v>51</v>
      </c>
      <c r="E742" s="143" t="s">
        <v>51</v>
      </c>
      <c r="F742" s="143" t="n">
        <v>1</v>
      </c>
      <c r="G742" s="143" t="s">
        <v>51</v>
      </c>
      <c r="H742" s="143" t="n">
        <v>46</v>
      </c>
      <c r="I742" s="143" t="s">
        <v>51</v>
      </c>
      <c r="J742" s="143" t="n">
        <v>46</v>
      </c>
      <c r="K742" s="143" t="n">
        <v>1</v>
      </c>
      <c r="L742" s="143"/>
      <c r="M742" s="143" t="s">
        <v>814</v>
      </c>
      <c r="N742" s="55"/>
      <c r="O742" s="55"/>
    </row>
    <row r="743" s="67" customFormat="true" ht="62.25" hidden="false" customHeight="true" outlineLevel="0" collapsed="false">
      <c r="A743" s="143" t="n">
        <v>7</v>
      </c>
      <c r="B743" s="129" t="s">
        <v>815</v>
      </c>
      <c r="C743" s="213" t="n">
        <v>3</v>
      </c>
      <c r="D743" s="213" t="n">
        <v>1</v>
      </c>
      <c r="E743" s="213" t="s">
        <v>51</v>
      </c>
      <c r="F743" s="213" t="n">
        <v>4</v>
      </c>
      <c r="G743" s="213" t="s">
        <v>51</v>
      </c>
      <c r="H743" s="213" t="n">
        <v>32.5</v>
      </c>
      <c r="I743" s="213" t="s">
        <v>51</v>
      </c>
      <c r="J743" s="213" t="n">
        <v>32.5</v>
      </c>
      <c r="K743" s="213" t="n">
        <v>4</v>
      </c>
      <c r="L743" s="99" t="s">
        <v>816</v>
      </c>
      <c r="M743" s="99" t="s">
        <v>817</v>
      </c>
      <c r="N743" s="55"/>
      <c r="O743" s="55"/>
    </row>
    <row r="744" s="67" customFormat="true" ht="23.25" hidden="false" customHeight="true" outlineLevel="0" collapsed="false">
      <c r="A744" s="131"/>
      <c r="B744" s="606" t="s">
        <v>116</v>
      </c>
      <c r="C744" s="403" t="n">
        <f aca="false">SUM(C737:C743)</f>
        <v>8</v>
      </c>
      <c r="D744" s="403" t="n">
        <f aca="false">SUM(D737:D743)</f>
        <v>141</v>
      </c>
      <c r="E744" s="403" t="n">
        <f aca="false">SUM(E737:E743)</f>
        <v>8584</v>
      </c>
      <c r="F744" s="403" t="n">
        <f aca="false">SUM(F737:F743)</f>
        <v>771</v>
      </c>
      <c r="G744" s="403" t="n">
        <f aca="false">SUM(G737:G743)</f>
        <v>3590.6705</v>
      </c>
      <c r="H744" s="403" t="n">
        <f aca="false">SUM(H737:H743)</f>
        <v>92371.457</v>
      </c>
      <c r="I744" s="403" t="n">
        <f aca="false">SUM(I737:I743)</f>
        <v>20827.7842</v>
      </c>
      <c r="J744" s="403" t="n">
        <f aca="false">SUM(J737:J743)</f>
        <v>116789.9117</v>
      </c>
      <c r="K744" s="403" t="n">
        <f aca="false">SUM(K737:K743)</f>
        <v>217</v>
      </c>
      <c r="L744" s="607"/>
      <c r="M744" s="133"/>
      <c r="N744" s="133"/>
      <c r="O744" s="131"/>
    </row>
    <row r="745" s="67" customFormat="true" ht="10.5" hidden="false" customHeight="true" outlineLevel="0" collapsed="false">
      <c r="A745" s="89"/>
      <c r="B745" s="92"/>
      <c r="C745" s="92"/>
      <c r="D745" s="92"/>
      <c r="E745" s="92"/>
      <c r="F745" s="92"/>
      <c r="G745" s="92"/>
      <c r="H745" s="92"/>
      <c r="I745" s="92"/>
      <c r="J745" s="92"/>
      <c r="K745" s="91"/>
    </row>
    <row r="746" s="67" customFormat="true" ht="18.75" hidden="false" customHeight="false" outlineLevel="0" collapsed="false">
      <c r="A746" s="89"/>
      <c r="B746" s="329" t="s">
        <v>818</v>
      </c>
      <c r="C746" s="329"/>
      <c r="D746" s="329"/>
      <c r="E746" s="329"/>
      <c r="F746" s="329"/>
      <c r="G746" s="329"/>
      <c r="H746" s="329"/>
      <c r="I746" s="329"/>
      <c r="J746" s="329"/>
      <c r="K746" s="91"/>
    </row>
    <row r="747" s="67" customFormat="true" ht="5.25" hidden="false" customHeight="true" outlineLevel="0" collapsed="false">
      <c r="A747" s="89"/>
      <c r="B747" s="92"/>
      <c r="C747" s="92"/>
      <c r="D747" s="92"/>
      <c r="E747" s="92"/>
      <c r="F747" s="92"/>
      <c r="G747" s="92"/>
      <c r="H747" s="92"/>
      <c r="I747" s="92"/>
      <c r="J747" s="92"/>
      <c r="K747" s="91"/>
    </row>
    <row r="748" s="318" customFormat="true" ht="19.5" hidden="false" customHeight="true" outlineLevel="0" collapsed="false">
      <c r="A748" s="148" t="n">
        <v>1</v>
      </c>
      <c r="B748" s="223" t="s">
        <v>819</v>
      </c>
      <c r="C748" s="234" t="n">
        <v>7</v>
      </c>
      <c r="D748" s="213" t="n">
        <v>93</v>
      </c>
      <c r="E748" s="213" t="n">
        <v>885</v>
      </c>
      <c r="F748" s="213" t="n">
        <v>166</v>
      </c>
      <c r="G748" s="213" t="n">
        <v>130.8</v>
      </c>
      <c r="H748" s="213" t="n">
        <v>30767.24</v>
      </c>
      <c r="I748" s="213" t="n">
        <v>7572.3</v>
      </c>
      <c r="J748" s="213" t="n">
        <f aca="false">G748+H748+I748</f>
        <v>38470.34</v>
      </c>
      <c r="K748" s="608" t="n">
        <v>1</v>
      </c>
      <c r="L748" s="213" t="s">
        <v>820</v>
      </c>
      <c r="M748" s="34"/>
      <c r="N748" s="213"/>
      <c r="O748" s="213"/>
    </row>
    <row r="749" s="67" customFormat="true" ht="19.5" hidden="false" customHeight="true" outlineLevel="0" collapsed="false">
      <c r="A749" s="148" t="n">
        <v>2</v>
      </c>
      <c r="B749" s="223" t="s">
        <v>821</v>
      </c>
      <c r="C749" s="234" t="n">
        <v>1</v>
      </c>
      <c r="D749" s="213" t="n">
        <v>141</v>
      </c>
      <c r="E749" s="213" t="n">
        <v>30441</v>
      </c>
      <c r="F749" s="213" t="n">
        <v>386</v>
      </c>
      <c r="G749" s="213" t="n">
        <v>5020</v>
      </c>
      <c r="H749" s="172" t="n">
        <v>273703.7841</v>
      </c>
      <c r="I749" s="213" t="n">
        <v>1297.29</v>
      </c>
      <c r="J749" s="213" t="n">
        <f aca="false">G749+H749+I749</f>
        <v>280021.0741</v>
      </c>
      <c r="K749" s="608" t="n">
        <v>1</v>
      </c>
      <c r="L749" s="213" t="s">
        <v>822</v>
      </c>
      <c r="M749" s="34"/>
      <c r="N749" s="213"/>
      <c r="O749" s="213"/>
    </row>
    <row r="750" s="67" customFormat="true" ht="18.75" hidden="false" customHeight="true" outlineLevel="0" collapsed="false">
      <c r="A750" s="148" t="n">
        <v>3</v>
      </c>
      <c r="B750" s="223" t="s">
        <v>296</v>
      </c>
      <c r="C750" s="234" t="n">
        <v>1</v>
      </c>
      <c r="D750" s="213" t="n">
        <v>74</v>
      </c>
      <c r="E750" s="213" t="n">
        <v>32308</v>
      </c>
      <c r="F750" s="213" t="n">
        <v>1074</v>
      </c>
      <c r="G750" s="213" t="n">
        <v>7676.7</v>
      </c>
      <c r="H750" s="213" t="n">
        <v>92675.9</v>
      </c>
      <c r="I750" s="213" t="n">
        <v>37236.7</v>
      </c>
      <c r="J750" s="213" t="n">
        <f aca="false">G750+H750+I750</f>
        <v>137589.3</v>
      </c>
      <c r="K750" s="608" t="n">
        <v>1</v>
      </c>
      <c r="L750" s="213" t="s">
        <v>823</v>
      </c>
      <c r="M750" s="34"/>
      <c r="N750" s="213"/>
      <c r="O750" s="213"/>
    </row>
    <row r="751" s="67" customFormat="true" ht="16.5" hidden="false" customHeight="true" outlineLevel="0" collapsed="false">
      <c r="A751" s="148" t="n">
        <v>4</v>
      </c>
      <c r="B751" s="223" t="s">
        <v>824</v>
      </c>
      <c r="C751" s="234" t="n">
        <v>6</v>
      </c>
      <c r="D751" s="213" t="n">
        <v>150</v>
      </c>
      <c r="E751" s="213" t="n">
        <v>35678</v>
      </c>
      <c r="F751" s="213" t="n">
        <v>918</v>
      </c>
      <c r="G751" s="213" t="n">
        <v>8537.72</v>
      </c>
      <c r="H751" s="213" t="n">
        <v>121932.63</v>
      </c>
      <c r="I751" s="213" t="n">
        <v>10606.8</v>
      </c>
      <c r="J751" s="101" t="n">
        <f aca="false">G751+H751+I751</f>
        <v>141077.15</v>
      </c>
      <c r="K751" s="608" t="n">
        <v>1</v>
      </c>
      <c r="L751" s="99" t="s">
        <v>825</v>
      </c>
      <c r="M751" s="294"/>
      <c r="N751" s="99"/>
      <c r="O751" s="213"/>
    </row>
    <row r="752" s="67" customFormat="true" ht="209.25" hidden="false" customHeight="true" outlineLevel="0" collapsed="false">
      <c r="A752" s="148" t="n">
        <v>5</v>
      </c>
      <c r="B752" s="223" t="s">
        <v>826</v>
      </c>
      <c r="C752" s="234" t="n">
        <v>13</v>
      </c>
      <c r="D752" s="213" t="n">
        <v>92</v>
      </c>
      <c r="E752" s="213" t="n">
        <v>208</v>
      </c>
      <c r="F752" s="213" t="n">
        <v>171</v>
      </c>
      <c r="G752" s="213" t="n">
        <v>321</v>
      </c>
      <c r="H752" s="213" t="n">
        <v>8740.65</v>
      </c>
      <c r="I752" s="213" t="n">
        <v>3235.09</v>
      </c>
      <c r="J752" s="213" t="n">
        <f aca="false">G752+H752+I752</f>
        <v>12296.74</v>
      </c>
      <c r="K752" s="608" t="n">
        <v>6</v>
      </c>
      <c r="L752" s="99" t="s">
        <v>827</v>
      </c>
      <c r="M752" s="99" t="s">
        <v>828</v>
      </c>
      <c r="N752" s="99"/>
      <c r="O752" s="224"/>
    </row>
    <row r="753" s="67" customFormat="true" ht="21" hidden="false" customHeight="true" outlineLevel="0" collapsed="false">
      <c r="A753" s="319" t="s">
        <v>138</v>
      </c>
      <c r="B753" s="319"/>
      <c r="C753" s="153" t="n">
        <v>28</v>
      </c>
      <c r="D753" s="153" t="n">
        <f aca="false">SUM(D748:D752)</f>
        <v>550</v>
      </c>
      <c r="E753" s="153" t="n">
        <f aca="false">SUM(E748:E752)</f>
        <v>99520</v>
      </c>
      <c r="F753" s="153" t="n">
        <f aca="false">SUM(F748:F752)</f>
        <v>2715</v>
      </c>
      <c r="G753" s="280" t="n">
        <f aca="false">SUM(G748:G752)</f>
        <v>21686.22</v>
      </c>
      <c r="H753" s="280" t="n">
        <f aca="false">SUM(H748:H752)</f>
        <v>527820.2041</v>
      </c>
      <c r="I753" s="280" t="n">
        <f aca="false">SUM(I748:I752)</f>
        <v>59948.18</v>
      </c>
      <c r="J753" s="229" t="n">
        <f aca="false">SUM(J748:J752)</f>
        <v>609454.6041</v>
      </c>
      <c r="K753" s="209" t="n">
        <f aca="false">SUM(K748:K752)</f>
        <v>10</v>
      </c>
      <c r="L753" s="92"/>
    </row>
    <row r="754" s="67" customFormat="true" ht="11.25" hidden="false" customHeight="true" outlineLevel="0" collapsed="false">
      <c r="A754" s="89"/>
      <c r="B754" s="92"/>
      <c r="C754" s="92"/>
      <c r="D754" s="92"/>
      <c r="E754" s="92"/>
      <c r="F754" s="92"/>
      <c r="G754" s="92"/>
      <c r="H754" s="92"/>
      <c r="I754" s="92"/>
      <c r="J754" s="92"/>
      <c r="K754" s="91"/>
    </row>
    <row r="755" s="67" customFormat="true" ht="17.1" hidden="false" customHeight="true" outlineLevel="0" collapsed="false">
      <c r="A755" s="89"/>
      <c r="B755" s="329" t="s">
        <v>696</v>
      </c>
      <c r="C755" s="329"/>
      <c r="D755" s="329"/>
      <c r="E755" s="329"/>
      <c r="F755" s="329"/>
      <c r="G755" s="329"/>
      <c r="H755" s="329"/>
      <c r="I755" s="329"/>
      <c r="J755" s="329"/>
      <c r="K755" s="91"/>
    </row>
    <row r="756" s="67" customFormat="true" ht="12" hidden="false" customHeight="true" outlineLevel="0" collapsed="false">
      <c r="A756" s="128"/>
      <c r="B756" s="92"/>
      <c r="C756" s="92"/>
      <c r="D756" s="92"/>
      <c r="E756" s="92"/>
      <c r="F756" s="92"/>
      <c r="G756" s="92"/>
      <c r="H756" s="92"/>
      <c r="I756" s="92"/>
      <c r="J756" s="92"/>
      <c r="K756" s="91"/>
    </row>
    <row r="757" s="67" customFormat="true" ht="346.5" hidden="false" customHeight="true" outlineLevel="0" collapsed="false">
      <c r="A757" s="370" t="n">
        <v>1</v>
      </c>
      <c r="B757" s="142" t="s">
        <v>829</v>
      </c>
      <c r="C757" s="143" t="n">
        <v>1</v>
      </c>
      <c r="D757" s="143" t="n">
        <v>31</v>
      </c>
      <c r="E757" s="143" t="n">
        <v>1</v>
      </c>
      <c r="F757" s="143" t="n">
        <v>5</v>
      </c>
      <c r="G757" s="143" t="n">
        <v>0.015</v>
      </c>
      <c r="H757" s="143" t="n">
        <v>239.27</v>
      </c>
      <c r="I757" s="143" t="n">
        <v>43.235</v>
      </c>
      <c r="J757" s="143" t="n">
        <v>282.52</v>
      </c>
      <c r="K757" s="143" t="n">
        <v>34</v>
      </c>
      <c r="L757" s="163" t="s">
        <v>830</v>
      </c>
      <c r="M757" s="99" t="s">
        <v>831</v>
      </c>
      <c r="N757" s="145"/>
      <c r="O757" s="145"/>
    </row>
    <row r="758" s="67" customFormat="true" ht="92.25" hidden="false" customHeight="true" outlineLevel="0" collapsed="false">
      <c r="A758" s="609" t="n">
        <v>2</v>
      </c>
      <c r="B758" s="142" t="s">
        <v>832</v>
      </c>
      <c r="C758" s="143" t="n">
        <v>1</v>
      </c>
      <c r="D758" s="143" t="n">
        <v>3</v>
      </c>
      <c r="E758" s="143" t="s">
        <v>51</v>
      </c>
      <c r="F758" s="143" t="n">
        <v>1</v>
      </c>
      <c r="G758" s="143" t="s">
        <v>51</v>
      </c>
      <c r="H758" s="143" t="n">
        <v>0.018</v>
      </c>
      <c r="I758" s="143" t="n">
        <v>12.619</v>
      </c>
      <c r="J758" s="143" t="n">
        <v>12.637</v>
      </c>
      <c r="K758" s="143" t="n">
        <v>5</v>
      </c>
      <c r="L758" s="163"/>
      <c r="M758" s="99" t="s">
        <v>833</v>
      </c>
      <c r="N758" s="145"/>
      <c r="O758" s="145"/>
    </row>
    <row r="759" s="67" customFormat="true" ht="48" hidden="false" customHeight="true" outlineLevel="0" collapsed="false">
      <c r="A759" s="148" t="n">
        <v>3</v>
      </c>
      <c r="B759" s="142" t="s">
        <v>834</v>
      </c>
      <c r="C759" s="143" t="n">
        <v>1</v>
      </c>
      <c r="D759" s="143" t="n">
        <v>1</v>
      </c>
      <c r="E759" s="143" t="s">
        <v>51</v>
      </c>
      <c r="F759" s="143" t="s">
        <v>51</v>
      </c>
      <c r="G759" s="143" t="s">
        <v>51</v>
      </c>
      <c r="H759" s="143" t="s">
        <v>51</v>
      </c>
      <c r="I759" s="143" t="n">
        <v>0.4</v>
      </c>
      <c r="J759" s="143" t="n">
        <v>0.4</v>
      </c>
      <c r="K759" s="143" t="n">
        <v>2</v>
      </c>
      <c r="L759" s="163"/>
      <c r="M759" s="99" t="s">
        <v>835</v>
      </c>
      <c r="N759" s="145"/>
      <c r="O759" s="145"/>
    </row>
    <row r="760" s="67" customFormat="true" ht="181.5" hidden="false" customHeight="true" outlineLevel="0" collapsed="false">
      <c r="A760" s="213" t="n">
        <v>4</v>
      </c>
      <c r="B760" s="142" t="s">
        <v>836</v>
      </c>
      <c r="C760" s="143" t="n">
        <v>2</v>
      </c>
      <c r="D760" s="143" t="n">
        <v>8</v>
      </c>
      <c r="E760" s="143" t="s">
        <v>51</v>
      </c>
      <c r="F760" s="143" t="n">
        <v>1</v>
      </c>
      <c r="G760" s="143" t="s">
        <v>51</v>
      </c>
      <c r="H760" s="143" t="n">
        <v>0.015</v>
      </c>
      <c r="I760" s="143" t="n">
        <v>27.652</v>
      </c>
      <c r="J760" s="143" t="n">
        <v>27.667</v>
      </c>
      <c r="K760" s="143" t="n">
        <v>11</v>
      </c>
      <c r="L760" s="143"/>
      <c r="M760" s="99" t="s">
        <v>837</v>
      </c>
      <c r="N760" s="145"/>
      <c r="O760" s="145"/>
    </row>
    <row r="761" s="67" customFormat="true" ht="19.5" hidden="false" customHeight="true" outlineLevel="0" collapsed="false">
      <c r="A761" s="279" t="s">
        <v>138</v>
      </c>
      <c r="B761" s="279"/>
      <c r="C761" s="153" t="n">
        <v>5</v>
      </c>
      <c r="D761" s="153" t="n">
        <f aca="false">SUM(D757:D760)</f>
        <v>43</v>
      </c>
      <c r="E761" s="403" t="n">
        <v>1</v>
      </c>
      <c r="F761" s="153" t="n">
        <f aca="false">SUM(F757:F760)</f>
        <v>7</v>
      </c>
      <c r="G761" s="456" t="n">
        <v>0.015</v>
      </c>
      <c r="H761" s="456" t="n">
        <f aca="false">SUM(H757:H760)</f>
        <v>239.303</v>
      </c>
      <c r="I761" s="456" t="n">
        <f aca="false">SUM(I757:I760)</f>
        <v>83.906</v>
      </c>
      <c r="J761" s="250" t="n">
        <f aca="false">SUM(J757:J760)</f>
        <v>323.224</v>
      </c>
      <c r="K761" s="209" t="n">
        <f aca="false">SUM(K757:K760)</f>
        <v>52</v>
      </c>
    </row>
    <row r="762" s="67" customFormat="true" ht="10.5" hidden="false" customHeight="true" outlineLevel="0" collapsed="false">
      <c r="A762" s="333"/>
      <c r="B762" s="334"/>
      <c r="C762" s="334"/>
      <c r="D762" s="335"/>
      <c r="E762" s="335"/>
      <c r="F762" s="335"/>
      <c r="G762" s="336"/>
      <c r="H762" s="336"/>
      <c r="I762" s="336"/>
      <c r="J762" s="92"/>
      <c r="K762" s="91"/>
    </row>
    <row r="763" s="67" customFormat="true" ht="45" hidden="false" customHeight="true" outlineLevel="0" collapsed="false">
      <c r="A763" s="128"/>
      <c r="B763" s="369" t="s">
        <v>380</v>
      </c>
      <c r="C763" s="369"/>
      <c r="D763" s="369"/>
      <c r="E763" s="369"/>
      <c r="F763" s="369"/>
      <c r="G763" s="369"/>
      <c r="H763" s="369"/>
      <c r="I763" s="369"/>
      <c r="J763" s="369"/>
      <c r="K763" s="369"/>
      <c r="L763" s="369"/>
    </row>
    <row r="764" s="67" customFormat="true" ht="45" hidden="false" customHeight="true" outlineLevel="0" collapsed="false">
      <c r="A764" s="213" t="n">
        <v>1</v>
      </c>
      <c r="B764" s="223" t="s">
        <v>838</v>
      </c>
      <c r="C764" s="213" t="s">
        <v>51</v>
      </c>
      <c r="D764" s="213" t="n">
        <v>49</v>
      </c>
      <c r="E764" s="213" t="n">
        <v>9</v>
      </c>
      <c r="F764" s="213" t="n">
        <v>7</v>
      </c>
      <c r="G764" s="213" t="n">
        <v>1.4</v>
      </c>
      <c r="H764" s="213" t="n">
        <v>38.7</v>
      </c>
      <c r="I764" s="213" t="n">
        <v>135.6</v>
      </c>
      <c r="J764" s="213" t="n">
        <v>175.7</v>
      </c>
      <c r="K764" s="213" t="n">
        <v>2</v>
      </c>
      <c r="L764" s="34"/>
      <c r="M764" s="99" t="s">
        <v>839</v>
      </c>
      <c r="N764" s="561"/>
      <c r="O764" s="562"/>
    </row>
    <row r="765" s="67" customFormat="true" ht="45" hidden="false" customHeight="true" outlineLevel="0" collapsed="false">
      <c r="A765" s="213" t="n">
        <v>2</v>
      </c>
      <c r="B765" s="95" t="s">
        <v>385</v>
      </c>
      <c r="C765" s="213" t="s">
        <v>51</v>
      </c>
      <c r="D765" s="213" t="n">
        <v>61</v>
      </c>
      <c r="E765" s="213" t="n">
        <v>10020</v>
      </c>
      <c r="F765" s="213" t="n">
        <v>28</v>
      </c>
      <c r="G765" s="213" t="n">
        <v>245.36</v>
      </c>
      <c r="H765" s="213" t="n">
        <v>524.94</v>
      </c>
      <c r="I765" s="213" t="n">
        <v>4950.4</v>
      </c>
      <c r="J765" s="213" t="n">
        <v>5720.7</v>
      </c>
      <c r="K765" s="213" t="n">
        <v>2</v>
      </c>
      <c r="L765" s="34"/>
      <c r="M765" s="99" t="s">
        <v>840</v>
      </c>
      <c r="N765" s="561"/>
      <c r="O765" s="562"/>
    </row>
    <row r="766" s="67" customFormat="true" ht="60" hidden="false" customHeight="true" outlineLevel="0" collapsed="false">
      <c r="A766" s="213" t="n">
        <v>3</v>
      </c>
      <c r="B766" s="95" t="s">
        <v>643</v>
      </c>
      <c r="C766" s="213" t="s">
        <v>51</v>
      </c>
      <c r="D766" s="213" t="n">
        <v>74</v>
      </c>
      <c r="E766" s="213" t="n">
        <v>2145</v>
      </c>
      <c r="F766" s="213" t="n">
        <v>15</v>
      </c>
      <c r="G766" s="213" t="n">
        <v>194.3</v>
      </c>
      <c r="H766" s="213" t="n">
        <v>13.45</v>
      </c>
      <c r="I766" s="213" t="n">
        <v>82.95</v>
      </c>
      <c r="J766" s="213" t="n">
        <v>290.7</v>
      </c>
      <c r="K766" s="213" t="n">
        <v>3</v>
      </c>
      <c r="L766" s="34"/>
      <c r="M766" s="99" t="s">
        <v>841</v>
      </c>
      <c r="N766" s="561"/>
      <c r="O766" s="562"/>
    </row>
    <row r="767" s="67" customFormat="true" ht="34.5" hidden="false" customHeight="true" outlineLevel="0" collapsed="false">
      <c r="A767" s="213" t="n">
        <v>4</v>
      </c>
      <c r="B767" s="95" t="s">
        <v>590</v>
      </c>
      <c r="C767" s="213" t="s">
        <v>51</v>
      </c>
      <c r="D767" s="213" t="n">
        <v>15</v>
      </c>
      <c r="E767" s="213" t="n">
        <v>91</v>
      </c>
      <c r="F767" s="213" t="n">
        <v>19</v>
      </c>
      <c r="G767" s="213" t="n">
        <v>4.12</v>
      </c>
      <c r="H767" s="213" t="n">
        <v>3.8</v>
      </c>
      <c r="I767" s="213" t="n">
        <v>14.02</v>
      </c>
      <c r="J767" s="213" t="n">
        <v>21.94</v>
      </c>
      <c r="K767" s="213" t="n">
        <v>2</v>
      </c>
      <c r="L767" s="34"/>
      <c r="M767" s="99" t="s">
        <v>842</v>
      </c>
      <c r="N767" s="561"/>
      <c r="O767" s="562"/>
    </row>
    <row r="768" s="67" customFormat="true" ht="15.75" hidden="false" customHeight="true" outlineLevel="0" collapsed="false">
      <c r="A768" s="213" t="n">
        <v>5</v>
      </c>
      <c r="B768" s="95" t="s">
        <v>387</v>
      </c>
      <c r="C768" s="213" t="s">
        <v>51</v>
      </c>
      <c r="D768" s="213" t="n">
        <v>8</v>
      </c>
      <c r="E768" s="213" t="s">
        <v>51</v>
      </c>
      <c r="F768" s="213" t="n">
        <v>2</v>
      </c>
      <c r="G768" s="213" t="s">
        <v>51</v>
      </c>
      <c r="H768" s="213" t="n">
        <v>5.6</v>
      </c>
      <c r="I768" s="213" t="n">
        <v>21.4</v>
      </c>
      <c r="J768" s="213" t="n">
        <v>27</v>
      </c>
      <c r="K768" s="213" t="n">
        <v>1</v>
      </c>
      <c r="L768" s="34"/>
      <c r="M768" s="99" t="s">
        <v>843</v>
      </c>
      <c r="N768" s="561"/>
      <c r="O768" s="562"/>
    </row>
    <row r="769" s="67" customFormat="true" ht="17.25" hidden="false" customHeight="true" outlineLevel="0" collapsed="false">
      <c r="A769" s="213" t="n">
        <v>6</v>
      </c>
      <c r="B769" s="95" t="s">
        <v>383</v>
      </c>
      <c r="C769" s="213" t="s">
        <v>51</v>
      </c>
      <c r="D769" s="213" t="n">
        <v>28</v>
      </c>
      <c r="E769" s="213" t="n">
        <v>1287</v>
      </c>
      <c r="F769" s="213" t="n">
        <v>8</v>
      </c>
      <c r="G769" s="213" t="n">
        <v>4.7</v>
      </c>
      <c r="H769" s="213" t="n">
        <v>11.1</v>
      </c>
      <c r="I769" s="213" t="n">
        <v>20</v>
      </c>
      <c r="J769" s="213" t="n">
        <v>35.8</v>
      </c>
      <c r="K769" s="213" t="n">
        <v>1</v>
      </c>
      <c r="L769" s="34"/>
      <c r="M769" s="99" t="s">
        <v>844</v>
      </c>
      <c r="N769" s="561"/>
      <c r="O769" s="562"/>
    </row>
    <row r="770" s="67" customFormat="true" ht="21" hidden="false" customHeight="true" outlineLevel="0" collapsed="false">
      <c r="A770" s="279" t="s">
        <v>619</v>
      </c>
      <c r="B770" s="279"/>
      <c r="C770" s="217" t="s">
        <v>51</v>
      </c>
      <c r="D770" s="209" t="n">
        <f aca="false">SUM(D764:D769)</f>
        <v>235</v>
      </c>
      <c r="E770" s="209" t="n">
        <f aca="false">SUM(E764:E769)</f>
        <v>13552</v>
      </c>
      <c r="F770" s="209" t="n">
        <f aca="false">SUM(F764:F769)</f>
        <v>79</v>
      </c>
      <c r="G770" s="209" t="n">
        <f aca="false">SUM(G764:G769)</f>
        <v>449.88</v>
      </c>
      <c r="H770" s="209" t="n">
        <f aca="false">SUM(H764:H769)</f>
        <v>597.59</v>
      </c>
      <c r="I770" s="209" t="n">
        <f aca="false">SUM(I764:I769)</f>
        <v>5224.37</v>
      </c>
      <c r="J770" s="209" t="n">
        <f aca="false">SUM(J764:J769)</f>
        <v>6271.84</v>
      </c>
      <c r="K770" s="209" t="n">
        <f aca="false">SUM(K764:K769)</f>
        <v>11</v>
      </c>
      <c r="L770" s="220"/>
    </row>
    <row r="771" s="67" customFormat="true" ht="11.25" hidden="false" customHeight="true" outlineLevel="0" collapsed="false">
      <c r="A771" s="84"/>
      <c r="B771" s="87"/>
      <c r="C771" s="87"/>
      <c r="D771" s="87"/>
      <c r="E771" s="87"/>
      <c r="F771" s="87"/>
      <c r="G771" s="87"/>
      <c r="H771" s="87"/>
      <c r="I771" s="87"/>
      <c r="J771" s="87"/>
      <c r="K771" s="91"/>
    </row>
    <row r="772" s="67" customFormat="true" ht="18.75" hidden="false" customHeight="false" outlineLevel="0" collapsed="false">
      <c r="A772" s="89"/>
      <c r="B772" s="329" t="s">
        <v>845</v>
      </c>
      <c r="C772" s="329"/>
      <c r="D772" s="329"/>
      <c r="E772" s="329"/>
      <c r="F772" s="329"/>
      <c r="G772" s="329"/>
      <c r="H772" s="329"/>
      <c r="I772" s="329"/>
      <c r="J772" s="329"/>
      <c r="K772" s="91"/>
    </row>
    <row r="773" s="67" customFormat="true" ht="12" hidden="false" customHeight="true" outlineLevel="0" collapsed="false">
      <c r="A773" s="128"/>
      <c r="B773" s="92"/>
      <c r="C773" s="92"/>
      <c r="D773" s="92"/>
      <c r="E773" s="92"/>
      <c r="F773" s="92"/>
      <c r="G773" s="92"/>
      <c r="H773" s="92"/>
      <c r="I773" s="92"/>
      <c r="J773" s="92"/>
      <c r="K773" s="91"/>
    </row>
    <row r="774" s="67" customFormat="true" ht="45.75" hidden="false" customHeight="true" outlineLevel="0" collapsed="false">
      <c r="A774" s="282" t="n">
        <v>1</v>
      </c>
      <c r="B774" s="95" t="s">
        <v>846</v>
      </c>
      <c r="C774" s="188" t="s">
        <v>51</v>
      </c>
      <c r="D774" s="213" t="n">
        <v>101</v>
      </c>
      <c r="E774" s="213" t="n">
        <v>14525</v>
      </c>
      <c r="F774" s="213" t="n">
        <v>240</v>
      </c>
      <c r="G774" s="101" t="n">
        <v>3843.15</v>
      </c>
      <c r="H774" s="172" t="n">
        <v>108520</v>
      </c>
      <c r="I774" s="172" t="n">
        <v>10025</v>
      </c>
      <c r="J774" s="175" t="n">
        <v>122388.15</v>
      </c>
      <c r="K774" s="213" t="n">
        <v>4</v>
      </c>
      <c r="L774" s="99" t="s">
        <v>847</v>
      </c>
      <c r="M774" s="54" t="s">
        <v>848</v>
      </c>
      <c r="N774" s="610"/>
      <c r="O774" s="169"/>
    </row>
    <row r="775" s="67" customFormat="true" ht="63" hidden="false" customHeight="true" outlineLevel="0" collapsed="false">
      <c r="A775" s="282" t="n">
        <v>2</v>
      </c>
      <c r="B775" s="95" t="s">
        <v>849</v>
      </c>
      <c r="C775" s="188" t="s">
        <v>51</v>
      </c>
      <c r="D775" s="213" t="n">
        <v>72</v>
      </c>
      <c r="E775" s="213" t="n">
        <v>18026</v>
      </c>
      <c r="F775" s="213" t="n">
        <v>278</v>
      </c>
      <c r="G775" s="174" t="n">
        <v>3251.9</v>
      </c>
      <c r="H775" s="172" t="n">
        <v>111155.386</v>
      </c>
      <c r="I775" s="172" t="n">
        <v>6687.684</v>
      </c>
      <c r="J775" s="175" t="n">
        <v>121094.97</v>
      </c>
      <c r="K775" s="94" t="n">
        <v>7</v>
      </c>
      <c r="L775" s="99" t="s">
        <v>850</v>
      </c>
      <c r="M775" s="54" t="s">
        <v>851</v>
      </c>
      <c r="N775" s="610"/>
      <c r="O775" s="99"/>
    </row>
    <row r="776" s="67" customFormat="true" ht="91.5" hidden="false" customHeight="true" outlineLevel="0" collapsed="false">
      <c r="A776" s="400" t="n">
        <v>3</v>
      </c>
      <c r="B776" s="95" t="s">
        <v>852</v>
      </c>
      <c r="C776" s="188" t="n">
        <v>1</v>
      </c>
      <c r="D776" s="213" t="n">
        <v>326</v>
      </c>
      <c r="E776" s="213" t="n">
        <v>26911</v>
      </c>
      <c r="F776" s="213" t="n">
        <v>408</v>
      </c>
      <c r="G776" s="174" t="n">
        <v>11488</v>
      </c>
      <c r="H776" s="172" t="n">
        <v>154549</v>
      </c>
      <c r="I776" s="160" t="n">
        <v>8650.629</v>
      </c>
      <c r="J776" s="175" t="n">
        <v>174687.629</v>
      </c>
      <c r="K776" s="94" t="n">
        <v>99</v>
      </c>
      <c r="L776" s="99" t="s">
        <v>853</v>
      </c>
      <c r="M776" s="54" t="s">
        <v>854</v>
      </c>
      <c r="N776" s="610"/>
      <c r="O776" s="99"/>
    </row>
    <row r="777" s="67" customFormat="true" ht="151.5" hidden="false" customHeight="true" outlineLevel="0" collapsed="false">
      <c r="A777" s="400" t="n">
        <v>4</v>
      </c>
      <c r="B777" s="95" t="s">
        <v>855</v>
      </c>
      <c r="C777" s="188" t="n">
        <v>1</v>
      </c>
      <c r="D777" s="213" t="n">
        <v>79</v>
      </c>
      <c r="E777" s="213" t="n">
        <v>603</v>
      </c>
      <c r="F777" s="213" t="n">
        <v>170</v>
      </c>
      <c r="G777" s="174" t="n">
        <v>63.1</v>
      </c>
      <c r="H777" s="172" t="n">
        <v>29876.87</v>
      </c>
      <c r="I777" s="172" t="n">
        <v>3559.7908</v>
      </c>
      <c r="J777" s="175" t="n">
        <v>33499.7608</v>
      </c>
      <c r="K777" s="94" t="n">
        <v>11</v>
      </c>
      <c r="L777" s="99" t="s">
        <v>856</v>
      </c>
      <c r="M777" s="54" t="s">
        <v>857</v>
      </c>
      <c r="N777" s="176"/>
      <c r="O777" s="169"/>
    </row>
    <row r="778" s="67" customFormat="true" ht="166.5" hidden="false" customHeight="true" outlineLevel="0" collapsed="false">
      <c r="A778" s="400" t="n">
        <v>5</v>
      </c>
      <c r="B778" s="95" t="s">
        <v>858</v>
      </c>
      <c r="C778" s="188" t="n">
        <v>1</v>
      </c>
      <c r="D778" s="213" t="n">
        <v>274</v>
      </c>
      <c r="E778" s="213" t="n">
        <v>22971</v>
      </c>
      <c r="F778" s="213" t="n">
        <v>1799</v>
      </c>
      <c r="G778" s="174" t="n">
        <v>27353.24</v>
      </c>
      <c r="H778" s="172" t="n">
        <v>204937.8199</v>
      </c>
      <c r="I778" s="172" t="n">
        <v>32755.1788</v>
      </c>
      <c r="J778" s="175" t="n">
        <v>265046.2389</v>
      </c>
      <c r="K778" s="94" t="n">
        <v>12</v>
      </c>
      <c r="L778" s="99" t="s">
        <v>859</v>
      </c>
      <c r="M778" s="54" t="s">
        <v>860</v>
      </c>
      <c r="N778" s="176"/>
      <c r="O778" s="610"/>
    </row>
    <row r="779" s="67" customFormat="true" ht="22.5" hidden="false" customHeight="true" outlineLevel="0" collapsed="false">
      <c r="A779" s="319" t="s">
        <v>138</v>
      </c>
      <c r="B779" s="319"/>
      <c r="C779" s="265" t="n">
        <v>3</v>
      </c>
      <c r="D779" s="265" t="n">
        <f aca="false">SUM(D774:D778)</f>
        <v>852</v>
      </c>
      <c r="E779" s="265" t="n">
        <f aca="false">SUM(E774:E778)</f>
        <v>83036</v>
      </c>
      <c r="F779" s="265" t="n">
        <f aca="false">SUM(F774:F778)</f>
        <v>2895</v>
      </c>
      <c r="G779" s="267" t="n">
        <f aca="false">SUM(G774:G778)</f>
        <v>45999.39</v>
      </c>
      <c r="H779" s="331" t="n">
        <f aca="false">SUM(H774:H778)</f>
        <v>609039.0759</v>
      </c>
      <c r="I779" s="249" t="n">
        <f aca="false">SUM(I774:I778)</f>
        <v>61678.2826</v>
      </c>
      <c r="J779" s="249" t="n">
        <f aca="false">SUM(J774:J778)</f>
        <v>716716.7487</v>
      </c>
      <c r="K779" s="209" t="n">
        <f aca="false">SUM(K774:K778)</f>
        <v>133</v>
      </c>
    </row>
    <row r="780" s="67" customFormat="true" ht="12" hidden="false" customHeight="true" outlineLevel="0" collapsed="false">
      <c r="A780" s="89"/>
      <c r="B780" s="92"/>
      <c r="C780" s="92"/>
      <c r="D780" s="92"/>
      <c r="E780" s="92"/>
      <c r="F780" s="92"/>
      <c r="G780" s="92"/>
      <c r="H780" s="92"/>
      <c r="I780" s="92"/>
      <c r="J780" s="92"/>
      <c r="K780" s="91"/>
    </row>
    <row r="781" s="67" customFormat="true" ht="18.75" hidden="false" customHeight="true" outlineLevel="0" collapsed="false">
      <c r="A781" s="89"/>
      <c r="B781" s="329" t="s">
        <v>711</v>
      </c>
      <c r="C781" s="329"/>
      <c r="D781" s="329"/>
      <c r="E781" s="329"/>
      <c r="F781" s="329"/>
      <c r="G781" s="329"/>
      <c r="H781" s="329"/>
      <c r="I781" s="329"/>
      <c r="J781" s="329"/>
      <c r="K781" s="91"/>
    </row>
    <row r="782" s="67" customFormat="true" ht="12" hidden="false" customHeight="true" outlineLevel="0" collapsed="false">
      <c r="A782" s="128"/>
      <c r="B782" s="211"/>
      <c r="C782" s="211"/>
      <c r="D782" s="211"/>
      <c r="E782" s="211"/>
      <c r="F782" s="211"/>
      <c r="G782" s="211"/>
      <c r="H782" s="211"/>
      <c r="I782" s="211"/>
      <c r="J782" s="211"/>
      <c r="K782" s="306"/>
    </row>
    <row r="783" s="67" customFormat="true" ht="30" hidden="false" customHeight="true" outlineLevel="0" collapsed="false">
      <c r="A783" s="213" t="n">
        <v>1</v>
      </c>
      <c r="B783" s="95" t="s">
        <v>861</v>
      </c>
      <c r="C783" s="188" t="n">
        <v>1</v>
      </c>
      <c r="D783" s="213" t="n">
        <v>5</v>
      </c>
      <c r="E783" s="188" t="s">
        <v>51</v>
      </c>
      <c r="F783" s="188" t="s">
        <v>51</v>
      </c>
      <c r="G783" s="188" t="s">
        <v>51</v>
      </c>
      <c r="H783" s="188" t="s">
        <v>51</v>
      </c>
      <c r="I783" s="174" t="n">
        <v>4.47</v>
      </c>
      <c r="J783" s="189" t="n">
        <f aca="false">SUM(G783:I783)</f>
        <v>4.47</v>
      </c>
      <c r="K783" s="94" t="n">
        <v>9</v>
      </c>
      <c r="L783" s="54" t="s">
        <v>862</v>
      </c>
      <c r="M783" s="54"/>
      <c r="N783" s="190"/>
      <c r="O783" s="379"/>
    </row>
    <row r="784" s="67" customFormat="true" ht="18.75" hidden="false" customHeight="true" outlineLevel="0" collapsed="false">
      <c r="A784" s="370" t="n">
        <v>2</v>
      </c>
      <c r="B784" s="217" t="s">
        <v>863</v>
      </c>
      <c r="C784" s="188" t="s">
        <v>51</v>
      </c>
      <c r="D784" s="213" t="n">
        <v>1</v>
      </c>
      <c r="E784" s="188" t="s">
        <v>51</v>
      </c>
      <c r="F784" s="188" t="s">
        <v>51</v>
      </c>
      <c r="G784" s="188" t="s">
        <v>51</v>
      </c>
      <c r="H784" s="188" t="s">
        <v>51</v>
      </c>
      <c r="I784" s="174" t="n">
        <v>1.54</v>
      </c>
      <c r="J784" s="174" t="n">
        <v>1.54</v>
      </c>
      <c r="K784" s="94" t="n">
        <v>11</v>
      </c>
      <c r="L784" s="54" t="s">
        <v>864</v>
      </c>
      <c r="M784" s="54"/>
      <c r="N784" s="190"/>
      <c r="O784" s="611"/>
    </row>
    <row r="785" s="67" customFormat="true" ht="32.25" hidden="false" customHeight="true" outlineLevel="0" collapsed="false">
      <c r="A785" s="612" t="n">
        <v>3</v>
      </c>
      <c r="B785" s="217" t="s">
        <v>865</v>
      </c>
      <c r="C785" s="188" t="s">
        <v>51</v>
      </c>
      <c r="D785" s="213" t="n">
        <v>1</v>
      </c>
      <c r="E785" s="188" t="s">
        <v>51</v>
      </c>
      <c r="F785" s="188" t="s">
        <v>51</v>
      </c>
      <c r="G785" s="188" t="s">
        <v>51</v>
      </c>
      <c r="H785" s="188" t="s">
        <v>51</v>
      </c>
      <c r="I785" s="174" t="n">
        <v>0.5</v>
      </c>
      <c r="J785" s="271" t="n">
        <v>0.5</v>
      </c>
      <c r="K785" s="94" t="n">
        <v>1</v>
      </c>
      <c r="L785" s="54" t="s">
        <v>866</v>
      </c>
      <c r="M785" s="613"/>
      <c r="N785" s="190"/>
      <c r="O785" s="611"/>
    </row>
    <row r="786" s="67" customFormat="true" ht="18" hidden="false" customHeight="true" outlineLevel="0" collapsed="false">
      <c r="A786" s="54"/>
      <c r="B786" s="319" t="s">
        <v>116</v>
      </c>
      <c r="C786" s="194" t="n">
        <v>1</v>
      </c>
      <c r="D786" s="147" t="n">
        <f aca="false">SUM(D783:D785)</f>
        <v>7</v>
      </c>
      <c r="E786" s="196" t="s">
        <v>51</v>
      </c>
      <c r="F786" s="196" t="s">
        <v>51</v>
      </c>
      <c r="G786" s="196" t="s">
        <v>51</v>
      </c>
      <c r="H786" s="196" t="s">
        <v>51</v>
      </c>
      <c r="I786" s="198" t="n">
        <v>6.51</v>
      </c>
      <c r="J786" s="515" t="n">
        <v>6.51</v>
      </c>
      <c r="K786" s="195" t="n">
        <f aca="false">SUM(K783:K785)</f>
        <v>21</v>
      </c>
      <c r="L786" s="54"/>
      <c r="M786" s="54"/>
      <c r="N786" s="190"/>
      <c r="O786" s="379"/>
    </row>
    <row r="787" s="67" customFormat="true" ht="12" hidden="false" customHeight="true" outlineLevel="0" collapsed="false">
      <c r="A787" s="333"/>
      <c r="B787" s="334"/>
      <c r="C787" s="334"/>
      <c r="D787" s="335"/>
      <c r="E787" s="335"/>
      <c r="F787" s="335"/>
      <c r="G787" s="336"/>
      <c r="H787" s="336"/>
      <c r="I787" s="336"/>
      <c r="J787" s="92"/>
      <c r="K787" s="91"/>
    </row>
    <row r="788" s="67" customFormat="true" ht="18.75" hidden="false" customHeight="false" outlineLevel="0" collapsed="false">
      <c r="A788" s="89"/>
      <c r="B788" s="329" t="s">
        <v>867</v>
      </c>
      <c r="C788" s="329"/>
      <c r="D788" s="329"/>
      <c r="E788" s="329"/>
      <c r="F788" s="329"/>
      <c r="G788" s="329"/>
      <c r="H788" s="329"/>
      <c r="I788" s="329"/>
      <c r="J788" s="329"/>
      <c r="K788" s="91"/>
    </row>
    <row r="789" s="67" customFormat="true" ht="12" hidden="false" customHeight="true" outlineLevel="0" collapsed="false">
      <c r="A789" s="89"/>
      <c r="B789" s="92"/>
      <c r="C789" s="92"/>
      <c r="D789" s="92"/>
      <c r="E789" s="92"/>
      <c r="F789" s="92"/>
      <c r="G789" s="92"/>
      <c r="H789" s="92"/>
      <c r="I789" s="92"/>
      <c r="J789" s="92"/>
      <c r="K789" s="91"/>
    </row>
    <row r="790" s="67" customFormat="true" ht="196.5" hidden="false" customHeight="true" outlineLevel="0" collapsed="false">
      <c r="A790" s="148" t="n">
        <v>1</v>
      </c>
      <c r="B790" s="95" t="s">
        <v>868</v>
      </c>
      <c r="C790" s="94" t="n">
        <v>1</v>
      </c>
      <c r="D790" s="94" t="n">
        <v>64</v>
      </c>
      <c r="E790" s="94" t="n">
        <v>12</v>
      </c>
      <c r="F790" s="94" t="n">
        <v>64</v>
      </c>
      <c r="G790" s="94" t="n">
        <v>0.03</v>
      </c>
      <c r="H790" s="94" t="n">
        <v>4.39</v>
      </c>
      <c r="I790" s="94" t="n">
        <v>54.842</v>
      </c>
      <c r="J790" s="94" t="n">
        <v>59.262</v>
      </c>
      <c r="K790" s="277" t="n">
        <v>1</v>
      </c>
      <c r="L790" s="278"/>
      <c r="M790" s="99" t="s">
        <v>869</v>
      </c>
      <c r="N790" s="145"/>
      <c r="O790" s="145"/>
    </row>
    <row r="791" s="67" customFormat="true" ht="134.25" hidden="false" customHeight="true" outlineLevel="0" collapsed="false">
      <c r="A791" s="148" t="n">
        <v>2</v>
      </c>
      <c r="B791" s="95" t="s">
        <v>870</v>
      </c>
      <c r="C791" s="94" t="n">
        <v>2</v>
      </c>
      <c r="D791" s="94" t="n">
        <v>48</v>
      </c>
      <c r="E791" s="94" t="n">
        <v>75</v>
      </c>
      <c r="F791" s="94" t="n">
        <v>24</v>
      </c>
      <c r="G791" s="94" t="n">
        <v>22.5</v>
      </c>
      <c r="H791" s="94" t="n">
        <v>9.303</v>
      </c>
      <c r="I791" s="94" t="n">
        <v>136.89</v>
      </c>
      <c r="J791" s="94" t="n">
        <v>168.693</v>
      </c>
      <c r="K791" s="277"/>
      <c r="L791" s="94"/>
      <c r="M791" s="99" t="s">
        <v>871</v>
      </c>
      <c r="N791" s="145"/>
      <c r="O791" s="145"/>
    </row>
    <row r="792" s="67" customFormat="true" ht="75.75" hidden="false" customHeight="true" outlineLevel="0" collapsed="false">
      <c r="A792" s="148" t="n">
        <v>3</v>
      </c>
      <c r="B792" s="95" t="s">
        <v>872</v>
      </c>
      <c r="C792" s="94" t="n">
        <v>1</v>
      </c>
      <c r="D792" s="94" t="n">
        <v>38</v>
      </c>
      <c r="E792" s="94" t="n">
        <v>105</v>
      </c>
      <c r="F792" s="94" t="n">
        <v>48</v>
      </c>
      <c r="G792" s="94" t="n">
        <v>5.1</v>
      </c>
      <c r="H792" s="94" t="n">
        <v>0.15</v>
      </c>
      <c r="I792" s="94" t="n">
        <v>96.85</v>
      </c>
      <c r="J792" s="94" t="n">
        <v>102.1</v>
      </c>
      <c r="K792" s="277"/>
      <c r="L792" s="213"/>
      <c r="M792" s="99" t="s">
        <v>873</v>
      </c>
      <c r="N792" s="145"/>
      <c r="O792" s="145"/>
    </row>
    <row r="793" s="67" customFormat="true" ht="119.25" hidden="false" customHeight="true" outlineLevel="0" collapsed="false">
      <c r="A793" s="148" t="n">
        <v>4</v>
      </c>
      <c r="B793" s="95" t="s">
        <v>874</v>
      </c>
      <c r="C793" s="94" t="n">
        <v>1</v>
      </c>
      <c r="D793" s="94" t="n">
        <v>17</v>
      </c>
      <c r="E793" s="94" t="s">
        <v>51</v>
      </c>
      <c r="F793" s="94" t="n">
        <v>8</v>
      </c>
      <c r="G793" s="94" t="s">
        <v>51</v>
      </c>
      <c r="H793" s="94" t="s">
        <v>51</v>
      </c>
      <c r="I793" s="94" t="n">
        <v>39.68</v>
      </c>
      <c r="J793" s="94" t="n">
        <v>39.68</v>
      </c>
      <c r="K793" s="277"/>
      <c r="L793" s="94"/>
      <c r="M793" s="99" t="s">
        <v>875</v>
      </c>
      <c r="N793" s="145"/>
      <c r="O793" s="145"/>
    </row>
    <row r="794" s="67" customFormat="true" ht="121.5" hidden="false" customHeight="true" outlineLevel="0" collapsed="false">
      <c r="A794" s="148" t="n">
        <v>5</v>
      </c>
      <c r="B794" s="95" t="s">
        <v>876</v>
      </c>
      <c r="C794" s="94" t="n">
        <v>1</v>
      </c>
      <c r="D794" s="94" t="n">
        <v>13</v>
      </c>
      <c r="E794" s="94" t="n">
        <v>50</v>
      </c>
      <c r="F794" s="94" t="n">
        <v>5</v>
      </c>
      <c r="G794" s="94" t="n">
        <v>0.5</v>
      </c>
      <c r="H794" s="94" t="s">
        <v>51</v>
      </c>
      <c r="I794" s="94" t="n">
        <v>25.36</v>
      </c>
      <c r="J794" s="94" t="n">
        <v>25.86</v>
      </c>
      <c r="K794" s="277"/>
      <c r="L794" s="141" t="s">
        <v>877</v>
      </c>
      <c r="M794" s="99" t="s">
        <v>878</v>
      </c>
      <c r="N794" s="145"/>
      <c r="O794" s="145"/>
    </row>
    <row r="795" s="67" customFormat="true" ht="136.5" hidden="false" customHeight="true" outlineLevel="0" collapsed="false">
      <c r="A795" s="148" t="n">
        <v>6</v>
      </c>
      <c r="B795" s="95" t="s">
        <v>879</v>
      </c>
      <c r="C795" s="94" t="n">
        <v>2</v>
      </c>
      <c r="D795" s="94" t="n">
        <v>23</v>
      </c>
      <c r="E795" s="94" t="n">
        <v>40</v>
      </c>
      <c r="F795" s="94" t="n">
        <v>25</v>
      </c>
      <c r="G795" s="94" t="n">
        <v>0.12</v>
      </c>
      <c r="H795" s="94" t="n">
        <v>0.34</v>
      </c>
      <c r="I795" s="94" t="n">
        <v>69.96</v>
      </c>
      <c r="J795" s="94" t="n">
        <v>70.42</v>
      </c>
      <c r="K795" s="277"/>
      <c r="L795" s="94"/>
      <c r="M795" s="99" t="s">
        <v>880</v>
      </c>
      <c r="N795" s="145"/>
      <c r="O795" s="145"/>
    </row>
    <row r="796" s="67" customFormat="true" ht="18" hidden="false" customHeight="true" outlineLevel="0" collapsed="false">
      <c r="A796" s="148" t="n">
        <v>7</v>
      </c>
      <c r="B796" s="95" t="s">
        <v>881</v>
      </c>
      <c r="C796" s="94" t="s">
        <v>51</v>
      </c>
      <c r="D796" s="94" t="n">
        <v>1</v>
      </c>
      <c r="E796" s="94" t="s">
        <v>51</v>
      </c>
      <c r="F796" s="94" t="n">
        <v>20</v>
      </c>
      <c r="G796" s="94" t="s">
        <v>51</v>
      </c>
      <c r="H796" s="94" t="n">
        <v>78</v>
      </c>
      <c r="I796" s="94" t="s">
        <v>51</v>
      </c>
      <c r="J796" s="94" t="n">
        <v>78</v>
      </c>
      <c r="K796" s="277"/>
      <c r="L796" s="94"/>
      <c r="M796" s="176" t="s">
        <v>882</v>
      </c>
      <c r="N796" s="145"/>
      <c r="O796" s="145"/>
    </row>
    <row r="797" s="67" customFormat="true" ht="29.25" hidden="false" customHeight="true" outlineLevel="0" collapsed="false">
      <c r="A797" s="614"/>
      <c r="B797" s="615"/>
      <c r="C797" s="615"/>
      <c r="D797" s="616"/>
      <c r="E797" s="616"/>
      <c r="F797" s="616"/>
      <c r="G797" s="616"/>
      <c r="H797" s="616"/>
      <c r="I797" s="616"/>
      <c r="J797" s="617"/>
      <c r="K797" s="277"/>
      <c r="L797" s="618"/>
      <c r="M797" s="619" t="s">
        <v>883</v>
      </c>
      <c r="N797" s="145"/>
      <c r="O797" s="145"/>
    </row>
    <row r="798" s="67" customFormat="true" ht="19.5" hidden="false" customHeight="true" outlineLevel="0" collapsed="false">
      <c r="A798" s="263" t="s">
        <v>138</v>
      </c>
      <c r="B798" s="263"/>
      <c r="C798" s="183" t="n">
        <v>8</v>
      </c>
      <c r="D798" s="183" t="n">
        <v>204</v>
      </c>
      <c r="E798" s="183" t="n">
        <v>282</v>
      </c>
      <c r="F798" s="183" t="n">
        <v>194</v>
      </c>
      <c r="G798" s="183" t="n">
        <v>28.25</v>
      </c>
      <c r="H798" s="183" t="n">
        <v>92.183</v>
      </c>
      <c r="I798" s="183" t="n">
        <v>423.582</v>
      </c>
      <c r="J798" s="183" t="n">
        <v>544.015</v>
      </c>
      <c r="K798" s="620" t="n">
        <v>1</v>
      </c>
      <c r="L798" s="621"/>
    </row>
    <row r="799" s="67" customFormat="true" ht="12" hidden="false" customHeight="true" outlineLevel="0" collapsed="false">
      <c r="A799" s="84"/>
      <c r="B799" s="87"/>
      <c r="C799" s="87"/>
      <c r="D799" s="87"/>
      <c r="E799" s="87"/>
      <c r="F799" s="87"/>
      <c r="G799" s="87"/>
      <c r="H799" s="87"/>
      <c r="I799" s="87"/>
      <c r="J799" s="87"/>
      <c r="K799" s="91"/>
    </row>
    <row r="800" s="67" customFormat="true" ht="18.75" hidden="false" customHeight="false" outlineLevel="0" collapsed="false">
      <c r="A800" s="89"/>
      <c r="B800" s="329" t="s">
        <v>884</v>
      </c>
      <c r="C800" s="329"/>
      <c r="D800" s="329"/>
      <c r="E800" s="329"/>
      <c r="F800" s="329"/>
      <c r="G800" s="329"/>
      <c r="H800" s="329"/>
      <c r="I800" s="329"/>
      <c r="J800" s="329"/>
      <c r="K800" s="91"/>
    </row>
    <row r="801" s="67" customFormat="true" ht="12" hidden="false" customHeight="true" outlineLevel="0" collapsed="false">
      <c r="A801" s="128"/>
      <c r="B801" s="211"/>
      <c r="C801" s="211"/>
      <c r="D801" s="211"/>
      <c r="E801" s="211"/>
      <c r="F801" s="211"/>
      <c r="G801" s="211"/>
      <c r="H801" s="211"/>
      <c r="I801" s="211"/>
      <c r="J801" s="211"/>
      <c r="K801" s="91"/>
    </row>
    <row r="802" s="67" customFormat="true" ht="27.75" hidden="false" customHeight="true" outlineLevel="0" collapsed="false">
      <c r="A802" s="94" t="n">
        <v>1</v>
      </c>
      <c r="B802" s="95" t="s">
        <v>885</v>
      </c>
      <c r="C802" s="189" t="s">
        <v>51</v>
      </c>
      <c r="D802" s="94" t="n">
        <v>37</v>
      </c>
      <c r="E802" s="94" t="n">
        <v>590</v>
      </c>
      <c r="F802" s="94" t="n">
        <v>41</v>
      </c>
      <c r="G802" s="94" t="n">
        <v>89.1</v>
      </c>
      <c r="H802" s="94" t="n">
        <v>427.25</v>
      </c>
      <c r="I802" s="94" t="n">
        <v>82.6</v>
      </c>
      <c r="J802" s="94" t="n">
        <v>598.95</v>
      </c>
      <c r="K802" s="212" t="n">
        <v>1</v>
      </c>
      <c r="L802" s="622" t="s">
        <v>170</v>
      </c>
      <c r="M802" s="99"/>
      <c r="N802" s="99" t="s">
        <v>886</v>
      </c>
      <c r="O802" s="213"/>
    </row>
    <row r="803" s="67" customFormat="true" ht="19.5" hidden="false" customHeight="true" outlineLevel="0" collapsed="false">
      <c r="A803" s="213" t="n">
        <v>2</v>
      </c>
      <c r="B803" s="95" t="s">
        <v>172</v>
      </c>
      <c r="C803" s="189" t="s">
        <v>51</v>
      </c>
      <c r="D803" s="171" t="n">
        <v>337</v>
      </c>
      <c r="E803" s="171" t="n">
        <v>21418</v>
      </c>
      <c r="F803" s="171" t="n">
        <v>381</v>
      </c>
      <c r="G803" s="189" t="n">
        <v>5020.66</v>
      </c>
      <c r="H803" s="174" t="n">
        <v>152569.73</v>
      </c>
      <c r="I803" s="189" t="n">
        <v>580.2</v>
      </c>
      <c r="J803" s="174" t="n">
        <v>158170.59</v>
      </c>
      <c r="K803" s="212"/>
      <c r="L803" s="622"/>
      <c r="M803" s="99"/>
      <c r="N803" s="99"/>
      <c r="O803" s="213"/>
    </row>
    <row r="804" s="67" customFormat="true" ht="16.5" hidden="false" customHeight="true" outlineLevel="0" collapsed="false">
      <c r="A804" s="94" t="n">
        <v>3</v>
      </c>
      <c r="B804" s="95" t="s">
        <v>173</v>
      </c>
      <c r="C804" s="189" t="s">
        <v>51</v>
      </c>
      <c r="D804" s="171" t="n">
        <v>90</v>
      </c>
      <c r="E804" s="171" t="n">
        <v>2696</v>
      </c>
      <c r="F804" s="171" t="n">
        <v>293</v>
      </c>
      <c r="G804" s="189" t="n">
        <v>1299.5</v>
      </c>
      <c r="H804" s="189" t="n">
        <v>4966.35</v>
      </c>
      <c r="I804" s="174" t="n">
        <v>79.85</v>
      </c>
      <c r="J804" s="174" t="n">
        <v>6345.7</v>
      </c>
      <c r="K804" s="212"/>
      <c r="L804" s="622"/>
      <c r="M804" s="99"/>
      <c r="N804" s="99"/>
      <c r="O804" s="213"/>
    </row>
    <row r="805" s="67" customFormat="true" ht="16.5" hidden="false" customHeight="true" outlineLevel="0" collapsed="false">
      <c r="A805" s="213" t="n">
        <v>4</v>
      </c>
      <c r="B805" s="95" t="s">
        <v>174</v>
      </c>
      <c r="C805" s="189" t="s">
        <v>51</v>
      </c>
      <c r="D805" s="171" t="n">
        <v>114</v>
      </c>
      <c r="E805" s="171" t="n">
        <v>14905</v>
      </c>
      <c r="F805" s="171" t="n">
        <v>200</v>
      </c>
      <c r="G805" s="189" t="n">
        <v>2712</v>
      </c>
      <c r="H805" s="189" t="n">
        <v>82032</v>
      </c>
      <c r="I805" s="189" t="n">
        <v>107</v>
      </c>
      <c r="J805" s="189" t="n">
        <v>84851</v>
      </c>
      <c r="K805" s="212"/>
      <c r="L805" s="622"/>
      <c r="M805" s="99"/>
      <c r="N805" s="99"/>
      <c r="O805" s="213"/>
    </row>
    <row r="806" s="67" customFormat="true" ht="17.1" hidden="false" customHeight="true" outlineLevel="0" collapsed="false">
      <c r="A806" s="94" t="n">
        <v>5</v>
      </c>
      <c r="B806" s="95" t="s">
        <v>175</v>
      </c>
      <c r="C806" s="94" t="n">
        <v>1</v>
      </c>
      <c r="D806" s="189" t="s">
        <v>51</v>
      </c>
      <c r="E806" s="189" t="s">
        <v>51</v>
      </c>
      <c r="F806" s="94" t="n">
        <v>1</v>
      </c>
      <c r="G806" s="189" t="s">
        <v>51</v>
      </c>
      <c r="H806" s="94" t="n">
        <v>43</v>
      </c>
      <c r="I806" s="189" t="s">
        <v>51</v>
      </c>
      <c r="J806" s="94" t="n">
        <v>43</v>
      </c>
      <c r="K806" s="212"/>
      <c r="L806" s="622"/>
      <c r="M806" s="99"/>
      <c r="N806" s="99"/>
      <c r="O806" s="213"/>
    </row>
    <row r="807" s="67" customFormat="true" ht="17.1" hidden="false" customHeight="true" outlineLevel="0" collapsed="false">
      <c r="A807" s="94" t="n">
        <v>6</v>
      </c>
      <c r="B807" s="98" t="s">
        <v>176</v>
      </c>
      <c r="C807" s="94" t="n">
        <v>1</v>
      </c>
      <c r="D807" s="189" t="s">
        <v>51</v>
      </c>
      <c r="E807" s="189" t="s">
        <v>51</v>
      </c>
      <c r="F807" s="94" t="n">
        <v>11</v>
      </c>
      <c r="G807" s="189" t="s">
        <v>51</v>
      </c>
      <c r="H807" s="94" t="n">
        <v>283</v>
      </c>
      <c r="I807" s="189" t="s">
        <v>51</v>
      </c>
      <c r="J807" s="94" t="n">
        <v>283</v>
      </c>
      <c r="K807" s="212"/>
      <c r="L807" s="622"/>
      <c r="M807" s="99"/>
      <c r="N807" s="99"/>
      <c r="O807" s="213"/>
    </row>
    <row r="808" s="67" customFormat="true" ht="17.1" hidden="false" customHeight="true" outlineLevel="0" collapsed="false">
      <c r="A808" s="94" t="n">
        <v>7</v>
      </c>
      <c r="B808" s="95" t="s">
        <v>177</v>
      </c>
      <c r="C808" s="171" t="n">
        <v>1</v>
      </c>
      <c r="D808" s="189" t="s">
        <v>51</v>
      </c>
      <c r="E808" s="189" t="s">
        <v>51</v>
      </c>
      <c r="F808" s="188" t="n">
        <v>1</v>
      </c>
      <c r="G808" s="189" t="s">
        <v>51</v>
      </c>
      <c r="H808" s="174" t="n">
        <v>1</v>
      </c>
      <c r="I808" s="189" t="s">
        <v>51</v>
      </c>
      <c r="J808" s="101" t="n">
        <v>1</v>
      </c>
      <c r="K808" s="212"/>
      <c r="L808" s="622"/>
      <c r="M808" s="99"/>
      <c r="N808" s="99"/>
      <c r="O808" s="213"/>
    </row>
    <row r="809" s="67" customFormat="true" ht="17.1" hidden="false" customHeight="true" outlineLevel="0" collapsed="false">
      <c r="A809" s="94" t="n">
        <v>8</v>
      </c>
      <c r="B809" s="95" t="s">
        <v>178</v>
      </c>
      <c r="C809" s="188" t="n">
        <v>1</v>
      </c>
      <c r="D809" s="189" t="s">
        <v>51</v>
      </c>
      <c r="E809" s="189" t="s">
        <v>51</v>
      </c>
      <c r="F809" s="188" t="n">
        <v>1</v>
      </c>
      <c r="G809" s="189" t="s">
        <v>51</v>
      </c>
      <c r="H809" s="174" t="n">
        <v>10</v>
      </c>
      <c r="I809" s="189" t="s">
        <v>51</v>
      </c>
      <c r="J809" s="101" t="n">
        <v>10</v>
      </c>
      <c r="K809" s="212"/>
      <c r="L809" s="622"/>
      <c r="M809" s="99"/>
      <c r="N809" s="99"/>
      <c r="O809" s="213"/>
    </row>
    <row r="810" s="67" customFormat="true" ht="21" hidden="false" customHeight="true" outlineLevel="0" collapsed="false">
      <c r="A810" s="227" t="s">
        <v>116</v>
      </c>
      <c r="B810" s="227"/>
      <c r="C810" s="623" t="n">
        <f aca="false">SUM(C802:C809)</f>
        <v>4</v>
      </c>
      <c r="D810" s="259" t="n">
        <f aca="false">SUM(D802:D809)</f>
        <v>578</v>
      </c>
      <c r="E810" s="623" t="n">
        <f aca="false">SUM(E802:E809)</f>
        <v>39609</v>
      </c>
      <c r="F810" s="623" t="n">
        <f aca="false">SUM(F802:F809)</f>
        <v>929</v>
      </c>
      <c r="G810" s="313" t="n">
        <f aca="false">SUM(G802:G809)</f>
        <v>9121.26</v>
      </c>
      <c r="H810" s="313" t="n">
        <f aca="false">SUM(H802:H809)</f>
        <v>240332.33</v>
      </c>
      <c r="I810" s="313" t="n">
        <f aca="false">SUM(I802:I809)</f>
        <v>849.65</v>
      </c>
      <c r="J810" s="313" t="n">
        <f aca="false">SUM(J802:J809)</f>
        <v>250303.24</v>
      </c>
      <c r="K810" s="623" t="n">
        <v>1</v>
      </c>
      <c r="L810" s="624"/>
      <c r="M810" s="625"/>
      <c r="N810" s="405"/>
      <c r="O810" s="405"/>
    </row>
    <row r="811" s="67" customFormat="true" ht="15" hidden="false" customHeight="true" outlineLevel="0" collapsed="false">
      <c r="A811" s="84"/>
      <c r="B811" s="87"/>
      <c r="C811" s="87"/>
      <c r="D811" s="87"/>
      <c r="E811" s="87"/>
      <c r="F811" s="87"/>
      <c r="G811" s="87"/>
      <c r="H811" s="87"/>
      <c r="I811" s="87"/>
      <c r="J811" s="87"/>
      <c r="K811" s="88"/>
    </row>
    <row r="812" s="67" customFormat="true" ht="18.75" hidden="false" customHeight="false" outlineLevel="0" collapsed="false">
      <c r="A812" s="89"/>
      <c r="B812" s="329" t="s">
        <v>887</v>
      </c>
      <c r="C812" s="329"/>
      <c r="D812" s="329"/>
      <c r="E812" s="329"/>
      <c r="F812" s="329"/>
      <c r="G812" s="329"/>
      <c r="H812" s="329"/>
      <c r="I812" s="329"/>
      <c r="J812" s="329"/>
      <c r="K812" s="91"/>
    </row>
    <row r="813" s="67" customFormat="true" ht="9.75" hidden="false" customHeight="true" outlineLevel="0" collapsed="false">
      <c r="A813" s="128"/>
      <c r="B813" s="92"/>
      <c r="C813" s="92"/>
      <c r="D813" s="92"/>
      <c r="E813" s="92"/>
      <c r="F813" s="92"/>
      <c r="G813" s="92"/>
      <c r="H813" s="92"/>
      <c r="I813" s="92"/>
      <c r="J813" s="92"/>
      <c r="K813" s="91"/>
    </row>
    <row r="814" s="67" customFormat="true" ht="46.5" hidden="false" customHeight="true" outlineLevel="0" collapsed="false">
      <c r="A814" s="317" t="n">
        <v>1</v>
      </c>
      <c r="B814" s="95" t="s">
        <v>888</v>
      </c>
      <c r="C814" s="188" t="s">
        <v>51</v>
      </c>
      <c r="D814" s="188" t="n">
        <v>64</v>
      </c>
      <c r="E814" s="188" t="s">
        <v>51</v>
      </c>
      <c r="F814" s="94" t="n">
        <v>64</v>
      </c>
      <c r="G814" s="188" t="s">
        <v>51</v>
      </c>
      <c r="H814" s="189" t="n">
        <v>2444.26</v>
      </c>
      <c r="I814" s="141" t="n">
        <v>346.51</v>
      </c>
      <c r="J814" s="271" t="n">
        <v>2790.77</v>
      </c>
      <c r="K814" s="94" t="n">
        <v>58</v>
      </c>
      <c r="L814" s="626"/>
      <c r="M814" s="99" t="s">
        <v>889</v>
      </c>
      <c r="N814" s="99"/>
      <c r="O814" s="224"/>
    </row>
    <row r="815" s="67" customFormat="true" ht="60" hidden="false" customHeight="true" outlineLevel="0" collapsed="false">
      <c r="A815" s="317" t="n">
        <v>2</v>
      </c>
      <c r="B815" s="95" t="s">
        <v>890</v>
      </c>
      <c r="C815" s="188" t="s">
        <v>51</v>
      </c>
      <c r="D815" s="188" t="n">
        <v>46</v>
      </c>
      <c r="E815" s="188" t="s">
        <v>51</v>
      </c>
      <c r="F815" s="94" t="n">
        <v>49</v>
      </c>
      <c r="G815" s="188" t="s">
        <v>51</v>
      </c>
      <c r="H815" s="189" t="n">
        <v>1617.5</v>
      </c>
      <c r="I815" s="141" t="n">
        <v>184</v>
      </c>
      <c r="J815" s="271" t="n">
        <v>1801.5</v>
      </c>
      <c r="K815" s="94" t="n">
        <v>52</v>
      </c>
      <c r="L815" s="626"/>
      <c r="M815" s="99" t="s">
        <v>891</v>
      </c>
      <c r="N815" s="99"/>
      <c r="O815" s="224"/>
    </row>
    <row r="816" s="67" customFormat="true" ht="30.75" hidden="false" customHeight="true" outlineLevel="0" collapsed="false">
      <c r="A816" s="317" t="n">
        <v>3</v>
      </c>
      <c r="B816" s="95" t="s">
        <v>892</v>
      </c>
      <c r="C816" s="188" t="n">
        <v>3</v>
      </c>
      <c r="D816" s="188" t="n">
        <v>49</v>
      </c>
      <c r="E816" s="188" t="s">
        <v>51</v>
      </c>
      <c r="F816" s="94" t="n">
        <v>39</v>
      </c>
      <c r="G816" s="188" t="s">
        <v>51</v>
      </c>
      <c r="H816" s="627" t="n">
        <v>2341.727</v>
      </c>
      <c r="I816" s="141" t="n">
        <v>368.993</v>
      </c>
      <c r="J816" s="628" t="n">
        <v>2710.72</v>
      </c>
      <c r="K816" s="94" t="n">
        <v>37</v>
      </c>
      <c r="L816" s="626"/>
      <c r="M816" s="99" t="s">
        <v>893</v>
      </c>
      <c r="N816" s="99"/>
      <c r="O816" s="224"/>
    </row>
    <row r="817" s="67" customFormat="true" ht="31.5" hidden="false" customHeight="true" outlineLevel="0" collapsed="false">
      <c r="A817" s="317" t="n">
        <v>4</v>
      </c>
      <c r="B817" s="95" t="s">
        <v>562</v>
      </c>
      <c r="C817" s="188" t="s">
        <v>51</v>
      </c>
      <c r="D817" s="188" t="n">
        <v>51</v>
      </c>
      <c r="E817" s="188" t="s">
        <v>51</v>
      </c>
      <c r="F817" s="94" t="n">
        <v>51</v>
      </c>
      <c r="G817" s="188" t="s">
        <v>51</v>
      </c>
      <c r="H817" s="189" t="n">
        <v>2268</v>
      </c>
      <c r="I817" s="141" t="n">
        <v>186</v>
      </c>
      <c r="J817" s="271" t="n">
        <v>2454</v>
      </c>
      <c r="K817" s="94" t="n">
        <v>51</v>
      </c>
      <c r="L817" s="626"/>
      <c r="M817" s="99" t="s">
        <v>894</v>
      </c>
      <c r="N817" s="99"/>
      <c r="O817" s="224"/>
    </row>
    <row r="818" s="67" customFormat="true" ht="26.25" hidden="false" customHeight="true" outlineLevel="0" collapsed="false">
      <c r="A818" s="573" t="s">
        <v>138</v>
      </c>
      <c r="B818" s="573"/>
      <c r="C818" s="228" t="n">
        <v>3</v>
      </c>
      <c r="D818" s="228" t="n">
        <v>210</v>
      </c>
      <c r="E818" s="228" t="s">
        <v>51</v>
      </c>
      <c r="F818" s="209" t="n">
        <v>203</v>
      </c>
      <c r="G818" s="228" t="s">
        <v>51</v>
      </c>
      <c r="H818" s="229" t="n">
        <v>8671.487</v>
      </c>
      <c r="I818" s="230" t="n">
        <v>1085.503</v>
      </c>
      <c r="J818" s="231" t="n">
        <v>9756.99</v>
      </c>
      <c r="K818" s="209" t="n">
        <v>198</v>
      </c>
    </row>
    <row r="819" s="67" customFormat="true" ht="12" hidden="false" customHeight="true" outlineLevel="0" collapsed="false">
      <c r="A819" s="84"/>
      <c r="B819" s="87"/>
      <c r="C819" s="87"/>
      <c r="D819" s="87"/>
      <c r="E819" s="87"/>
      <c r="F819" s="87"/>
      <c r="G819" s="87"/>
      <c r="H819" s="87"/>
      <c r="I819" s="87"/>
      <c r="J819" s="87"/>
      <c r="K819" s="91"/>
    </row>
    <row r="820" s="67" customFormat="true" ht="18.75" hidden="false" customHeight="false" outlineLevel="0" collapsed="false">
      <c r="A820" s="89"/>
      <c r="B820" s="329" t="s">
        <v>649</v>
      </c>
      <c r="C820" s="329"/>
      <c r="D820" s="329"/>
      <c r="E820" s="329"/>
      <c r="F820" s="329"/>
      <c r="G820" s="329"/>
      <c r="H820" s="329"/>
      <c r="I820" s="329"/>
      <c r="J820" s="329"/>
      <c r="K820" s="91"/>
    </row>
    <row r="821" s="67" customFormat="true" ht="12" hidden="false" customHeight="true" outlineLevel="0" collapsed="false">
      <c r="A821" s="128"/>
      <c r="B821" s="211"/>
      <c r="C821" s="211"/>
      <c r="D821" s="211"/>
      <c r="E821" s="211"/>
      <c r="F821" s="211"/>
      <c r="G821" s="211"/>
      <c r="H821" s="211"/>
      <c r="I821" s="211"/>
      <c r="J821" s="92"/>
      <c r="K821" s="91"/>
    </row>
    <row r="822" s="424" customFormat="true" ht="18.75" hidden="false" customHeight="true" outlineLevel="0" collapsed="false">
      <c r="A822" s="148" t="n">
        <v>1</v>
      </c>
      <c r="B822" s="142" t="s">
        <v>418</v>
      </c>
      <c r="C822" s="213" t="s">
        <v>51</v>
      </c>
      <c r="D822" s="162" t="s">
        <v>51</v>
      </c>
      <c r="E822" s="162" t="s">
        <v>51</v>
      </c>
      <c r="F822" s="143" t="n">
        <v>1</v>
      </c>
      <c r="G822" s="162" t="s">
        <v>51</v>
      </c>
      <c r="H822" s="162" t="s">
        <v>51</v>
      </c>
      <c r="I822" s="143" t="n">
        <v>0.11</v>
      </c>
      <c r="J822" s="143" t="n">
        <v>0.11</v>
      </c>
      <c r="K822" s="143" t="n">
        <v>1</v>
      </c>
      <c r="L822" s="163" t="s">
        <v>895</v>
      </c>
      <c r="M822" s="165"/>
      <c r="N822" s="143"/>
      <c r="O822" s="143"/>
      <c r="P822" s="165"/>
      <c r="Q822" s="165"/>
      <c r="R822" s="165"/>
    </row>
    <row r="823" s="424" customFormat="true" ht="19.5" hidden="false" customHeight="true" outlineLevel="0" collapsed="false">
      <c r="A823" s="317" t="n">
        <v>2</v>
      </c>
      <c r="B823" s="142" t="s">
        <v>420</v>
      </c>
      <c r="C823" s="213" t="s">
        <v>51</v>
      </c>
      <c r="D823" s="162" t="n">
        <v>6</v>
      </c>
      <c r="E823" s="162" t="s">
        <v>51</v>
      </c>
      <c r="F823" s="162" t="n">
        <v>10</v>
      </c>
      <c r="G823" s="162" t="s">
        <v>51</v>
      </c>
      <c r="H823" s="162" t="n">
        <v>10.07</v>
      </c>
      <c r="I823" s="162" t="n">
        <v>33</v>
      </c>
      <c r="J823" s="162" t="n">
        <v>43.07</v>
      </c>
      <c r="K823" s="162" t="n">
        <v>12</v>
      </c>
      <c r="L823" s="163" t="s">
        <v>896</v>
      </c>
      <c r="M823" s="165"/>
      <c r="N823" s="143"/>
      <c r="O823" s="143"/>
      <c r="P823" s="165"/>
      <c r="Q823" s="165"/>
      <c r="R823" s="165"/>
    </row>
    <row r="824" s="424" customFormat="true" ht="75.75" hidden="false" customHeight="true" outlineLevel="0" collapsed="false">
      <c r="A824" s="317" t="n">
        <v>3</v>
      </c>
      <c r="B824" s="142" t="s">
        <v>421</v>
      </c>
      <c r="C824" s="213" t="n">
        <v>5</v>
      </c>
      <c r="D824" s="213" t="n">
        <v>18</v>
      </c>
      <c r="E824" s="94" t="s">
        <v>51</v>
      </c>
      <c r="F824" s="213" t="n">
        <v>19</v>
      </c>
      <c r="G824" s="94" t="s">
        <v>51</v>
      </c>
      <c r="H824" s="213" t="n">
        <v>24.9532</v>
      </c>
      <c r="I824" s="213" t="n">
        <v>3.761</v>
      </c>
      <c r="J824" s="213" t="n">
        <v>28.7142</v>
      </c>
      <c r="K824" s="213" t="n">
        <v>27</v>
      </c>
      <c r="L824" s="163" t="s">
        <v>897</v>
      </c>
      <c r="M824" s="165"/>
      <c r="N824" s="165"/>
      <c r="O824" s="143"/>
      <c r="P824" s="165"/>
      <c r="Q824" s="165"/>
      <c r="R824" s="165"/>
    </row>
    <row r="825" s="424" customFormat="true" ht="19.5" hidden="false" customHeight="true" outlineLevel="0" collapsed="false">
      <c r="A825" s="148" t="n">
        <v>4</v>
      </c>
      <c r="B825" s="142" t="s">
        <v>422</v>
      </c>
      <c r="C825" s="213" t="s">
        <v>51</v>
      </c>
      <c r="D825" s="162" t="s">
        <v>51</v>
      </c>
      <c r="E825" s="162" t="s">
        <v>51</v>
      </c>
      <c r="F825" s="143" t="n">
        <v>2</v>
      </c>
      <c r="G825" s="162" t="s">
        <v>51</v>
      </c>
      <c r="H825" s="162" t="s">
        <v>51</v>
      </c>
      <c r="I825" s="143" t="n">
        <v>2.2</v>
      </c>
      <c r="J825" s="143" t="n">
        <v>2.2</v>
      </c>
      <c r="K825" s="143" t="n">
        <v>3</v>
      </c>
      <c r="L825" s="163" t="s">
        <v>898</v>
      </c>
      <c r="M825" s="143"/>
      <c r="N825" s="165"/>
      <c r="O825" s="143"/>
      <c r="P825" s="165"/>
      <c r="Q825" s="165"/>
      <c r="R825" s="165"/>
    </row>
    <row r="826" s="424" customFormat="true" ht="19.5" hidden="false" customHeight="true" outlineLevel="0" collapsed="false">
      <c r="A826" s="148" t="n">
        <v>5</v>
      </c>
      <c r="B826" s="142" t="s">
        <v>423</v>
      </c>
      <c r="C826" s="213" t="s">
        <v>51</v>
      </c>
      <c r="D826" s="143" t="n">
        <v>2</v>
      </c>
      <c r="E826" s="143" t="s">
        <v>51</v>
      </c>
      <c r="F826" s="143" t="n">
        <v>7</v>
      </c>
      <c r="G826" s="162" t="s">
        <v>51</v>
      </c>
      <c r="H826" s="143" t="n">
        <v>12.6</v>
      </c>
      <c r="I826" s="143" t="n">
        <v>0.81</v>
      </c>
      <c r="J826" s="143" t="n">
        <v>13.41</v>
      </c>
      <c r="K826" s="143" t="n">
        <v>7</v>
      </c>
      <c r="L826" s="163" t="s">
        <v>899</v>
      </c>
      <c r="M826" s="165"/>
      <c r="N826" s="143"/>
      <c r="O826" s="143"/>
      <c r="P826" s="165"/>
      <c r="Q826" s="165"/>
      <c r="R826" s="165"/>
    </row>
    <row r="827" s="424" customFormat="true" ht="18" hidden="false" customHeight="true" outlineLevel="0" collapsed="false">
      <c r="A827" s="148" t="n">
        <v>6</v>
      </c>
      <c r="B827" s="142" t="s">
        <v>424</v>
      </c>
      <c r="C827" s="213" t="n">
        <v>2</v>
      </c>
      <c r="D827" s="213" t="n">
        <v>5</v>
      </c>
      <c r="E827" s="213" t="s">
        <v>51</v>
      </c>
      <c r="F827" s="213" t="n">
        <v>8</v>
      </c>
      <c r="G827" s="94" t="s">
        <v>51</v>
      </c>
      <c r="H827" s="213" t="n">
        <v>7.8</v>
      </c>
      <c r="I827" s="213" t="n">
        <v>2.8</v>
      </c>
      <c r="J827" s="213" t="n">
        <v>10.6</v>
      </c>
      <c r="K827" s="213" t="n">
        <v>9</v>
      </c>
      <c r="L827" s="99" t="s">
        <v>900</v>
      </c>
      <c r="M827" s="165"/>
      <c r="N827" s="143"/>
      <c r="O827" s="143"/>
      <c r="P827" s="165"/>
      <c r="Q827" s="165"/>
      <c r="R827" s="165"/>
    </row>
    <row r="828" s="424" customFormat="true" ht="74.25" hidden="false" customHeight="true" outlineLevel="0" collapsed="false">
      <c r="A828" s="148" t="n">
        <v>7</v>
      </c>
      <c r="B828" s="142" t="s">
        <v>425</v>
      </c>
      <c r="C828" s="213" t="s">
        <v>51</v>
      </c>
      <c r="D828" s="143" t="n">
        <v>9</v>
      </c>
      <c r="E828" s="143" t="s">
        <v>51</v>
      </c>
      <c r="F828" s="143" t="n">
        <v>8</v>
      </c>
      <c r="G828" s="162" t="s">
        <v>51</v>
      </c>
      <c r="H828" s="143" t="n">
        <v>2.84</v>
      </c>
      <c r="I828" s="143" t="n">
        <v>6.115</v>
      </c>
      <c r="J828" s="143" t="n">
        <v>8.955</v>
      </c>
      <c r="K828" s="143" t="n">
        <v>19</v>
      </c>
      <c r="L828" s="163" t="s">
        <v>901</v>
      </c>
      <c r="M828" s="165"/>
      <c r="N828" s="165"/>
      <c r="O828" s="143"/>
      <c r="P828" s="165"/>
      <c r="Q828" s="165"/>
      <c r="R828" s="165"/>
    </row>
    <row r="829" s="67" customFormat="true" ht="19.5" hidden="false" customHeight="true" outlineLevel="0" collapsed="false">
      <c r="A829" s="319" t="s">
        <v>138</v>
      </c>
      <c r="B829" s="319"/>
      <c r="C829" s="153" t="s">
        <v>51</v>
      </c>
      <c r="D829" s="153" t="n">
        <f aca="false">SUM(D822:D828)</f>
        <v>40</v>
      </c>
      <c r="E829" s="228" t="s">
        <v>51</v>
      </c>
      <c r="F829" s="153" t="n">
        <f aca="false">SUM(F822:F828)</f>
        <v>55</v>
      </c>
      <c r="G829" s="228" t="s">
        <v>51</v>
      </c>
      <c r="H829" s="456" t="n">
        <f aca="false">SUM(H822:H828)</f>
        <v>58.2632</v>
      </c>
      <c r="I829" s="456" t="n">
        <f aca="false">SUM(I822:I828)</f>
        <v>48.796</v>
      </c>
      <c r="J829" s="249" t="n">
        <f aca="false">SUM(J822:J828)</f>
        <v>107.0592</v>
      </c>
      <c r="K829" s="155" t="n">
        <f aca="false">SUM(K822:K828)</f>
        <v>78</v>
      </c>
      <c r="L829" s="92"/>
    </row>
    <row r="830" s="67" customFormat="true" ht="12" hidden="false" customHeight="true" outlineLevel="0" collapsed="false">
      <c r="A830" s="333"/>
      <c r="B830" s="334"/>
      <c r="C830" s="334"/>
      <c r="D830" s="335"/>
      <c r="E830" s="335"/>
      <c r="F830" s="335"/>
      <c r="G830" s="629"/>
      <c r="H830" s="629"/>
      <c r="I830" s="629"/>
      <c r="J830" s="630"/>
      <c r="K830" s="631"/>
    </row>
    <row r="831" s="67" customFormat="true" ht="18.75" hidden="false" customHeight="false" outlineLevel="0" collapsed="false">
      <c r="A831" s="89"/>
      <c r="B831" s="329" t="s">
        <v>902</v>
      </c>
      <c r="C831" s="329"/>
      <c r="D831" s="329"/>
      <c r="E831" s="329"/>
      <c r="F831" s="329"/>
      <c r="G831" s="329"/>
      <c r="H831" s="329"/>
      <c r="I831" s="329"/>
      <c r="J831" s="329"/>
      <c r="K831" s="91"/>
    </row>
    <row r="832" s="67" customFormat="true" ht="12" hidden="false" customHeight="true" outlineLevel="0" collapsed="false">
      <c r="A832" s="128"/>
      <c r="B832" s="92"/>
      <c r="C832" s="92"/>
      <c r="D832" s="92"/>
      <c r="E832" s="92"/>
      <c r="F832" s="92"/>
      <c r="G832" s="92"/>
      <c r="H832" s="92"/>
      <c r="I832" s="92"/>
      <c r="J832" s="92"/>
      <c r="K832" s="91"/>
    </row>
    <row r="833" s="67" customFormat="true" ht="281.25" hidden="false" customHeight="true" outlineLevel="0" collapsed="false">
      <c r="A833" s="370" t="n">
        <v>1</v>
      </c>
      <c r="B833" s="95" t="s">
        <v>903</v>
      </c>
      <c r="C833" s="213" t="s">
        <v>51</v>
      </c>
      <c r="D833" s="213" t="n">
        <v>97</v>
      </c>
      <c r="E833" s="188" t="s">
        <v>51</v>
      </c>
      <c r="F833" s="213" t="n">
        <v>257</v>
      </c>
      <c r="G833" s="188" t="s">
        <v>51</v>
      </c>
      <c r="H833" s="213" t="n">
        <v>11698.475</v>
      </c>
      <c r="I833" s="213" t="n">
        <v>123662.255</v>
      </c>
      <c r="J833" s="213" t="n">
        <f aca="false">H833+I833</f>
        <v>135360.73</v>
      </c>
      <c r="K833" s="213" t="n">
        <v>58</v>
      </c>
      <c r="L833" s="99"/>
      <c r="M833" s="327" t="s">
        <v>904</v>
      </c>
      <c r="N833" s="632"/>
      <c r="O833" s="632"/>
    </row>
    <row r="834" s="67" customFormat="true" ht="333.75" hidden="false" customHeight="true" outlineLevel="0" collapsed="false">
      <c r="A834" s="370" t="n">
        <v>2</v>
      </c>
      <c r="B834" s="95" t="s">
        <v>905</v>
      </c>
      <c r="C834" s="213" t="s">
        <v>51</v>
      </c>
      <c r="D834" s="213" t="n">
        <v>153</v>
      </c>
      <c r="E834" s="188" t="s">
        <v>51</v>
      </c>
      <c r="F834" s="213" t="n">
        <v>233</v>
      </c>
      <c r="G834" s="188" t="s">
        <v>51</v>
      </c>
      <c r="H834" s="213" t="n">
        <v>102802.5917</v>
      </c>
      <c r="I834" s="213" t="n">
        <v>18505.2683</v>
      </c>
      <c r="J834" s="213" t="n">
        <f aca="false">H834+I834</f>
        <v>121307.86</v>
      </c>
      <c r="K834" s="213" t="n">
        <v>126</v>
      </c>
      <c r="L834" s="99"/>
      <c r="M834" s="327" t="s">
        <v>906</v>
      </c>
      <c r="N834" s="632"/>
      <c r="O834" s="632"/>
    </row>
    <row r="835" s="67" customFormat="true" ht="346.5" hidden="false" customHeight="true" outlineLevel="0" collapsed="false">
      <c r="A835" s="370" t="n">
        <v>3</v>
      </c>
      <c r="B835" s="95" t="s">
        <v>907</v>
      </c>
      <c r="C835" s="213" t="n">
        <v>1</v>
      </c>
      <c r="D835" s="213" t="n">
        <v>133</v>
      </c>
      <c r="E835" s="213" t="n">
        <v>29156</v>
      </c>
      <c r="F835" s="213" t="n">
        <v>423</v>
      </c>
      <c r="G835" s="174" t="n">
        <v>25704.4683</v>
      </c>
      <c r="H835" s="213" t="n">
        <v>173093</v>
      </c>
      <c r="I835" s="213" t="n">
        <v>97575.55</v>
      </c>
      <c r="J835" s="174" t="n">
        <f aca="false">G835+H835+I835</f>
        <v>296373.0183</v>
      </c>
      <c r="K835" s="213" t="n">
        <v>66</v>
      </c>
      <c r="L835" s="99" t="s">
        <v>908</v>
      </c>
      <c r="M835" s="327" t="s">
        <v>909</v>
      </c>
      <c r="N835" s="632"/>
      <c r="O835" s="632"/>
    </row>
    <row r="836" s="67" customFormat="true" ht="224.25" hidden="false" customHeight="true" outlineLevel="0" collapsed="false">
      <c r="A836" s="370" t="n">
        <v>4</v>
      </c>
      <c r="B836" s="95" t="s">
        <v>910</v>
      </c>
      <c r="C836" s="213" t="s">
        <v>51</v>
      </c>
      <c r="D836" s="213" t="n">
        <v>146</v>
      </c>
      <c r="E836" s="213" t="n">
        <v>22482</v>
      </c>
      <c r="F836" s="213" t="n">
        <v>607</v>
      </c>
      <c r="G836" s="213" t="n">
        <v>7268</v>
      </c>
      <c r="H836" s="213" t="n">
        <v>229368.512</v>
      </c>
      <c r="I836" s="213" t="n">
        <v>25857.778</v>
      </c>
      <c r="J836" s="213" t="n">
        <f aca="false">G836+H836+I836</f>
        <v>262494.29</v>
      </c>
      <c r="K836" s="213" t="n">
        <v>81</v>
      </c>
      <c r="L836" s="99"/>
      <c r="M836" s="99" t="s">
        <v>911</v>
      </c>
      <c r="N836" s="632"/>
      <c r="O836" s="632"/>
    </row>
    <row r="837" s="67" customFormat="true" ht="25.5" hidden="false" customHeight="true" outlineLevel="0" collapsed="false">
      <c r="A837" s="319" t="s">
        <v>138</v>
      </c>
      <c r="B837" s="319"/>
      <c r="C837" s="153" t="n">
        <v>1</v>
      </c>
      <c r="D837" s="153" t="n">
        <f aca="false">SUM(D833:D836)</f>
        <v>529</v>
      </c>
      <c r="E837" s="153" t="n">
        <f aca="false">SUM(E833:E836)</f>
        <v>51638</v>
      </c>
      <c r="F837" s="153" t="n">
        <f aca="false">SUM(F833:F836)</f>
        <v>1520</v>
      </c>
      <c r="G837" s="153" t="n">
        <f aca="false">SUM(G833:G836)</f>
        <v>32972.4683</v>
      </c>
      <c r="H837" s="153" t="n">
        <f aca="false">SUM(H833:H836)</f>
        <v>516962.5787</v>
      </c>
      <c r="I837" s="153" t="n">
        <f aca="false">SUM(I833:I836)</f>
        <v>265600.8513</v>
      </c>
      <c r="J837" s="480" t="n">
        <f aca="false">SUM(J833:J836)</f>
        <v>815535.8983</v>
      </c>
      <c r="K837" s="153" t="n">
        <f aca="false">SUM(K833:K836)</f>
        <v>331</v>
      </c>
      <c r="L837" s="92"/>
    </row>
    <row r="838" s="67" customFormat="true" ht="9" hidden="false" customHeight="true" outlineLevel="0" collapsed="false">
      <c r="A838" s="89"/>
      <c r="B838" s="92"/>
      <c r="C838" s="92"/>
      <c r="D838" s="92"/>
      <c r="E838" s="92"/>
      <c r="F838" s="92"/>
      <c r="G838" s="92"/>
      <c r="H838" s="92"/>
      <c r="I838" s="92"/>
      <c r="J838" s="92"/>
      <c r="K838" s="91"/>
    </row>
    <row r="839" s="67" customFormat="true" ht="1.5" hidden="true" customHeight="true" outlineLevel="0" collapsed="false">
      <c r="A839" s="89"/>
      <c r="B839" s="92"/>
      <c r="C839" s="92"/>
      <c r="D839" s="92"/>
      <c r="E839" s="92"/>
      <c r="F839" s="92"/>
      <c r="G839" s="92"/>
      <c r="H839" s="92"/>
      <c r="I839" s="92"/>
      <c r="J839" s="92"/>
      <c r="K839" s="91"/>
    </row>
    <row r="840" s="67" customFormat="true" ht="18.75" hidden="false" customHeight="false" outlineLevel="0" collapsed="false">
      <c r="A840" s="89"/>
      <c r="B840" s="329" t="s">
        <v>912</v>
      </c>
      <c r="C840" s="329"/>
      <c r="D840" s="329"/>
      <c r="E840" s="329"/>
      <c r="F840" s="329"/>
      <c r="G840" s="329"/>
      <c r="H840" s="329"/>
      <c r="I840" s="329"/>
      <c r="J840" s="329"/>
      <c r="K840" s="91"/>
    </row>
    <row r="841" s="67" customFormat="true" ht="7.5" hidden="false" customHeight="true" outlineLevel="0" collapsed="false">
      <c r="A841" s="89"/>
      <c r="B841" s="92"/>
      <c r="C841" s="92"/>
      <c r="D841" s="92"/>
      <c r="E841" s="92"/>
      <c r="F841" s="92"/>
      <c r="G841" s="92"/>
      <c r="H841" s="92"/>
      <c r="I841" s="92"/>
      <c r="J841" s="92"/>
      <c r="K841" s="91"/>
    </row>
    <row r="842" s="67" customFormat="true" ht="385.5" hidden="false" customHeight="true" outlineLevel="0" collapsed="false">
      <c r="A842" s="162" t="n">
        <v>1</v>
      </c>
      <c r="B842" s="142" t="s">
        <v>913</v>
      </c>
      <c r="C842" s="162" t="n">
        <v>1</v>
      </c>
      <c r="D842" s="162" t="n">
        <v>35</v>
      </c>
      <c r="E842" s="162" t="n">
        <v>2139</v>
      </c>
      <c r="F842" s="162" t="n">
        <v>138</v>
      </c>
      <c r="G842" s="162" t="n">
        <v>534.6</v>
      </c>
      <c r="H842" s="162" t="n">
        <v>4648.364</v>
      </c>
      <c r="I842" s="162" t="n">
        <v>4</v>
      </c>
      <c r="J842" s="162" t="n">
        <f aca="false">SUM(G842:I842)</f>
        <v>5186.964</v>
      </c>
      <c r="K842" s="143" t="n">
        <v>160</v>
      </c>
      <c r="L842" s="163" t="s">
        <v>914</v>
      </c>
      <c r="M842" s="633" t="s">
        <v>915</v>
      </c>
      <c r="N842" s="633"/>
      <c r="O842" s="634"/>
    </row>
    <row r="843" s="67" customFormat="true" ht="61.5" hidden="false" customHeight="true" outlineLevel="0" collapsed="false">
      <c r="A843" s="162" t="n">
        <v>2</v>
      </c>
      <c r="B843" s="142" t="s">
        <v>916</v>
      </c>
      <c r="C843" s="162" t="s">
        <v>51</v>
      </c>
      <c r="D843" s="162" t="n">
        <v>6</v>
      </c>
      <c r="E843" s="162" t="n">
        <v>137</v>
      </c>
      <c r="F843" s="162" t="n">
        <v>10</v>
      </c>
      <c r="G843" s="162" t="n">
        <v>20.7</v>
      </c>
      <c r="H843" s="162" t="n">
        <v>496.4</v>
      </c>
      <c r="I843" s="162" t="s">
        <v>51</v>
      </c>
      <c r="J843" s="162" t="n">
        <f aca="false">SUM(G843:I843)</f>
        <v>517.1</v>
      </c>
      <c r="K843" s="143" t="n">
        <v>17</v>
      </c>
      <c r="L843" s="242" t="s">
        <v>917</v>
      </c>
      <c r="M843" s="278" t="s">
        <v>918</v>
      </c>
      <c r="N843" s="635"/>
      <c r="O843" s="634"/>
    </row>
    <row r="844" s="67" customFormat="true" ht="166.5" hidden="false" customHeight="true" outlineLevel="0" collapsed="false">
      <c r="A844" s="162" t="n">
        <v>3</v>
      </c>
      <c r="B844" s="142" t="s">
        <v>919</v>
      </c>
      <c r="C844" s="162" t="s">
        <v>51</v>
      </c>
      <c r="D844" s="162" t="n">
        <v>17</v>
      </c>
      <c r="E844" s="162" t="n">
        <v>732</v>
      </c>
      <c r="F844" s="162" t="n">
        <v>48</v>
      </c>
      <c r="G844" s="162" t="n">
        <v>146.8</v>
      </c>
      <c r="H844" s="162" t="n">
        <v>3713.83</v>
      </c>
      <c r="I844" s="162" t="s">
        <v>51</v>
      </c>
      <c r="J844" s="162" t="n">
        <f aca="false">SUM(G844:I844)</f>
        <v>3860.63</v>
      </c>
      <c r="K844" s="143" t="n">
        <v>64</v>
      </c>
      <c r="L844" s="636"/>
      <c r="M844" s="242" t="s">
        <v>920</v>
      </c>
      <c r="N844" s="635"/>
      <c r="O844" s="634"/>
    </row>
    <row r="845" s="67" customFormat="true" ht="120" hidden="false" customHeight="true" outlineLevel="0" collapsed="false">
      <c r="A845" s="162" t="n">
        <v>4</v>
      </c>
      <c r="B845" s="142" t="s">
        <v>921</v>
      </c>
      <c r="C845" s="162" t="s">
        <v>51</v>
      </c>
      <c r="D845" s="162" t="n">
        <v>3</v>
      </c>
      <c r="E845" s="162" t="s">
        <v>51</v>
      </c>
      <c r="F845" s="162" t="n">
        <v>4</v>
      </c>
      <c r="G845" s="162" t="s">
        <v>51</v>
      </c>
      <c r="H845" s="162" t="n">
        <v>140</v>
      </c>
      <c r="I845" s="162" t="n">
        <v>0.01</v>
      </c>
      <c r="J845" s="162" t="n">
        <f aca="false">SUM(G845:I845)</f>
        <v>140.01</v>
      </c>
      <c r="K845" s="143" t="n">
        <v>7</v>
      </c>
      <c r="L845" s="244" t="s">
        <v>922</v>
      </c>
      <c r="M845" s="242" t="s">
        <v>923</v>
      </c>
      <c r="N845" s="635"/>
      <c r="O845" s="634"/>
    </row>
    <row r="846" s="67" customFormat="true" ht="271.5" hidden="false" customHeight="true" outlineLevel="0" collapsed="false">
      <c r="A846" s="162" t="n">
        <v>5</v>
      </c>
      <c r="B846" s="142" t="s">
        <v>924</v>
      </c>
      <c r="C846" s="162" t="n">
        <v>1</v>
      </c>
      <c r="D846" s="162" t="n">
        <v>15</v>
      </c>
      <c r="E846" s="162" t="n">
        <v>241</v>
      </c>
      <c r="F846" s="162" t="n">
        <v>37</v>
      </c>
      <c r="G846" s="162" t="n">
        <v>72.09</v>
      </c>
      <c r="H846" s="162" t="n">
        <v>1079.43</v>
      </c>
      <c r="I846" s="162" t="s">
        <v>51</v>
      </c>
      <c r="J846" s="162" t="n">
        <f aca="false">SUM(G846:I846)</f>
        <v>1151.52</v>
      </c>
      <c r="K846" s="143" t="n">
        <v>51</v>
      </c>
      <c r="L846" s="244" t="s">
        <v>925</v>
      </c>
      <c r="M846" s="242" t="s">
        <v>926</v>
      </c>
      <c r="N846" s="635"/>
      <c r="O846" s="634"/>
    </row>
    <row r="847" s="67" customFormat="true" ht="77.25" hidden="false" customHeight="true" outlineLevel="0" collapsed="false">
      <c r="A847" s="162" t="n">
        <v>6</v>
      </c>
      <c r="B847" s="142" t="s">
        <v>927</v>
      </c>
      <c r="C847" s="162" t="s">
        <v>51</v>
      </c>
      <c r="D847" s="162" t="n">
        <v>14</v>
      </c>
      <c r="E847" s="162" t="n">
        <v>1349</v>
      </c>
      <c r="F847" s="162" t="n">
        <v>24</v>
      </c>
      <c r="G847" s="162" t="n">
        <v>200.5</v>
      </c>
      <c r="H847" s="162" t="n">
        <v>1589.35</v>
      </c>
      <c r="I847" s="162" t="s">
        <v>51</v>
      </c>
      <c r="J847" s="162" t="n">
        <f aca="false">SUM(G847:I847)</f>
        <v>1789.85</v>
      </c>
      <c r="K847" s="143" t="n">
        <v>28</v>
      </c>
      <c r="L847" s="241"/>
      <c r="M847" s="242" t="s">
        <v>928</v>
      </c>
      <c r="N847" s="635"/>
      <c r="O847" s="634"/>
    </row>
    <row r="848" s="67" customFormat="true" ht="135.75" hidden="false" customHeight="true" outlineLevel="0" collapsed="false">
      <c r="A848" s="162" t="n">
        <v>7</v>
      </c>
      <c r="B848" s="142" t="s">
        <v>929</v>
      </c>
      <c r="C848" s="239" t="n">
        <v>1</v>
      </c>
      <c r="D848" s="239" t="n">
        <v>1</v>
      </c>
      <c r="E848" s="239" t="s">
        <v>51</v>
      </c>
      <c r="F848" s="239" t="n">
        <v>9</v>
      </c>
      <c r="G848" s="239" t="s">
        <v>51</v>
      </c>
      <c r="H848" s="239" t="n">
        <v>59.2</v>
      </c>
      <c r="I848" s="239" t="s">
        <v>51</v>
      </c>
      <c r="J848" s="239" t="n">
        <v>59.2</v>
      </c>
      <c r="K848" s="55" t="n">
        <v>7</v>
      </c>
      <c r="L848" s="241"/>
      <c r="M848" s="242" t="s">
        <v>930</v>
      </c>
      <c r="N848" s="637"/>
      <c r="O848" s="634"/>
    </row>
    <row r="849" s="67" customFormat="true" ht="21.75" hidden="false" customHeight="true" outlineLevel="0" collapsed="false">
      <c r="A849" s="319" t="s">
        <v>138</v>
      </c>
      <c r="B849" s="319"/>
      <c r="C849" s="153" t="n">
        <v>3</v>
      </c>
      <c r="D849" s="153" t="n">
        <f aca="false">SUM(D842:D848)</f>
        <v>91</v>
      </c>
      <c r="E849" s="153" t="n">
        <f aca="false">SUM(E842:E848)</f>
        <v>4598</v>
      </c>
      <c r="F849" s="153" t="n">
        <f aca="false">SUM(F842:F848)</f>
        <v>270</v>
      </c>
      <c r="G849" s="280" t="n">
        <f aca="false">SUM(G842:G848)</f>
        <v>974.69</v>
      </c>
      <c r="H849" s="280" t="n">
        <f aca="false">SUM(H842:H848)</f>
        <v>11726.574</v>
      </c>
      <c r="I849" s="280" t="n">
        <f aca="false">SUM(I842:I848)</f>
        <v>4.01</v>
      </c>
      <c r="J849" s="229" t="n">
        <f aca="false">SUM(J842:J848)</f>
        <v>12705.274</v>
      </c>
      <c r="K849" s="209" t="n">
        <f aca="false">SUM(K842:K848)</f>
        <v>334</v>
      </c>
      <c r="L849" s="92"/>
    </row>
    <row r="850" s="67" customFormat="true" ht="10.5" hidden="false" customHeight="true" outlineLevel="0" collapsed="false">
      <c r="A850" s="333"/>
      <c r="B850" s="334"/>
      <c r="C850" s="334"/>
      <c r="D850" s="335"/>
      <c r="E850" s="335"/>
      <c r="F850" s="335"/>
      <c r="G850" s="336"/>
      <c r="H850" s="336"/>
      <c r="I850" s="336"/>
      <c r="J850" s="92"/>
      <c r="K850" s="91"/>
    </row>
    <row r="851" s="67" customFormat="true" ht="18.75" hidden="false" customHeight="false" outlineLevel="0" collapsed="false">
      <c r="A851" s="89"/>
      <c r="B851" s="329" t="s">
        <v>931</v>
      </c>
      <c r="C851" s="329"/>
      <c r="D851" s="329"/>
      <c r="E851" s="329"/>
      <c r="F851" s="329"/>
      <c r="G851" s="329"/>
      <c r="H851" s="329"/>
      <c r="I851" s="329"/>
      <c r="J851" s="329"/>
      <c r="K851" s="91"/>
    </row>
    <row r="852" s="67" customFormat="true" ht="9" hidden="false" customHeight="true" outlineLevel="0" collapsed="false">
      <c r="A852" s="128"/>
      <c r="B852" s="92"/>
      <c r="C852" s="92"/>
      <c r="D852" s="92"/>
      <c r="E852" s="92"/>
      <c r="F852" s="92"/>
      <c r="G852" s="92"/>
      <c r="H852" s="92"/>
      <c r="I852" s="92"/>
      <c r="J852" s="92"/>
      <c r="K852" s="91"/>
    </row>
    <row r="853" s="67" customFormat="true" ht="89.25" hidden="false" customHeight="true" outlineLevel="0" collapsed="false">
      <c r="A853" s="148" t="n">
        <v>1</v>
      </c>
      <c r="B853" s="95" t="s">
        <v>932</v>
      </c>
      <c r="C853" s="94" t="n">
        <v>2</v>
      </c>
      <c r="D853" s="94" t="n">
        <v>9</v>
      </c>
      <c r="E853" s="94" t="s">
        <v>51</v>
      </c>
      <c r="F853" s="94" t="n">
        <v>22</v>
      </c>
      <c r="G853" s="94" t="s">
        <v>51</v>
      </c>
      <c r="H853" s="94" t="n">
        <v>457.233</v>
      </c>
      <c r="I853" s="94" t="n">
        <v>262.07</v>
      </c>
      <c r="J853" s="94" t="n">
        <v>719.303</v>
      </c>
      <c r="K853" s="94" t="n">
        <v>13</v>
      </c>
      <c r="L853" s="99" t="s">
        <v>933</v>
      </c>
      <c r="M853" s="99" t="s">
        <v>934</v>
      </c>
      <c r="N853" s="213"/>
      <c r="O853" s="163" t="s">
        <v>935</v>
      </c>
    </row>
    <row r="854" s="67" customFormat="true" ht="62.25" hidden="false" customHeight="true" outlineLevel="0" collapsed="false">
      <c r="A854" s="148" t="n">
        <v>2</v>
      </c>
      <c r="B854" s="95" t="s">
        <v>936</v>
      </c>
      <c r="C854" s="94" t="n">
        <v>1</v>
      </c>
      <c r="D854" s="94" t="s">
        <v>51</v>
      </c>
      <c r="E854" s="94" t="s">
        <v>51</v>
      </c>
      <c r="F854" s="94" t="n">
        <v>4</v>
      </c>
      <c r="G854" s="94" t="s">
        <v>51</v>
      </c>
      <c r="H854" s="94" t="n">
        <v>245</v>
      </c>
      <c r="I854" s="638" t="n">
        <v>179.57</v>
      </c>
      <c r="J854" s="639" t="n">
        <v>424.57</v>
      </c>
      <c r="K854" s="94" t="n">
        <v>5</v>
      </c>
      <c r="L854" s="99" t="s">
        <v>937</v>
      </c>
      <c r="M854" s="163" t="s">
        <v>938</v>
      </c>
      <c r="N854" s="213"/>
      <c r="O854" s="99"/>
    </row>
    <row r="855" s="67" customFormat="true" ht="60.75" hidden="false" customHeight="true" outlineLevel="0" collapsed="false">
      <c r="A855" s="148" t="n">
        <v>3</v>
      </c>
      <c r="B855" s="283" t="s">
        <v>939</v>
      </c>
      <c r="C855" s="387" t="n">
        <v>2</v>
      </c>
      <c r="D855" s="387" t="n">
        <v>2</v>
      </c>
      <c r="E855" s="94" t="n">
        <v>1</v>
      </c>
      <c r="F855" s="387" t="n">
        <v>1</v>
      </c>
      <c r="G855" s="94" t="n">
        <v>7</v>
      </c>
      <c r="H855" s="387" t="n">
        <v>8</v>
      </c>
      <c r="I855" s="387" t="n">
        <v>2.5</v>
      </c>
      <c r="J855" s="387" t="n">
        <v>17.5</v>
      </c>
      <c r="K855" s="387" t="n">
        <v>3</v>
      </c>
      <c r="L855" s="640"/>
      <c r="M855" s="322" t="s">
        <v>940</v>
      </c>
      <c r="N855" s="370"/>
      <c r="O855" s="99"/>
    </row>
    <row r="856" s="67" customFormat="true" ht="48.75" hidden="false" customHeight="true" outlineLevel="0" collapsed="false">
      <c r="A856" s="148" t="n">
        <v>4</v>
      </c>
      <c r="B856" s="95" t="s">
        <v>941</v>
      </c>
      <c r="C856" s="641" t="n">
        <v>3</v>
      </c>
      <c r="D856" s="642" t="n">
        <v>20</v>
      </c>
      <c r="E856" s="94" t="s">
        <v>51</v>
      </c>
      <c r="F856" s="642" t="n">
        <v>26</v>
      </c>
      <c r="G856" s="94" t="s">
        <v>51</v>
      </c>
      <c r="H856" s="643" t="n">
        <v>464.22</v>
      </c>
      <c r="I856" s="643" t="n">
        <v>634.79</v>
      </c>
      <c r="J856" s="644" t="n">
        <v>1099.01</v>
      </c>
      <c r="K856" s="645" t="n">
        <v>12</v>
      </c>
      <c r="L856" s="646" t="s">
        <v>942</v>
      </c>
      <c r="M856" s="647"/>
      <c r="N856" s="648"/>
      <c r="O856" s="648"/>
    </row>
    <row r="857" s="67" customFormat="true" ht="20.25" hidden="false" customHeight="true" outlineLevel="0" collapsed="false">
      <c r="A857" s="319" t="s">
        <v>138</v>
      </c>
      <c r="B857" s="319"/>
      <c r="C857" s="209" t="n">
        <v>8</v>
      </c>
      <c r="D857" s="153" t="n">
        <f aca="false">SUM(D853:D856)</f>
        <v>31</v>
      </c>
      <c r="E857" s="153" t="n">
        <f aca="false">SUM(E853:E856)</f>
        <v>1</v>
      </c>
      <c r="F857" s="153" t="n">
        <f aca="false">SUM(F853:F856)</f>
        <v>53</v>
      </c>
      <c r="G857" s="230" t="n">
        <f aca="false">SUM(G853:G856)</f>
        <v>7</v>
      </c>
      <c r="H857" s="280" t="n">
        <f aca="false">SUM(H853:H856)</f>
        <v>1174.453</v>
      </c>
      <c r="I857" s="280" t="n">
        <f aca="false">SUM(I853:I856)</f>
        <v>1078.93</v>
      </c>
      <c r="J857" s="229" t="n">
        <f aca="false">SUM(J853:J856)</f>
        <v>2260.383</v>
      </c>
      <c r="K857" s="209" t="n">
        <f aca="false">SUM(K853:K856)</f>
        <v>33</v>
      </c>
      <c r="L857" s="92"/>
    </row>
    <row r="858" s="67" customFormat="true" ht="9" hidden="false" customHeight="true" outlineLevel="0" collapsed="false">
      <c r="A858" s="333"/>
      <c r="B858" s="334"/>
      <c r="C858" s="334"/>
      <c r="D858" s="335"/>
      <c r="E858" s="335"/>
      <c r="F858" s="335"/>
      <c r="G858" s="335"/>
      <c r="H858" s="335"/>
      <c r="I858" s="335"/>
      <c r="J858" s="92"/>
      <c r="K858" s="91"/>
    </row>
    <row r="859" s="67" customFormat="true" ht="18.75" hidden="false" customHeight="true" outlineLevel="0" collapsed="false">
      <c r="A859" s="457" t="s">
        <v>943</v>
      </c>
      <c r="B859" s="457"/>
      <c r="C859" s="457"/>
      <c r="D859" s="457"/>
      <c r="E859" s="457"/>
      <c r="F859" s="457"/>
      <c r="G859" s="457"/>
      <c r="H859" s="457"/>
      <c r="I859" s="457"/>
      <c r="J859" s="457"/>
      <c r="K859" s="91"/>
    </row>
    <row r="860" s="67" customFormat="true" ht="8.25" hidden="false" customHeight="true" outlineLevel="0" collapsed="false">
      <c r="A860" s="649"/>
      <c r="B860" s="528"/>
      <c r="C860" s="528"/>
      <c r="D860" s="528"/>
      <c r="E860" s="528"/>
      <c r="F860" s="528"/>
      <c r="G860" s="528"/>
      <c r="H860" s="528"/>
      <c r="I860" s="528"/>
      <c r="J860" s="92"/>
      <c r="K860" s="91"/>
    </row>
    <row r="861" s="67" customFormat="true" ht="16.5" hidden="false" customHeight="true" outlineLevel="0" collapsed="false">
      <c r="A861" s="252" t="n">
        <v>1</v>
      </c>
      <c r="B861" s="95" t="s">
        <v>726</v>
      </c>
      <c r="C861" s="213" t="s">
        <v>51</v>
      </c>
      <c r="D861" s="213" t="n">
        <v>2</v>
      </c>
      <c r="E861" s="213" t="s">
        <v>51</v>
      </c>
      <c r="F861" s="213" t="n">
        <v>1</v>
      </c>
      <c r="G861" s="94" t="s">
        <v>51</v>
      </c>
      <c r="H861" s="101" t="n">
        <v>30</v>
      </c>
      <c r="I861" s="213" t="n">
        <v>0.01</v>
      </c>
      <c r="J861" s="213" t="n">
        <v>30.01</v>
      </c>
      <c r="K861" s="213" t="n">
        <v>2</v>
      </c>
      <c r="L861" s="163" t="s">
        <v>944</v>
      </c>
      <c r="M861" s="650"/>
      <c r="N861" s="164"/>
      <c r="O861" s="164"/>
    </row>
    <row r="862" s="67" customFormat="true" ht="15.75" hidden="false" customHeight="true" outlineLevel="0" collapsed="false">
      <c r="A862" s="252" t="n">
        <v>2</v>
      </c>
      <c r="B862" s="95" t="s">
        <v>217</v>
      </c>
      <c r="C862" s="213" t="n">
        <v>2</v>
      </c>
      <c r="D862" s="94" t="n">
        <v>16</v>
      </c>
      <c r="E862" s="94" t="s">
        <v>51</v>
      </c>
      <c r="F862" s="94" t="s">
        <v>51</v>
      </c>
      <c r="G862" s="94" t="s">
        <v>51</v>
      </c>
      <c r="H862" s="94" t="s">
        <v>51</v>
      </c>
      <c r="I862" s="94" t="n">
        <v>16.05</v>
      </c>
      <c r="J862" s="94" t="n">
        <v>16.05</v>
      </c>
      <c r="K862" s="94" t="n">
        <v>17</v>
      </c>
      <c r="L862" s="163" t="s">
        <v>945</v>
      </c>
      <c r="M862" s="169"/>
      <c r="N862" s="164"/>
      <c r="O862" s="164"/>
    </row>
    <row r="863" s="67" customFormat="true" ht="32.25" hidden="false" customHeight="true" outlineLevel="0" collapsed="false">
      <c r="A863" s="252" t="n">
        <v>3</v>
      </c>
      <c r="B863" s="95" t="s">
        <v>946</v>
      </c>
      <c r="C863" s="213" t="n">
        <v>3</v>
      </c>
      <c r="D863" s="213" t="n">
        <v>22</v>
      </c>
      <c r="E863" s="213" t="s">
        <v>51</v>
      </c>
      <c r="F863" s="213" t="n">
        <v>2</v>
      </c>
      <c r="G863" s="94" t="s">
        <v>51</v>
      </c>
      <c r="H863" s="213" t="n">
        <v>32.88</v>
      </c>
      <c r="I863" s="213" t="n">
        <v>41.693</v>
      </c>
      <c r="J863" s="213" t="n">
        <v>74.573</v>
      </c>
      <c r="K863" s="213" t="n">
        <v>27</v>
      </c>
      <c r="L863" s="278" t="s">
        <v>947</v>
      </c>
      <c r="M863" s="278" t="s">
        <v>948</v>
      </c>
      <c r="N863" s="278"/>
      <c r="O863" s="650"/>
    </row>
    <row r="864" s="67" customFormat="true" ht="47.25" hidden="false" customHeight="true" outlineLevel="0" collapsed="false">
      <c r="A864" s="252" t="n">
        <v>4</v>
      </c>
      <c r="B864" s="95" t="s">
        <v>221</v>
      </c>
      <c r="C864" s="213" t="s">
        <v>51</v>
      </c>
      <c r="D864" s="213" t="n">
        <v>8</v>
      </c>
      <c r="E864" s="213" t="n">
        <v>21</v>
      </c>
      <c r="F864" s="94" t="s">
        <v>51</v>
      </c>
      <c r="G864" s="213" t="n">
        <v>5.52</v>
      </c>
      <c r="H864" s="94" t="s">
        <v>51</v>
      </c>
      <c r="I864" s="101" t="n">
        <v>25.2</v>
      </c>
      <c r="J864" s="101" t="n">
        <v>30.72</v>
      </c>
      <c r="K864" s="213" t="n">
        <v>32</v>
      </c>
      <c r="L864" s="278" t="s">
        <v>949</v>
      </c>
      <c r="M864" s="254"/>
      <c r="N864" s="278"/>
      <c r="O864" s="164"/>
    </row>
    <row r="865" s="67" customFormat="true" ht="21.75" hidden="false" customHeight="true" outlineLevel="0" collapsed="false">
      <c r="A865" s="319" t="s">
        <v>138</v>
      </c>
      <c r="B865" s="319"/>
      <c r="C865" s="153" t="n">
        <v>5</v>
      </c>
      <c r="D865" s="153" t="n">
        <f aca="false">SUM(D861:D864)</f>
        <v>48</v>
      </c>
      <c r="E865" s="217" t="n">
        <v>21</v>
      </c>
      <c r="F865" s="153" t="n">
        <f aca="false">SUM(F861:F864)</f>
        <v>3</v>
      </c>
      <c r="G865" s="217" t="n">
        <v>5.52</v>
      </c>
      <c r="H865" s="280" t="n">
        <f aca="false">SUM(H861:H864)</f>
        <v>62.88</v>
      </c>
      <c r="I865" s="280" t="n">
        <f aca="false">SUM(I861:I864)</f>
        <v>82.953</v>
      </c>
      <c r="J865" s="229" t="n">
        <f aca="false">SUM(J861:J864)</f>
        <v>151.353</v>
      </c>
      <c r="K865" s="209" t="n">
        <f aca="false">SUM(K861:K864)</f>
        <v>78</v>
      </c>
      <c r="L865" s="92"/>
    </row>
    <row r="866" s="67" customFormat="true" ht="12.75" hidden="false" customHeight="true" outlineLevel="0" collapsed="false">
      <c r="A866" s="333"/>
      <c r="B866" s="334"/>
      <c r="C866" s="334"/>
      <c r="D866" s="335"/>
      <c r="E866" s="335"/>
      <c r="F866" s="335"/>
      <c r="G866" s="335"/>
      <c r="H866" s="335"/>
      <c r="I866" s="335"/>
      <c r="J866" s="92"/>
      <c r="K866" s="260"/>
    </row>
    <row r="867" s="67" customFormat="true" ht="18.75" hidden="false" customHeight="true" outlineLevel="0" collapsed="false">
      <c r="A867" s="457" t="s">
        <v>950</v>
      </c>
      <c r="B867" s="457"/>
      <c r="C867" s="457"/>
      <c r="D867" s="457"/>
      <c r="E867" s="457"/>
      <c r="F867" s="457"/>
      <c r="G867" s="457"/>
      <c r="H867" s="457"/>
      <c r="I867" s="457"/>
      <c r="J867" s="457"/>
      <c r="K867" s="260"/>
      <c r="L867" s="92"/>
    </row>
    <row r="868" s="67" customFormat="true" ht="9.75" hidden="false" customHeight="true" outlineLevel="0" collapsed="false">
      <c r="A868" s="457"/>
      <c r="B868" s="528"/>
      <c r="C868" s="528"/>
      <c r="D868" s="528"/>
      <c r="E868" s="528"/>
      <c r="F868" s="528"/>
      <c r="G868" s="528"/>
      <c r="H868" s="528"/>
      <c r="I868" s="528"/>
      <c r="J868" s="92"/>
      <c r="K868" s="260"/>
      <c r="L868" s="92"/>
    </row>
    <row r="869" s="268" customFormat="true" ht="18" hidden="false" customHeight="true" outlineLevel="0" collapsed="false">
      <c r="A869" s="148" t="n">
        <v>1</v>
      </c>
      <c r="B869" s="142" t="s">
        <v>951</v>
      </c>
      <c r="C869" s="188" t="n">
        <v>3</v>
      </c>
      <c r="D869" s="188" t="n">
        <v>78</v>
      </c>
      <c r="E869" s="188" t="s">
        <v>51</v>
      </c>
      <c r="F869" s="94" t="n">
        <v>2</v>
      </c>
      <c r="G869" s="309" t="s">
        <v>51</v>
      </c>
      <c r="H869" s="189" t="n">
        <v>278.5</v>
      </c>
      <c r="I869" s="309" t="n">
        <v>427.617</v>
      </c>
      <c r="J869" s="651" t="n">
        <v>706.117</v>
      </c>
      <c r="K869" s="94" t="n">
        <v>83</v>
      </c>
      <c r="L869" s="99" t="s">
        <v>952</v>
      </c>
      <c r="M869" s="34"/>
      <c r="N869" s="226"/>
      <c r="O869" s="226"/>
    </row>
    <row r="870" s="268" customFormat="true" ht="19.5" hidden="false" customHeight="true" outlineLevel="0" collapsed="false">
      <c r="A870" s="148" t="n">
        <v>2</v>
      </c>
      <c r="B870" s="142" t="s">
        <v>953</v>
      </c>
      <c r="C870" s="188" t="n">
        <v>1</v>
      </c>
      <c r="D870" s="188" t="n">
        <v>23</v>
      </c>
      <c r="E870" s="188" t="s">
        <v>51</v>
      </c>
      <c r="F870" s="94" t="n">
        <v>2</v>
      </c>
      <c r="G870" s="309" t="s">
        <v>51</v>
      </c>
      <c r="H870" s="189" t="n">
        <v>260.6</v>
      </c>
      <c r="I870" s="309" t="n">
        <v>246.66</v>
      </c>
      <c r="J870" s="651" t="n">
        <v>507.26</v>
      </c>
      <c r="K870" s="94" t="n">
        <v>26</v>
      </c>
      <c r="L870" s="99"/>
      <c r="M870" s="34"/>
      <c r="N870" s="226"/>
      <c r="O870" s="226"/>
    </row>
    <row r="871" s="268" customFormat="true" ht="19.5" hidden="false" customHeight="true" outlineLevel="0" collapsed="false">
      <c r="A871" s="148" t="n">
        <v>3</v>
      </c>
      <c r="B871" s="142" t="s">
        <v>954</v>
      </c>
      <c r="C871" s="188" t="n">
        <v>2</v>
      </c>
      <c r="D871" s="188" t="n">
        <v>72</v>
      </c>
      <c r="E871" s="188" t="s">
        <v>51</v>
      </c>
      <c r="F871" s="188" t="s">
        <v>51</v>
      </c>
      <c r="G871" s="309" t="s">
        <v>51</v>
      </c>
      <c r="H871" s="188" t="s">
        <v>51</v>
      </c>
      <c r="I871" s="309" t="n">
        <v>431.85</v>
      </c>
      <c r="J871" s="651" t="n">
        <v>431.85</v>
      </c>
      <c r="K871" s="94" t="n">
        <v>74</v>
      </c>
      <c r="L871" s="99"/>
      <c r="M871" s="34"/>
      <c r="N871" s="226"/>
      <c r="O871" s="226"/>
    </row>
    <row r="872" s="268" customFormat="true" ht="18" hidden="false" customHeight="true" outlineLevel="0" collapsed="false">
      <c r="A872" s="148" t="n">
        <v>4</v>
      </c>
      <c r="B872" s="142" t="s">
        <v>955</v>
      </c>
      <c r="C872" s="188" t="n">
        <v>1</v>
      </c>
      <c r="D872" s="188" t="n">
        <v>23</v>
      </c>
      <c r="E872" s="188" t="s">
        <v>51</v>
      </c>
      <c r="F872" s="94" t="n">
        <v>1</v>
      </c>
      <c r="G872" s="309" t="s">
        <v>51</v>
      </c>
      <c r="H872" s="189" t="n">
        <v>18</v>
      </c>
      <c r="I872" s="309" t="n">
        <v>122.49</v>
      </c>
      <c r="J872" s="651" t="n">
        <v>140.49</v>
      </c>
      <c r="K872" s="94" t="n">
        <v>25</v>
      </c>
      <c r="L872" s="99"/>
      <c r="M872" s="34"/>
      <c r="N872" s="226"/>
      <c r="O872" s="226"/>
    </row>
    <row r="873" s="268" customFormat="true" ht="21" hidden="false" customHeight="true" outlineLevel="0" collapsed="false">
      <c r="A873" s="148" t="n">
        <v>5</v>
      </c>
      <c r="B873" s="652" t="s">
        <v>956</v>
      </c>
      <c r="C873" s="94" t="n">
        <v>3</v>
      </c>
      <c r="D873" s="627" t="n">
        <v>12</v>
      </c>
      <c r="E873" s="188" t="s">
        <v>51</v>
      </c>
      <c r="F873" s="188" t="s">
        <v>51</v>
      </c>
      <c r="G873" s="309" t="s">
        <v>51</v>
      </c>
      <c r="H873" s="188" t="s">
        <v>51</v>
      </c>
      <c r="I873" s="309" t="n">
        <v>88.97</v>
      </c>
      <c r="J873" s="651" t="n">
        <v>88.97</v>
      </c>
      <c r="K873" s="94" t="n">
        <v>15</v>
      </c>
      <c r="L873" s="99"/>
      <c r="M873" s="34"/>
      <c r="N873" s="226"/>
      <c r="O873" s="226"/>
    </row>
    <row r="874" s="67" customFormat="true" ht="23.25" hidden="false" customHeight="true" outlineLevel="0" collapsed="false">
      <c r="A874" s="573" t="s">
        <v>138</v>
      </c>
      <c r="B874" s="573"/>
      <c r="C874" s="350" t="n">
        <v>10</v>
      </c>
      <c r="D874" s="403" t="n">
        <f aca="false">SUM(D869:D873)</f>
        <v>208</v>
      </c>
      <c r="E874" s="653" t="s">
        <v>51</v>
      </c>
      <c r="F874" s="403" t="n">
        <f aca="false">SUM(F869:F873)</f>
        <v>5</v>
      </c>
      <c r="G874" s="653" t="s">
        <v>51</v>
      </c>
      <c r="H874" s="654" t="n">
        <f aca="false">SUM(H869:H873)</f>
        <v>557.1</v>
      </c>
      <c r="I874" s="654" t="n">
        <f aca="false">SUM(I869:I873)</f>
        <v>1317.587</v>
      </c>
      <c r="J874" s="655" t="n">
        <f aca="false">SUM(J869:J873)</f>
        <v>1874.687</v>
      </c>
      <c r="K874" s="275" t="n">
        <f aca="false">SUM(K869:K873)</f>
        <v>223</v>
      </c>
      <c r="L874" s="92"/>
    </row>
    <row r="875" s="67" customFormat="true" ht="12" hidden="false" customHeight="true" outlineLevel="0" collapsed="false">
      <c r="A875" s="396"/>
      <c r="B875" s="397"/>
      <c r="C875" s="397"/>
      <c r="D875" s="398"/>
      <c r="E875" s="398"/>
      <c r="F875" s="398"/>
      <c r="G875" s="398"/>
      <c r="H875" s="398"/>
      <c r="I875" s="398"/>
      <c r="J875" s="87"/>
      <c r="K875" s="91"/>
    </row>
    <row r="876" s="67" customFormat="true" ht="18.75" hidden="false" customHeight="true" outlineLevel="0" collapsed="false">
      <c r="A876" s="457" t="s">
        <v>957</v>
      </c>
      <c r="B876" s="457"/>
      <c r="C876" s="457"/>
      <c r="D876" s="457"/>
      <c r="E876" s="457"/>
      <c r="F876" s="457"/>
      <c r="G876" s="457"/>
      <c r="H876" s="457"/>
      <c r="I876" s="457"/>
      <c r="J876" s="457"/>
      <c r="K876" s="91"/>
    </row>
    <row r="877" s="67" customFormat="true" ht="12" hidden="false" customHeight="true" outlineLevel="0" collapsed="false">
      <c r="A877" s="649"/>
      <c r="B877" s="528"/>
      <c r="C877" s="528"/>
      <c r="D877" s="528"/>
      <c r="E877" s="528"/>
      <c r="F877" s="528"/>
      <c r="G877" s="528"/>
      <c r="H877" s="528"/>
      <c r="I877" s="528"/>
      <c r="J877" s="92"/>
      <c r="K877" s="91"/>
    </row>
    <row r="878" s="67" customFormat="true" ht="63" hidden="false" customHeight="true" outlineLevel="0" collapsed="false">
      <c r="A878" s="94" t="n">
        <v>1</v>
      </c>
      <c r="B878" s="223" t="s">
        <v>958</v>
      </c>
      <c r="C878" s="213" t="s">
        <v>51</v>
      </c>
      <c r="D878" s="213" t="n">
        <v>4</v>
      </c>
      <c r="E878" s="213" t="s">
        <v>51</v>
      </c>
      <c r="F878" s="213" t="s">
        <v>51</v>
      </c>
      <c r="G878" s="213" t="s">
        <v>51</v>
      </c>
      <c r="H878" s="213" t="s">
        <v>51</v>
      </c>
      <c r="I878" s="174" t="n">
        <v>6.1</v>
      </c>
      <c r="J878" s="271" t="n">
        <f aca="false">SUM(G878:I878)</f>
        <v>6.1</v>
      </c>
      <c r="K878" s="94" t="n">
        <v>4</v>
      </c>
      <c r="L878" s="213"/>
      <c r="M878" s="99" t="s">
        <v>959</v>
      </c>
      <c r="N878" s="213"/>
      <c r="O878" s="224"/>
    </row>
    <row r="879" s="67" customFormat="true" ht="209.25" hidden="false" customHeight="true" outlineLevel="0" collapsed="false">
      <c r="A879" s="94" t="n">
        <v>2</v>
      </c>
      <c r="B879" s="95" t="s">
        <v>960</v>
      </c>
      <c r="C879" s="188" t="s">
        <v>51</v>
      </c>
      <c r="D879" s="188" t="n">
        <v>11</v>
      </c>
      <c r="E879" s="188" t="s">
        <v>51</v>
      </c>
      <c r="F879" s="213" t="n">
        <v>1</v>
      </c>
      <c r="G879" s="188" t="s">
        <v>51</v>
      </c>
      <c r="H879" s="189" t="n">
        <v>1</v>
      </c>
      <c r="I879" s="174" t="n">
        <v>6.2</v>
      </c>
      <c r="J879" s="271" t="n">
        <f aca="false">SUM(G879:I879)</f>
        <v>7.2</v>
      </c>
      <c r="K879" s="94" t="n">
        <v>11</v>
      </c>
      <c r="L879" s="213"/>
      <c r="M879" s="99" t="s">
        <v>961</v>
      </c>
      <c r="N879" s="213"/>
      <c r="O879" s="224"/>
    </row>
    <row r="880" s="67" customFormat="true" ht="229.5" hidden="false" customHeight="true" outlineLevel="0" collapsed="false">
      <c r="A880" s="94" t="n">
        <v>3</v>
      </c>
      <c r="B880" s="223" t="s">
        <v>962</v>
      </c>
      <c r="C880" s="188" t="s">
        <v>51</v>
      </c>
      <c r="D880" s="94" t="n">
        <v>11</v>
      </c>
      <c r="E880" s="94" t="n">
        <v>31</v>
      </c>
      <c r="F880" s="94" t="s">
        <v>51</v>
      </c>
      <c r="G880" s="189" t="n">
        <v>10.9</v>
      </c>
      <c r="H880" s="189" t="s">
        <v>51</v>
      </c>
      <c r="I880" s="174" t="n">
        <v>34.903</v>
      </c>
      <c r="J880" s="271" t="n">
        <f aca="false">SUM(G880:I880)</f>
        <v>45.803</v>
      </c>
      <c r="K880" s="94" t="n">
        <v>11</v>
      </c>
      <c r="L880" s="274" t="s">
        <v>238</v>
      </c>
      <c r="M880" s="99" t="s">
        <v>963</v>
      </c>
      <c r="N880" s="213"/>
      <c r="O880" s="224"/>
    </row>
    <row r="881" s="67" customFormat="true" ht="24.75" hidden="false" customHeight="true" outlineLevel="0" collapsed="false">
      <c r="A881" s="656"/>
      <c r="B881" s="339" t="s">
        <v>116</v>
      </c>
      <c r="C881" s="237" t="s">
        <v>51</v>
      </c>
      <c r="D881" s="153" t="n">
        <f aca="false">SUM(D878:D880)</f>
        <v>26</v>
      </c>
      <c r="E881" s="153" t="n">
        <f aca="false">SUM(E878:E880)</f>
        <v>31</v>
      </c>
      <c r="F881" s="153" t="n">
        <f aca="false">SUM(F878:F880)</f>
        <v>1</v>
      </c>
      <c r="G881" s="280" t="n">
        <f aca="false">SUM(G878:G880)</f>
        <v>10.9</v>
      </c>
      <c r="H881" s="280" t="n">
        <f aca="false">SUM(H878:H880)</f>
        <v>1</v>
      </c>
      <c r="I881" s="280" t="n">
        <f aca="false">SUM(I878:I880)</f>
        <v>47.203</v>
      </c>
      <c r="J881" s="229" t="n">
        <f aca="false">SUM(J878:J880)</f>
        <v>59.103</v>
      </c>
      <c r="K881" s="209" t="n">
        <f aca="false">SUM(K878:K880)</f>
        <v>26</v>
      </c>
      <c r="L881" s="92"/>
    </row>
    <row r="882" s="67" customFormat="true" ht="12" hidden="false" customHeight="true" outlineLevel="0" collapsed="false">
      <c r="A882" s="333"/>
      <c r="B882" s="334"/>
      <c r="C882" s="334"/>
      <c r="D882" s="335"/>
      <c r="E882" s="335"/>
      <c r="F882" s="335"/>
      <c r="G882" s="335"/>
      <c r="H882" s="335"/>
      <c r="I882" s="335"/>
      <c r="J882" s="92"/>
      <c r="K882" s="91"/>
    </row>
    <row r="883" s="67" customFormat="true" ht="18.75" hidden="false" customHeight="true" outlineLevel="0" collapsed="false">
      <c r="A883" s="457" t="s">
        <v>320</v>
      </c>
      <c r="B883" s="457"/>
      <c r="C883" s="457"/>
      <c r="D883" s="457"/>
      <c r="E883" s="457"/>
      <c r="F883" s="457"/>
      <c r="G883" s="457"/>
      <c r="H883" s="457"/>
      <c r="I883" s="457"/>
      <c r="J883" s="457"/>
      <c r="K883" s="91"/>
    </row>
    <row r="884" s="67" customFormat="true" ht="12" hidden="false" customHeight="true" outlineLevel="0" collapsed="false">
      <c r="A884" s="457"/>
      <c r="B884" s="528"/>
      <c r="C884" s="528"/>
      <c r="D884" s="528"/>
      <c r="E884" s="528"/>
      <c r="F884" s="528"/>
      <c r="G884" s="528"/>
      <c r="H884" s="528"/>
      <c r="I884" s="528"/>
      <c r="J884" s="92"/>
      <c r="K884" s="91"/>
    </row>
    <row r="885" s="67" customFormat="true" ht="90.75" hidden="false" customHeight="true" outlineLevel="0" collapsed="false">
      <c r="A885" s="148" t="n">
        <v>1</v>
      </c>
      <c r="B885" s="95" t="s">
        <v>964</v>
      </c>
      <c r="C885" s="213" t="s">
        <v>51</v>
      </c>
      <c r="D885" s="213" t="n">
        <v>64</v>
      </c>
      <c r="E885" s="213" t="n">
        <v>52</v>
      </c>
      <c r="F885" s="213" t="n">
        <v>42</v>
      </c>
      <c r="G885" s="213" t="n">
        <v>1.1</v>
      </c>
      <c r="H885" s="213" t="n">
        <v>113.62</v>
      </c>
      <c r="I885" s="213" t="n">
        <v>214.6</v>
      </c>
      <c r="J885" s="213" t="n">
        <f aca="false">SUM(G885:I885)</f>
        <v>329.32</v>
      </c>
      <c r="K885" s="277" t="n">
        <v>1</v>
      </c>
      <c r="L885" s="327"/>
      <c r="M885" s="278" t="s">
        <v>965</v>
      </c>
      <c r="N885" s="145"/>
      <c r="O885" s="145"/>
    </row>
    <row r="886" s="67" customFormat="true" ht="74.25" hidden="false" customHeight="true" outlineLevel="0" collapsed="false">
      <c r="A886" s="148" t="n">
        <v>2</v>
      </c>
      <c r="B886" s="95" t="s">
        <v>966</v>
      </c>
      <c r="C886" s="213" t="n">
        <v>1</v>
      </c>
      <c r="D886" s="213" t="n">
        <v>49</v>
      </c>
      <c r="E886" s="213" t="n">
        <v>900</v>
      </c>
      <c r="F886" s="213" t="n">
        <v>50</v>
      </c>
      <c r="G886" s="101" t="n">
        <v>117</v>
      </c>
      <c r="H886" s="101" t="n">
        <v>1243.15</v>
      </c>
      <c r="I886" s="101" t="n">
        <v>75</v>
      </c>
      <c r="J886" s="101" t="n">
        <f aca="false">SUM(G886:I886)</f>
        <v>1435.15</v>
      </c>
      <c r="K886" s="277"/>
      <c r="L886" s="327"/>
      <c r="M886" s="99" t="s">
        <v>244</v>
      </c>
      <c r="N886" s="145"/>
      <c r="O886" s="145"/>
    </row>
    <row r="887" s="67" customFormat="true" ht="75" hidden="false" customHeight="true" outlineLevel="0" collapsed="false">
      <c r="A887" s="148" t="n">
        <v>3</v>
      </c>
      <c r="B887" s="95" t="s">
        <v>245</v>
      </c>
      <c r="C887" s="213" t="s">
        <v>51</v>
      </c>
      <c r="D887" s="213" t="n">
        <v>71</v>
      </c>
      <c r="E887" s="213" t="n">
        <v>1110</v>
      </c>
      <c r="F887" s="213" t="n">
        <v>115</v>
      </c>
      <c r="G887" s="213" t="n">
        <v>655.6</v>
      </c>
      <c r="H887" s="213" t="n">
        <v>6164.46</v>
      </c>
      <c r="I887" s="213" t="n">
        <v>264</v>
      </c>
      <c r="J887" s="213" t="n">
        <f aca="false">SUM(G887:I887)</f>
        <v>7084.06</v>
      </c>
      <c r="K887" s="277"/>
      <c r="L887" s="327"/>
      <c r="M887" s="99" t="s">
        <v>246</v>
      </c>
      <c r="N887" s="145"/>
      <c r="O887" s="145"/>
    </row>
    <row r="888" s="67" customFormat="true" ht="89.25" hidden="false" customHeight="true" outlineLevel="0" collapsed="false">
      <c r="A888" s="148" t="n">
        <v>4</v>
      </c>
      <c r="B888" s="95" t="s">
        <v>967</v>
      </c>
      <c r="C888" s="213" t="n">
        <v>1</v>
      </c>
      <c r="D888" s="213" t="n">
        <v>124</v>
      </c>
      <c r="E888" s="213" t="s">
        <v>51</v>
      </c>
      <c r="F888" s="213" t="n">
        <v>67</v>
      </c>
      <c r="G888" s="213" t="s">
        <v>51</v>
      </c>
      <c r="H888" s="213" t="n">
        <v>234.336</v>
      </c>
      <c r="I888" s="213" t="n">
        <v>13.74</v>
      </c>
      <c r="J888" s="213" t="n">
        <f aca="false">SUM(G888:I888)</f>
        <v>248.076</v>
      </c>
      <c r="K888" s="277"/>
      <c r="L888" s="327"/>
      <c r="M888" s="99" t="s">
        <v>968</v>
      </c>
      <c r="N888" s="145"/>
      <c r="O888" s="145"/>
    </row>
    <row r="889" s="67" customFormat="true" ht="90.75" hidden="false" customHeight="true" outlineLevel="0" collapsed="false">
      <c r="A889" s="148" t="n">
        <v>5</v>
      </c>
      <c r="B889" s="95" t="s">
        <v>969</v>
      </c>
      <c r="C889" s="213" t="n">
        <v>2</v>
      </c>
      <c r="D889" s="213" t="n">
        <v>111</v>
      </c>
      <c r="E889" s="213" t="n">
        <v>3292</v>
      </c>
      <c r="F889" s="213" t="n">
        <v>96</v>
      </c>
      <c r="G889" s="213" t="n">
        <v>258.5</v>
      </c>
      <c r="H889" s="213" t="n">
        <v>4860.7</v>
      </c>
      <c r="I889" s="213" t="n">
        <v>532</v>
      </c>
      <c r="J889" s="213" t="n">
        <f aca="false">SUM(G889:I889)</f>
        <v>5651.2</v>
      </c>
      <c r="K889" s="277"/>
      <c r="L889" s="657"/>
      <c r="M889" s="99" t="s">
        <v>246</v>
      </c>
      <c r="N889" s="145"/>
      <c r="O889" s="145"/>
    </row>
    <row r="890" s="67" customFormat="true" ht="76.5" hidden="false" customHeight="true" outlineLevel="0" collapsed="false">
      <c r="A890" s="148" t="n">
        <v>6</v>
      </c>
      <c r="B890" s="95" t="s">
        <v>970</v>
      </c>
      <c r="C890" s="213" t="n">
        <v>2</v>
      </c>
      <c r="D890" s="213" t="n">
        <v>177</v>
      </c>
      <c r="E890" s="213" t="n">
        <v>244</v>
      </c>
      <c r="F890" s="213" t="n">
        <v>100</v>
      </c>
      <c r="G890" s="213" t="n">
        <v>9.5</v>
      </c>
      <c r="H890" s="213" t="n">
        <v>1080.7</v>
      </c>
      <c r="I890" s="213" t="n">
        <v>1133.6</v>
      </c>
      <c r="J890" s="213" t="n">
        <f aca="false">SUM(G890:I890)</f>
        <v>2223.8</v>
      </c>
      <c r="K890" s="277"/>
      <c r="L890" s="327"/>
      <c r="M890" s="99" t="s">
        <v>246</v>
      </c>
      <c r="N890" s="145"/>
      <c r="O890" s="145"/>
    </row>
    <row r="891" s="67" customFormat="true" ht="60.75" hidden="false" customHeight="true" outlineLevel="0" collapsed="false">
      <c r="A891" s="148" t="n">
        <v>7</v>
      </c>
      <c r="B891" s="95" t="s">
        <v>971</v>
      </c>
      <c r="C891" s="213" t="n">
        <v>1</v>
      </c>
      <c r="D891" s="213" t="n">
        <v>131</v>
      </c>
      <c r="E891" s="213" t="n">
        <v>35</v>
      </c>
      <c r="F891" s="213" t="n">
        <v>32</v>
      </c>
      <c r="G891" s="213" t="n">
        <v>0.9</v>
      </c>
      <c r="H891" s="213" t="n">
        <v>628.45</v>
      </c>
      <c r="I891" s="213" t="n">
        <v>70.92</v>
      </c>
      <c r="J891" s="213" t="n">
        <f aca="false">SUM(G891:I891)</f>
        <v>700.27</v>
      </c>
      <c r="K891" s="277"/>
      <c r="L891" s="327"/>
      <c r="M891" s="99" t="s">
        <v>972</v>
      </c>
      <c r="N891" s="145"/>
      <c r="O891" s="145"/>
    </row>
    <row r="892" s="67" customFormat="true" ht="24.95" hidden="false" customHeight="true" outlineLevel="0" collapsed="false">
      <c r="A892" s="279" t="s">
        <v>138</v>
      </c>
      <c r="B892" s="279"/>
      <c r="C892" s="153" t="n">
        <v>7</v>
      </c>
      <c r="D892" s="153" t="n">
        <f aca="false">SUM(D885:D891)</f>
        <v>727</v>
      </c>
      <c r="E892" s="153" t="n">
        <f aca="false">SUM(E885:E891)</f>
        <v>5633</v>
      </c>
      <c r="F892" s="153" t="n">
        <f aca="false">SUM(F885:F891)</f>
        <v>502</v>
      </c>
      <c r="G892" s="280" t="n">
        <f aca="false">SUM(G885:G891)</f>
        <v>1042.6</v>
      </c>
      <c r="H892" s="280" t="n">
        <f aca="false">SUM(H885:H891)</f>
        <v>14325.416</v>
      </c>
      <c r="I892" s="280" t="n">
        <f aca="false">SUM(I885:I891)</f>
        <v>2303.86</v>
      </c>
      <c r="J892" s="229" t="n">
        <f aca="false">SUM(J885:J891)</f>
        <v>17671.876</v>
      </c>
      <c r="K892" s="209" t="n">
        <f aca="false">SUM(K885:K891)</f>
        <v>1</v>
      </c>
      <c r="L892" s="505"/>
    </row>
    <row r="893" s="67" customFormat="true" ht="12" hidden="false" customHeight="true" outlineLevel="0" collapsed="false">
      <c r="A893" s="333"/>
      <c r="B893" s="334"/>
      <c r="C893" s="334"/>
      <c r="D893" s="335"/>
      <c r="E893" s="335"/>
      <c r="F893" s="335"/>
      <c r="G893" s="336"/>
      <c r="H893" s="336"/>
      <c r="I893" s="336"/>
      <c r="J893" s="92"/>
      <c r="K893" s="91"/>
    </row>
    <row r="894" s="67" customFormat="true" ht="18.75" hidden="false" customHeight="true" outlineLevel="0" collapsed="false">
      <c r="A894" s="457" t="s">
        <v>973</v>
      </c>
      <c r="B894" s="457"/>
      <c r="C894" s="457"/>
      <c r="D894" s="457"/>
      <c r="E894" s="457"/>
      <c r="F894" s="457"/>
      <c r="G894" s="457"/>
      <c r="H894" s="457"/>
      <c r="I894" s="457"/>
      <c r="J894" s="457"/>
      <c r="K894" s="91"/>
    </row>
    <row r="895" s="67" customFormat="true" ht="12" hidden="false" customHeight="true" outlineLevel="0" collapsed="false">
      <c r="A895" s="649"/>
      <c r="B895" s="528"/>
      <c r="C895" s="528"/>
      <c r="D895" s="528"/>
      <c r="E895" s="528"/>
      <c r="F895" s="528"/>
      <c r="G895" s="528"/>
      <c r="H895" s="528"/>
      <c r="I895" s="528"/>
      <c r="J895" s="92"/>
      <c r="K895" s="91"/>
    </row>
    <row r="896" s="67" customFormat="true" ht="16.5" hidden="false" customHeight="true" outlineLevel="0" collapsed="false">
      <c r="A896" s="612" t="n">
        <v>1</v>
      </c>
      <c r="B896" s="95" t="s">
        <v>252</v>
      </c>
      <c r="C896" s="213" t="n">
        <v>1</v>
      </c>
      <c r="D896" s="188" t="n">
        <v>148</v>
      </c>
      <c r="E896" s="188" t="n">
        <v>3772</v>
      </c>
      <c r="F896" s="94" t="n">
        <v>729</v>
      </c>
      <c r="G896" s="174" t="n">
        <v>501</v>
      </c>
      <c r="H896" s="189" t="n">
        <v>104069</v>
      </c>
      <c r="I896" s="174" t="n">
        <v>1957</v>
      </c>
      <c r="J896" s="271" t="n">
        <v>106527</v>
      </c>
      <c r="K896" s="189" t="n">
        <v>67</v>
      </c>
      <c r="L896" s="404" t="s">
        <v>324</v>
      </c>
      <c r="M896" s="404"/>
      <c r="N896" s="658"/>
      <c r="O896" s="659"/>
    </row>
    <row r="897" s="67" customFormat="true" ht="17.25" hidden="false" customHeight="true" outlineLevel="0" collapsed="false">
      <c r="A897" s="234" t="n">
        <v>2</v>
      </c>
      <c r="B897" s="283" t="s">
        <v>254</v>
      </c>
      <c r="C897" s="213" t="n">
        <v>1</v>
      </c>
      <c r="D897" s="188" t="n">
        <v>122</v>
      </c>
      <c r="E897" s="188" t="n">
        <v>2347</v>
      </c>
      <c r="F897" s="94" t="n">
        <v>927</v>
      </c>
      <c r="G897" s="174" t="n">
        <v>616.277</v>
      </c>
      <c r="H897" s="189" t="n">
        <v>52086.52</v>
      </c>
      <c r="I897" s="174" t="n">
        <v>1456.123</v>
      </c>
      <c r="J897" s="271" t="n">
        <v>54158.92</v>
      </c>
      <c r="K897" s="189" t="n">
        <v>68</v>
      </c>
      <c r="L897" s="404" t="s">
        <v>255</v>
      </c>
      <c r="M897" s="404"/>
      <c r="N897" s="658"/>
      <c r="O897" s="404"/>
    </row>
    <row r="898" s="178" customFormat="true" ht="180.75" hidden="false" customHeight="true" outlineLevel="0" collapsed="false">
      <c r="A898" s="234" t="n">
        <v>3</v>
      </c>
      <c r="B898" s="95" t="s">
        <v>974</v>
      </c>
      <c r="C898" s="188" t="n">
        <v>3</v>
      </c>
      <c r="D898" s="188" t="n">
        <v>122</v>
      </c>
      <c r="E898" s="188" t="n">
        <v>1869</v>
      </c>
      <c r="F898" s="94" t="n">
        <v>742</v>
      </c>
      <c r="G898" s="174" t="n">
        <v>245.5</v>
      </c>
      <c r="H898" s="189" t="n">
        <v>71876.2</v>
      </c>
      <c r="I898" s="174" t="n">
        <v>1808.18</v>
      </c>
      <c r="J898" s="271" t="n">
        <v>73929.88</v>
      </c>
      <c r="K898" s="189" t="n">
        <v>66</v>
      </c>
      <c r="L898" s="404"/>
      <c r="M898" s="404" t="s">
        <v>975</v>
      </c>
      <c r="N898" s="658"/>
      <c r="O898" s="404" t="s">
        <v>976</v>
      </c>
    </row>
    <row r="899" s="67" customFormat="true" ht="20.25" hidden="false" customHeight="true" outlineLevel="0" collapsed="false">
      <c r="A899" s="660" t="n">
        <v>4</v>
      </c>
      <c r="B899" s="95" t="s">
        <v>259</v>
      </c>
      <c r="C899" s="213" t="n">
        <v>2</v>
      </c>
      <c r="D899" s="188" t="n">
        <v>81</v>
      </c>
      <c r="E899" s="188" t="n">
        <v>457</v>
      </c>
      <c r="F899" s="94" t="n">
        <v>337</v>
      </c>
      <c r="G899" s="174" t="n">
        <v>52.3</v>
      </c>
      <c r="H899" s="189" t="n">
        <v>14432.2</v>
      </c>
      <c r="I899" s="174" t="n">
        <v>597.9</v>
      </c>
      <c r="J899" s="271" t="n">
        <v>15082.4</v>
      </c>
      <c r="K899" s="189" t="n">
        <v>48</v>
      </c>
      <c r="L899" s="404" t="s">
        <v>329</v>
      </c>
      <c r="M899" s="404"/>
      <c r="N899" s="658"/>
      <c r="O899" s="404"/>
    </row>
    <row r="900" s="67" customFormat="true" ht="18" hidden="false" customHeight="true" outlineLevel="0" collapsed="false">
      <c r="A900" s="660" t="n">
        <v>5</v>
      </c>
      <c r="B900" s="95" t="s">
        <v>261</v>
      </c>
      <c r="C900" s="188" t="n">
        <v>2</v>
      </c>
      <c r="D900" s="188" t="n">
        <v>93</v>
      </c>
      <c r="E900" s="188" t="n">
        <v>1218</v>
      </c>
      <c r="F900" s="94" t="n">
        <v>93</v>
      </c>
      <c r="G900" s="101" t="n">
        <v>167</v>
      </c>
      <c r="H900" s="97" t="n">
        <v>22369.62</v>
      </c>
      <c r="I900" s="101" t="n">
        <v>2635.8</v>
      </c>
      <c r="J900" s="285" t="n">
        <v>25172.42</v>
      </c>
      <c r="K900" s="97" t="n">
        <v>44</v>
      </c>
      <c r="L900" s="622" t="s">
        <v>331</v>
      </c>
      <c r="M900" s="661"/>
      <c r="N900" s="262"/>
      <c r="O900" s="54"/>
    </row>
    <row r="901" s="67" customFormat="true" ht="21.75" hidden="false" customHeight="true" outlineLevel="0" collapsed="false">
      <c r="A901" s="319" t="s">
        <v>522</v>
      </c>
      <c r="B901" s="319"/>
      <c r="C901" s="153" t="n">
        <v>9</v>
      </c>
      <c r="D901" s="153" t="n">
        <f aca="false">SUM(D896:D900)</f>
        <v>566</v>
      </c>
      <c r="E901" s="153" t="n">
        <f aca="false">SUM(E896:E900)</f>
        <v>9663</v>
      </c>
      <c r="F901" s="153" t="n">
        <f aca="false">SUM(F896:F900)</f>
        <v>2828</v>
      </c>
      <c r="G901" s="280" t="n">
        <f aca="false">SUM(G896:G900)</f>
        <v>1582.077</v>
      </c>
      <c r="H901" s="280" t="n">
        <f aca="false">SUM(H896:H900)</f>
        <v>264833.54</v>
      </c>
      <c r="I901" s="280" t="n">
        <f aca="false">SUM(I896:I900)</f>
        <v>8455.003</v>
      </c>
      <c r="J901" s="231" t="n">
        <f aca="false">SUM(J896:J900)</f>
        <v>274870.62</v>
      </c>
      <c r="K901" s="209" t="n">
        <f aca="false">SUM(K896:K900)</f>
        <v>293</v>
      </c>
      <c r="L901" s="662"/>
    </row>
    <row r="902" s="67" customFormat="true" ht="12" hidden="false" customHeight="true" outlineLevel="0" collapsed="false">
      <c r="A902" s="84"/>
      <c r="B902" s="87"/>
      <c r="C902" s="87"/>
      <c r="D902" s="87"/>
      <c r="E902" s="87"/>
      <c r="F902" s="87"/>
      <c r="G902" s="87"/>
      <c r="H902" s="87"/>
      <c r="I902" s="87"/>
      <c r="J902" s="87"/>
      <c r="K902" s="91"/>
    </row>
    <row r="903" s="67" customFormat="true" ht="17.1" hidden="false" customHeight="true" outlineLevel="0" collapsed="false">
      <c r="A903" s="457" t="s">
        <v>749</v>
      </c>
      <c r="B903" s="457"/>
      <c r="C903" s="457"/>
      <c r="D903" s="457"/>
      <c r="E903" s="457"/>
      <c r="F903" s="457"/>
      <c r="G903" s="457"/>
      <c r="H903" s="457"/>
      <c r="I903" s="457"/>
      <c r="J903" s="457"/>
      <c r="K903" s="91"/>
    </row>
    <row r="904" s="67" customFormat="true" ht="12" hidden="false" customHeight="true" outlineLevel="0" collapsed="false">
      <c r="A904" s="649"/>
      <c r="B904" s="663"/>
      <c r="C904" s="663"/>
      <c r="D904" s="663"/>
      <c r="E904" s="663"/>
      <c r="F904" s="663"/>
      <c r="G904" s="663"/>
      <c r="H904" s="663"/>
      <c r="I904" s="663"/>
      <c r="J904" s="211"/>
      <c r="K904" s="91"/>
    </row>
    <row r="905" s="67" customFormat="true" ht="106.5" hidden="false" customHeight="true" outlineLevel="0" collapsed="false">
      <c r="A905" s="94" t="n">
        <v>1</v>
      </c>
      <c r="B905" s="223" t="s">
        <v>977</v>
      </c>
      <c r="C905" s="188" t="s">
        <v>51</v>
      </c>
      <c r="D905" s="213" t="n">
        <v>5</v>
      </c>
      <c r="E905" s="188" t="s">
        <v>51</v>
      </c>
      <c r="F905" s="94" t="n">
        <v>7</v>
      </c>
      <c r="G905" s="213" t="s">
        <v>51</v>
      </c>
      <c r="H905" s="94" t="n">
        <v>15.2</v>
      </c>
      <c r="I905" s="213" t="n">
        <v>5</v>
      </c>
      <c r="J905" s="94" t="n">
        <v>20.2</v>
      </c>
      <c r="K905" s="94" t="n">
        <v>5</v>
      </c>
      <c r="L905" s="99"/>
      <c r="M905" s="99" t="s">
        <v>978</v>
      </c>
      <c r="N905" s="99"/>
      <c r="O905" s="632"/>
    </row>
    <row r="906" s="67" customFormat="true" ht="330.75" hidden="false" customHeight="true" outlineLevel="0" collapsed="false">
      <c r="A906" s="94" t="n">
        <v>2</v>
      </c>
      <c r="B906" s="95" t="s">
        <v>979</v>
      </c>
      <c r="C906" s="188" t="n">
        <v>1</v>
      </c>
      <c r="D906" s="188" t="n">
        <v>20</v>
      </c>
      <c r="E906" s="188" t="s">
        <v>51</v>
      </c>
      <c r="F906" s="188" t="n">
        <v>23</v>
      </c>
      <c r="G906" s="188" t="s">
        <v>51</v>
      </c>
      <c r="H906" s="101" t="n">
        <v>80.48</v>
      </c>
      <c r="I906" s="290" t="n">
        <v>135.7</v>
      </c>
      <c r="J906" s="271" t="n">
        <v>216.18</v>
      </c>
      <c r="K906" s="94" t="n">
        <v>23</v>
      </c>
      <c r="L906" s="99"/>
      <c r="M906" s="99" t="s">
        <v>980</v>
      </c>
      <c r="N906" s="99"/>
      <c r="O906" s="632"/>
    </row>
    <row r="907" s="67" customFormat="true" ht="61.5" hidden="false" customHeight="true" outlineLevel="0" collapsed="false">
      <c r="A907" s="94" t="n">
        <v>3</v>
      </c>
      <c r="B907" s="223" t="s">
        <v>981</v>
      </c>
      <c r="C907" s="188" t="n">
        <v>1</v>
      </c>
      <c r="D907" s="94" t="n">
        <v>2</v>
      </c>
      <c r="E907" s="94" t="s">
        <v>51</v>
      </c>
      <c r="F907" s="94" t="n">
        <v>3</v>
      </c>
      <c r="G907" s="189" t="s">
        <v>51</v>
      </c>
      <c r="H907" s="189" t="n">
        <v>9.2</v>
      </c>
      <c r="I907" s="189" t="s">
        <v>51</v>
      </c>
      <c r="J907" s="271" t="n">
        <v>9.2</v>
      </c>
      <c r="K907" s="94" t="n">
        <v>3</v>
      </c>
      <c r="L907" s="274" t="s">
        <v>238</v>
      </c>
      <c r="M907" s="99" t="s">
        <v>982</v>
      </c>
      <c r="N907" s="99"/>
      <c r="O907" s="632"/>
    </row>
    <row r="908" s="67" customFormat="true" ht="19.5" hidden="false" customHeight="true" outlineLevel="0" collapsed="false">
      <c r="A908" s="319" t="s">
        <v>138</v>
      </c>
      <c r="B908" s="319"/>
      <c r="C908" s="237" t="n">
        <v>2</v>
      </c>
      <c r="D908" s="446" t="n">
        <f aca="false">SUM(D905:D907)</f>
        <v>27</v>
      </c>
      <c r="E908" s="214" t="s">
        <v>51</v>
      </c>
      <c r="F908" s="446" t="n">
        <f aca="false">SUM(F905:F907)</f>
        <v>33</v>
      </c>
      <c r="G908" s="446" t="s">
        <v>51</v>
      </c>
      <c r="H908" s="446" t="n">
        <f aca="false">SUM(H905:H907)</f>
        <v>104.88</v>
      </c>
      <c r="I908" s="446" t="n">
        <f aca="false">SUM(I905:I907)</f>
        <v>140.7</v>
      </c>
      <c r="J908" s="446" t="n">
        <f aca="false">SUM(J905:J907)</f>
        <v>245.58</v>
      </c>
      <c r="K908" s="214" t="n">
        <f aca="false">SUM(K905:K907)</f>
        <v>31</v>
      </c>
    </row>
    <row r="909" s="67" customFormat="true" ht="7.5" hidden="false" customHeight="true" outlineLevel="0" collapsed="false">
      <c r="A909" s="185"/>
      <c r="B909" s="186"/>
      <c r="C909" s="186"/>
      <c r="D909" s="186"/>
      <c r="E909" s="186"/>
      <c r="F909" s="186"/>
      <c r="G909" s="664"/>
      <c r="H909" s="664"/>
      <c r="I909" s="664"/>
      <c r="J909" s="664"/>
      <c r="K909" s="91"/>
    </row>
    <row r="910" s="67" customFormat="true" ht="7.5" hidden="false" customHeight="true" outlineLevel="0" collapsed="false">
      <c r="A910" s="185"/>
      <c r="B910" s="186"/>
      <c r="C910" s="186"/>
      <c r="D910" s="186"/>
      <c r="E910" s="186"/>
      <c r="F910" s="186"/>
      <c r="G910" s="664"/>
      <c r="H910" s="664"/>
      <c r="I910" s="664"/>
      <c r="J910" s="664"/>
      <c r="K910" s="91"/>
    </row>
    <row r="911" s="67" customFormat="true" ht="3.75" hidden="false" customHeight="true" outlineLevel="0" collapsed="false">
      <c r="A911" s="185"/>
      <c r="B911" s="186"/>
      <c r="C911" s="186"/>
      <c r="D911" s="186"/>
      <c r="E911" s="186"/>
      <c r="F911" s="186"/>
      <c r="G911" s="186"/>
      <c r="H911" s="186"/>
      <c r="I911" s="186"/>
      <c r="J911" s="186"/>
      <c r="K911" s="665"/>
    </row>
    <row r="912" s="67" customFormat="true" ht="18.75" hidden="false" customHeight="true" outlineLevel="0" collapsed="false">
      <c r="A912" s="457" t="s">
        <v>271</v>
      </c>
      <c r="B912" s="457"/>
      <c r="C912" s="457"/>
      <c r="D912" s="457"/>
      <c r="E912" s="457"/>
      <c r="F912" s="457"/>
      <c r="G912" s="457"/>
      <c r="H912" s="457"/>
      <c r="I912" s="457"/>
      <c r="J912" s="457"/>
      <c r="K912" s="91"/>
    </row>
    <row r="913" s="67" customFormat="true" ht="6.75" hidden="false" customHeight="true" outlineLevel="0" collapsed="false">
      <c r="A913" s="649"/>
      <c r="B913" s="663"/>
      <c r="C913" s="663"/>
      <c r="D913" s="663"/>
      <c r="E913" s="663"/>
      <c r="F913" s="663"/>
      <c r="G913" s="663"/>
      <c r="H913" s="663"/>
      <c r="I913" s="663"/>
      <c r="J913" s="211"/>
      <c r="K913" s="91"/>
    </row>
    <row r="914" s="67" customFormat="true" ht="409.6" hidden="false" customHeight="true" outlineLevel="0" collapsed="false">
      <c r="A914" s="370" t="n">
        <v>1</v>
      </c>
      <c r="B914" s="666" t="s">
        <v>983</v>
      </c>
      <c r="C914" s="666" t="n">
        <v>1</v>
      </c>
      <c r="D914" s="53" t="n">
        <v>121</v>
      </c>
      <c r="E914" s="667" t="n">
        <v>1</v>
      </c>
      <c r="F914" s="53" t="n">
        <v>52</v>
      </c>
      <c r="G914" s="668" t="n">
        <v>0.85</v>
      </c>
      <c r="H914" s="669" t="n">
        <v>1146.8612</v>
      </c>
      <c r="I914" s="669" t="n">
        <v>301.1304</v>
      </c>
      <c r="J914" s="670" t="n">
        <v>1448.8408</v>
      </c>
      <c r="K914" s="252" t="n">
        <v>38</v>
      </c>
      <c r="L914" s="54" t="s">
        <v>984</v>
      </c>
      <c r="M914" s="671" t="s">
        <v>985</v>
      </c>
      <c r="N914" s="145"/>
      <c r="O914" s="145"/>
    </row>
    <row r="915" s="67" customFormat="true" ht="60" hidden="false" customHeight="true" outlineLevel="0" collapsed="false">
      <c r="A915" s="660" t="n">
        <v>2</v>
      </c>
      <c r="B915" s="672" t="s">
        <v>986</v>
      </c>
      <c r="C915" s="188" t="s">
        <v>51</v>
      </c>
      <c r="D915" s="213" t="n">
        <v>24</v>
      </c>
      <c r="E915" s="188" t="s">
        <v>51</v>
      </c>
      <c r="F915" s="213" t="n">
        <v>8</v>
      </c>
      <c r="G915" s="188" t="s">
        <v>51</v>
      </c>
      <c r="H915" s="172" t="n">
        <v>637.9</v>
      </c>
      <c r="I915" s="172" t="n">
        <v>44.2</v>
      </c>
      <c r="J915" s="175" t="n">
        <f aca="false">SUM(H915:I915)</f>
        <v>682.1</v>
      </c>
      <c r="K915" s="225" t="n">
        <v>3</v>
      </c>
      <c r="L915" s="54"/>
      <c r="M915" s="99" t="s">
        <v>987</v>
      </c>
      <c r="N915" s="145"/>
      <c r="O915" s="145"/>
    </row>
    <row r="916" s="67" customFormat="true" ht="255.75" hidden="false" customHeight="true" outlineLevel="0" collapsed="false">
      <c r="A916" s="609" t="n">
        <v>3</v>
      </c>
      <c r="B916" s="295" t="s">
        <v>988</v>
      </c>
      <c r="C916" s="188" t="s">
        <v>51</v>
      </c>
      <c r="D916" s="673" t="n">
        <v>36</v>
      </c>
      <c r="E916" s="188" t="s">
        <v>51</v>
      </c>
      <c r="F916" s="673" t="n">
        <v>27</v>
      </c>
      <c r="G916" s="188" t="s">
        <v>51</v>
      </c>
      <c r="H916" s="674" t="n">
        <v>573.74</v>
      </c>
      <c r="I916" s="675" t="n">
        <v>183.5</v>
      </c>
      <c r="J916" s="676" t="n">
        <f aca="false">SUM(G916:I916)</f>
        <v>757.24</v>
      </c>
      <c r="K916" s="225" t="n">
        <v>14</v>
      </c>
      <c r="L916" s="99"/>
      <c r="M916" s="99" t="s">
        <v>989</v>
      </c>
      <c r="N916" s="176"/>
      <c r="O916" s="99" t="s">
        <v>990</v>
      </c>
    </row>
    <row r="917" s="67" customFormat="true" ht="138.75" hidden="false" customHeight="true" outlineLevel="0" collapsed="false">
      <c r="A917" s="213" t="n">
        <v>4</v>
      </c>
      <c r="B917" s="295" t="s">
        <v>991</v>
      </c>
      <c r="C917" s="188" t="s">
        <v>51</v>
      </c>
      <c r="D917" s="673" t="n">
        <v>31</v>
      </c>
      <c r="E917" s="188" t="n">
        <v>67</v>
      </c>
      <c r="F917" s="673" t="n">
        <v>21</v>
      </c>
      <c r="G917" s="141" t="n">
        <v>37.265</v>
      </c>
      <c r="H917" s="674" t="n">
        <v>413.433</v>
      </c>
      <c r="I917" s="675" t="n">
        <v>344.63</v>
      </c>
      <c r="J917" s="676" t="n">
        <f aca="false">SUM(G917:I917)</f>
        <v>795.328</v>
      </c>
      <c r="K917" s="225" t="n">
        <v>5</v>
      </c>
      <c r="L917" s="99"/>
      <c r="M917" s="99" t="s">
        <v>992</v>
      </c>
      <c r="N917" s="145"/>
      <c r="O917" s="145"/>
    </row>
    <row r="918" s="67" customFormat="true" ht="20.25" hidden="false" customHeight="true" outlineLevel="0" collapsed="false">
      <c r="A918" s="319" t="s">
        <v>138</v>
      </c>
      <c r="B918" s="319"/>
      <c r="C918" s="374" t="n">
        <v>1</v>
      </c>
      <c r="D918" s="374" t="n">
        <f aca="false">SUM(D914:D917)</f>
        <v>212</v>
      </c>
      <c r="E918" s="374" t="n">
        <f aca="false">SUM(E914:E917)</f>
        <v>68</v>
      </c>
      <c r="F918" s="374" t="n">
        <f aca="false">SUM(F914:F917)</f>
        <v>108</v>
      </c>
      <c r="G918" s="677" t="n">
        <f aca="false">SUM(G914:G917)</f>
        <v>38.115</v>
      </c>
      <c r="H918" s="677" t="n">
        <f aca="false">SUM(H914:H917)</f>
        <v>2771.9342</v>
      </c>
      <c r="I918" s="678" t="n">
        <f aca="false">SUM(I914:I917)</f>
        <v>873.4604</v>
      </c>
      <c r="J918" s="250" t="n">
        <f aca="false">SUM(J914:J917)</f>
        <v>3683.5088</v>
      </c>
      <c r="K918" s="209" t="n">
        <f aca="false">SUM(K914:K917)</f>
        <v>60</v>
      </c>
    </row>
    <row r="919" s="67" customFormat="true" ht="9" hidden="false" customHeight="true" outlineLevel="0" collapsed="false">
      <c r="A919" s="89"/>
      <c r="B919" s="92"/>
      <c r="C919" s="92"/>
      <c r="D919" s="92"/>
      <c r="E919" s="92"/>
      <c r="F919" s="92"/>
      <c r="G919" s="92"/>
      <c r="H919" s="92"/>
      <c r="I919" s="92"/>
      <c r="J919" s="92"/>
      <c r="K919" s="260"/>
      <c r="L919" s="92"/>
    </row>
    <row r="920" s="67" customFormat="true" ht="18.75" hidden="false" customHeight="true" outlineLevel="0" collapsed="false">
      <c r="A920" s="457" t="s">
        <v>280</v>
      </c>
      <c r="B920" s="457"/>
      <c r="C920" s="457"/>
      <c r="D920" s="457"/>
      <c r="E920" s="457"/>
      <c r="F920" s="457"/>
      <c r="G920" s="457"/>
      <c r="H920" s="457"/>
      <c r="I920" s="457"/>
      <c r="J920" s="457"/>
      <c r="K920" s="260"/>
      <c r="L920" s="92"/>
    </row>
    <row r="921" s="67" customFormat="true" ht="8.25" hidden="false" customHeight="true" outlineLevel="0" collapsed="false">
      <c r="A921" s="649"/>
      <c r="B921" s="528"/>
      <c r="C921" s="528"/>
      <c r="D921" s="528"/>
      <c r="E921" s="528"/>
      <c r="F921" s="528"/>
      <c r="G921" s="528"/>
      <c r="H921" s="528"/>
      <c r="I921" s="528"/>
      <c r="J921" s="92"/>
      <c r="K921" s="260"/>
      <c r="L921" s="92"/>
    </row>
    <row r="922" s="67" customFormat="true" ht="16.5" hidden="false" customHeight="true" outlineLevel="0" collapsed="false">
      <c r="A922" s="234" t="n">
        <v>1</v>
      </c>
      <c r="B922" s="95" t="s">
        <v>993</v>
      </c>
      <c r="C922" s="213" t="n">
        <v>5</v>
      </c>
      <c r="D922" s="213" t="n">
        <v>33</v>
      </c>
      <c r="E922" s="188" t="s">
        <v>51</v>
      </c>
      <c r="F922" s="213" t="n">
        <v>41</v>
      </c>
      <c r="G922" s="188" t="s">
        <v>51</v>
      </c>
      <c r="H922" s="213" t="n">
        <v>462.305</v>
      </c>
      <c r="I922" s="213" t="n">
        <v>43.08</v>
      </c>
      <c r="J922" s="213" t="n">
        <v>505.385</v>
      </c>
      <c r="K922" s="213" t="n">
        <v>1</v>
      </c>
      <c r="L922" s="99" t="s">
        <v>994</v>
      </c>
      <c r="M922" s="278"/>
      <c r="N922" s="34"/>
      <c r="O922" s="34"/>
    </row>
    <row r="923" s="67" customFormat="true" ht="18" hidden="false" customHeight="true" outlineLevel="0" collapsed="false">
      <c r="A923" s="612" t="n">
        <v>2</v>
      </c>
      <c r="B923" s="95" t="s">
        <v>995</v>
      </c>
      <c r="C923" s="213" t="n">
        <v>2</v>
      </c>
      <c r="D923" s="213" t="n">
        <v>45</v>
      </c>
      <c r="E923" s="188" t="s">
        <v>51</v>
      </c>
      <c r="F923" s="213" t="n">
        <v>54</v>
      </c>
      <c r="G923" s="188" t="s">
        <v>51</v>
      </c>
      <c r="H923" s="213" t="n">
        <v>292.418</v>
      </c>
      <c r="I923" s="213" t="n">
        <v>291.74</v>
      </c>
      <c r="J923" s="213" t="n">
        <v>584.158</v>
      </c>
      <c r="K923" s="213" t="n">
        <v>1</v>
      </c>
      <c r="L923" s="99" t="s">
        <v>996</v>
      </c>
      <c r="M923" s="278"/>
      <c r="N923" s="34"/>
      <c r="O923" s="34"/>
    </row>
    <row r="924" s="67" customFormat="true" ht="17.25" hidden="false" customHeight="true" outlineLevel="0" collapsed="false">
      <c r="A924" s="234" t="n">
        <v>3</v>
      </c>
      <c r="B924" s="95" t="s">
        <v>997</v>
      </c>
      <c r="C924" s="213" t="n">
        <v>3</v>
      </c>
      <c r="D924" s="213" t="n">
        <v>6</v>
      </c>
      <c r="E924" s="188" t="s">
        <v>51</v>
      </c>
      <c r="F924" s="213" t="n">
        <v>11</v>
      </c>
      <c r="G924" s="188" t="s">
        <v>51</v>
      </c>
      <c r="H924" s="213" t="n">
        <v>10.087</v>
      </c>
      <c r="I924" s="188" t="s">
        <v>51</v>
      </c>
      <c r="J924" s="213" t="n">
        <v>10.087</v>
      </c>
      <c r="K924" s="213" t="n">
        <v>1</v>
      </c>
      <c r="L924" s="99" t="s">
        <v>998</v>
      </c>
      <c r="M924" s="278"/>
      <c r="N924" s="34"/>
      <c r="O924" s="34"/>
    </row>
    <row r="925" s="67" customFormat="true" ht="18" hidden="false" customHeight="true" outlineLevel="0" collapsed="false">
      <c r="A925" s="234" t="n">
        <v>4</v>
      </c>
      <c r="B925" s="95" t="s">
        <v>999</v>
      </c>
      <c r="C925" s="213" t="n">
        <v>1</v>
      </c>
      <c r="D925" s="213" t="n">
        <v>3</v>
      </c>
      <c r="E925" s="188" t="s">
        <v>51</v>
      </c>
      <c r="F925" s="213" t="n">
        <v>6</v>
      </c>
      <c r="G925" s="188" t="s">
        <v>51</v>
      </c>
      <c r="H925" s="213" t="n">
        <v>301.07</v>
      </c>
      <c r="I925" s="141" t="n">
        <v>0.3</v>
      </c>
      <c r="J925" s="213" t="n">
        <v>301.37</v>
      </c>
      <c r="K925" s="213" t="n">
        <v>1</v>
      </c>
      <c r="L925" s="99" t="s">
        <v>1000</v>
      </c>
      <c r="M925" s="278"/>
      <c r="N925" s="34"/>
      <c r="O925" s="34"/>
    </row>
    <row r="926" s="67" customFormat="true" ht="16.5" hidden="false" customHeight="true" outlineLevel="0" collapsed="false">
      <c r="A926" s="612" t="n">
        <v>5</v>
      </c>
      <c r="B926" s="95" t="s">
        <v>1001</v>
      </c>
      <c r="C926" s="213" t="n">
        <v>1</v>
      </c>
      <c r="D926" s="213" t="n">
        <v>32</v>
      </c>
      <c r="E926" s="188" t="s">
        <v>51</v>
      </c>
      <c r="F926" s="213" t="n">
        <v>58</v>
      </c>
      <c r="G926" s="188" t="s">
        <v>51</v>
      </c>
      <c r="H926" s="213" t="n">
        <v>792.47</v>
      </c>
      <c r="I926" s="213" t="n">
        <v>33.39</v>
      </c>
      <c r="J926" s="213" t="n">
        <v>825.86</v>
      </c>
      <c r="K926" s="213" t="n">
        <v>1</v>
      </c>
      <c r="L926" s="99" t="s">
        <v>1002</v>
      </c>
      <c r="M926" s="278"/>
      <c r="N926" s="34"/>
      <c r="O926" s="34"/>
    </row>
    <row r="927" s="67" customFormat="true" ht="21" hidden="false" customHeight="true" outlineLevel="0" collapsed="false">
      <c r="A927" s="573" t="s">
        <v>138</v>
      </c>
      <c r="B927" s="573"/>
      <c r="C927" s="153" t="n">
        <v>12</v>
      </c>
      <c r="D927" s="153" t="n">
        <v>119</v>
      </c>
      <c r="E927" s="228" t="s">
        <v>51</v>
      </c>
      <c r="F927" s="153" t="n">
        <v>171</v>
      </c>
      <c r="G927" s="228" t="s">
        <v>51</v>
      </c>
      <c r="H927" s="153" t="n">
        <v>1858.35</v>
      </c>
      <c r="I927" s="153" t="n">
        <v>368.51</v>
      </c>
      <c r="J927" s="153" t="n">
        <v>2226.86</v>
      </c>
      <c r="K927" s="209" t="n">
        <v>5</v>
      </c>
      <c r="L927" s="679"/>
    </row>
    <row r="928" s="67" customFormat="true" ht="16.5" hidden="false" customHeight="true" outlineLevel="0" collapsed="false">
      <c r="A928" s="84"/>
      <c r="B928" s="87"/>
      <c r="C928" s="87"/>
      <c r="D928" s="87"/>
      <c r="E928" s="87"/>
      <c r="F928" s="87"/>
      <c r="G928" s="87"/>
      <c r="H928" s="87"/>
      <c r="I928" s="87"/>
      <c r="J928" s="87"/>
      <c r="K928" s="91"/>
    </row>
    <row r="929" s="67" customFormat="true" ht="18.75" hidden="false" customHeight="true" outlineLevel="0" collapsed="false">
      <c r="A929" s="457" t="s">
        <v>1003</v>
      </c>
      <c r="B929" s="457"/>
      <c r="C929" s="457"/>
      <c r="D929" s="457"/>
      <c r="E929" s="457"/>
      <c r="F929" s="457"/>
      <c r="G929" s="457"/>
      <c r="H929" s="457"/>
      <c r="I929" s="457"/>
      <c r="J929" s="457"/>
      <c r="K929" s="91"/>
    </row>
    <row r="930" s="67" customFormat="true" ht="12" hidden="false" customHeight="true" outlineLevel="0" collapsed="false">
      <c r="A930" s="649"/>
      <c r="B930" s="663"/>
      <c r="C930" s="663"/>
      <c r="D930" s="663"/>
      <c r="E930" s="663"/>
      <c r="F930" s="663"/>
      <c r="G930" s="663"/>
      <c r="H930" s="663"/>
      <c r="I930" s="663"/>
      <c r="J930" s="211"/>
      <c r="K930" s="91"/>
    </row>
    <row r="931" s="67" customFormat="true" ht="107.25" hidden="false" customHeight="true" outlineLevel="0" collapsed="false">
      <c r="A931" s="148" t="n">
        <v>1</v>
      </c>
      <c r="B931" s="308" t="s">
        <v>1004</v>
      </c>
      <c r="C931" s="213" t="n">
        <v>1</v>
      </c>
      <c r="D931" s="94" t="n">
        <v>9</v>
      </c>
      <c r="E931" s="94" t="n">
        <v>15</v>
      </c>
      <c r="F931" s="94" t="n">
        <v>65</v>
      </c>
      <c r="G931" s="94" t="n">
        <v>37.3</v>
      </c>
      <c r="H931" s="94" t="n">
        <v>490.59</v>
      </c>
      <c r="I931" s="94" t="n">
        <v>28.7</v>
      </c>
      <c r="J931" s="94" t="n">
        <v>556.59</v>
      </c>
      <c r="K931" s="94" t="n">
        <v>10</v>
      </c>
      <c r="L931" s="213"/>
      <c r="M931" s="99" t="s">
        <v>1005</v>
      </c>
      <c r="N931" s="99" t="s">
        <v>1006</v>
      </c>
      <c r="O931" s="213"/>
    </row>
    <row r="932" s="67" customFormat="true" ht="60.75" hidden="false" customHeight="true" outlineLevel="0" collapsed="false">
      <c r="A932" s="202" t="n">
        <v>2</v>
      </c>
      <c r="B932" s="309" t="s">
        <v>1007</v>
      </c>
      <c r="C932" s="189" t="s">
        <v>51</v>
      </c>
      <c r="D932" s="94" t="n">
        <v>21</v>
      </c>
      <c r="E932" s="189" t="s">
        <v>51</v>
      </c>
      <c r="F932" s="94" t="n">
        <v>7</v>
      </c>
      <c r="G932" s="189" t="s">
        <v>51</v>
      </c>
      <c r="H932" s="94" t="n">
        <v>200</v>
      </c>
      <c r="I932" s="94" t="n">
        <v>47.4</v>
      </c>
      <c r="J932" s="94" t="n">
        <v>247.4</v>
      </c>
      <c r="K932" s="94" t="n">
        <v>21</v>
      </c>
      <c r="L932" s="213"/>
      <c r="M932" s="99" t="s">
        <v>1008</v>
      </c>
      <c r="N932" s="99"/>
      <c r="O932" s="213"/>
    </row>
    <row r="933" s="67" customFormat="true" ht="18.75" hidden="false" customHeight="true" outlineLevel="0" collapsed="false">
      <c r="A933" s="319" t="s">
        <v>138</v>
      </c>
      <c r="B933" s="319"/>
      <c r="C933" s="153" t="n">
        <v>1</v>
      </c>
      <c r="D933" s="153" t="n">
        <f aca="false">SUM(D931:D932)</f>
        <v>30</v>
      </c>
      <c r="E933" s="153" t="n">
        <f aca="false">SUM(E931:E932)</f>
        <v>15</v>
      </c>
      <c r="F933" s="153" t="n">
        <f aca="false">SUM(F931:F932)</f>
        <v>72</v>
      </c>
      <c r="G933" s="280" t="n">
        <f aca="false">SUM(G931:G932)</f>
        <v>37.3</v>
      </c>
      <c r="H933" s="280" t="n">
        <f aca="false">SUM(H931:H932)</f>
        <v>690.59</v>
      </c>
      <c r="I933" s="280" t="n">
        <f aca="false">SUM(I931:I932)</f>
        <v>76.1</v>
      </c>
      <c r="J933" s="229" t="n">
        <f aca="false">SUM(J931:J932)</f>
        <v>803.99</v>
      </c>
      <c r="K933" s="209" t="n">
        <f aca="false">SUM(K931:K932)</f>
        <v>31</v>
      </c>
      <c r="L933" s="92"/>
    </row>
    <row r="934" s="67" customFormat="true" ht="13.5" hidden="false" customHeight="true" outlineLevel="0" collapsed="false">
      <c r="A934" s="89"/>
      <c r="B934" s="92"/>
      <c r="C934" s="92"/>
      <c r="D934" s="92"/>
      <c r="E934" s="92"/>
      <c r="F934" s="92"/>
      <c r="G934" s="92"/>
      <c r="H934" s="92"/>
      <c r="I934" s="92"/>
      <c r="J934" s="92"/>
      <c r="K934" s="91"/>
    </row>
    <row r="935" s="67" customFormat="true" ht="18.75" hidden="false" customHeight="true" outlineLevel="0" collapsed="false">
      <c r="A935" s="89"/>
      <c r="B935" s="90" t="s">
        <v>1009</v>
      </c>
      <c r="C935" s="90"/>
      <c r="D935" s="90"/>
      <c r="E935" s="90"/>
      <c r="F935" s="90"/>
      <c r="G935" s="90"/>
      <c r="H935" s="90"/>
      <c r="I935" s="90"/>
      <c r="J935" s="90"/>
      <c r="K935" s="91"/>
    </row>
    <row r="936" s="67" customFormat="true" ht="9.95" hidden="false" customHeight="true" outlineLevel="0" collapsed="false">
      <c r="A936" s="89"/>
      <c r="B936" s="92"/>
      <c r="C936" s="92"/>
      <c r="D936" s="92"/>
      <c r="E936" s="92"/>
      <c r="F936" s="92"/>
      <c r="G936" s="92"/>
      <c r="H936" s="92"/>
      <c r="I936" s="92"/>
      <c r="J936" s="92"/>
      <c r="K936" s="306"/>
    </row>
    <row r="937" s="67" customFormat="true" ht="9.95" hidden="false" customHeight="true" outlineLevel="0" collapsed="false">
      <c r="A937" s="396"/>
      <c r="B937" s="397"/>
      <c r="C937" s="397"/>
      <c r="D937" s="398"/>
      <c r="E937" s="398"/>
      <c r="F937" s="398"/>
      <c r="G937" s="398"/>
      <c r="H937" s="398"/>
      <c r="I937" s="398"/>
      <c r="J937" s="87"/>
      <c r="K937" s="91"/>
    </row>
    <row r="938" s="67" customFormat="true" ht="18.75" hidden="false" customHeight="true" outlineLevel="0" collapsed="false">
      <c r="A938" s="457" t="s">
        <v>1010</v>
      </c>
      <c r="B938" s="457"/>
      <c r="C938" s="457"/>
      <c r="D938" s="457"/>
      <c r="E938" s="457"/>
      <c r="F938" s="457"/>
      <c r="G938" s="457"/>
      <c r="H938" s="457"/>
      <c r="I938" s="457"/>
      <c r="J938" s="92"/>
      <c r="K938" s="91"/>
    </row>
    <row r="939" s="67" customFormat="true" ht="9.95" hidden="false" customHeight="true" outlineLevel="0" collapsed="false">
      <c r="A939" s="649"/>
      <c r="B939" s="663"/>
      <c r="C939" s="663"/>
      <c r="D939" s="663"/>
      <c r="E939" s="663"/>
      <c r="F939" s="663"/>
      <c r="G939" s="663"/>
      <c r="H939" s="663"/>
      <c r="I939" s="663"/>
      <c r="J939" s="211"/>
      <c r="K939" s="91"/>
    </row>
    <row r="940" s="67" customFormat="true" ht="20.25" hidden="false" customHeight="true" outlineLevel="0" collapsed="false">
      <c r="A940" s="203" t="n">
        <v>1</v>
      </c>
      <c r="B940" s="680" t="s">
        <v>824</v>
      </c>
      <c r="C940" s="681" t="s">
        <v>51</v>
      </c>
      <c r="D940" s="681" t="s">
        <v>51</v>
      </c>
      <c r="E940" s="681" t="s">
        <v>51</v>
      </c>
      <c r="F940" s="682" t="n">
        <v>1</v>
      </c>
      <c r="G940" s="681" t="s">
        <v>51</v>
      </c>
      <c r="H940" s="683" t="n">
        <v>153</v>
      </c>
      <c r="I940" s="681" t="s">
        <v>51</v>
      </c>
      <c r="J940" s="684" t="n">
        <f aca="false">SUM(G940:I940)</f>
        <v>153</v>
      </c>
      <c r="K940" s="202" t="n">
        <v>1</v>
      </c>
      <c r="L940" s="327"/>
      <c r="M940" s="99" t="s">
        <v>1011</v>
      </c>
      <c r="N940" s="145"/>
      <c r="O940" s="145"/>
    </row>
    <row r="941" s="67" customFormat="true" ht="18.75" hidden="false" customHeight="true" outlineLevel="0" collapsed="false">
      <c r="A941" s="319" t="s">
        <v>138</v>
      </c>
      <c r="B941" s="319"/>
      <c r="C941" s="152" t="s">
        <v>51</v>
      </c>
      <c r="D941" s="152" t="s">
        <v>51</v>
      </c>
      <c r="E941" s="152" t="s">
        <v>51</v>
      </c>
      <c r="F941" s="153" t="n">
        <f aca="false">SUM(F940:F940)</f>
        <v>1</v>
      </c>
      <c r="G941" s="152" t="s">
        <v>51</v>
      </c>
      <c r="H941" s="280" t="n">
        <f aca="false">SUM(H940:H940)</f>
        <v>153</v>
      </c>
      <c r="I941" s="152" t="s">
        <v>51</v>
      </c>
      <c r="J941" s="231" t="n">
        <f aca="false">SUM(J940:J940)</f>
        <v>153</v>
      </c>
      <c r="K941" s="209" t="n">
        <f aca="false">SUM(K940)</f>
        <v>1</v>
      </c>
    </row>
    <row r="942" s="67" customFormat="true" ht="9.95" hidden="false" customHeight="true" outlineLevel="0" collapsed="false">
      <c r="A942" s="84"/>
      <c r="B942" s="87"/>
      <c r="C942" s="87"/>
      <c r="D942" s="87"/>
      <c r="E942" s="87"/>
      <c r="F942" s="87"/>
      <c r="G942" s="87"/>
      <c r="H942" s="87"/>
      <c r="I942" s="87"/>
      <c r="J942" s="87"/>
      <c r="K942" s="91"/>
    </row>
    <row r="943" s="67" customFormat="true" ht="18.75" hidden="false" customHeight="true" outlineLevel="0" collapsed="false">
      <c r="A943" s="457" t="s">
        <v>1012</v>
      </c>
      <c r="B943" s="457"/>
      <c r="C943" s="457"/>
      <c r="D943" s="457"/>
      <c r="E943" s="457"/>
      <c r="F943" s="457"/>
      <c r="G943" s="457"/>
      <c r="H943" s="457"/>
      <c r="I943" s="457"/>
      <c r="J943" s="92"/>
      <c r="K943" s="91"/>
    </row>
    <row r="944" s="67" customFormat="true" ht="9.95" hidden="false" customHeight="true" outlineLevel="0" collapsed="false">
      <c r="A944" s="457"/>
      <c r="B944" s="528"/>
      <c r="C944" s="528"/>
      <c r="D944" s="528"/>
      <c r="E944" s="528"/>
      <c r="F944" s="528"/>
      <c r="G944" s="528"/>
      <c r="H944" s="528"/>
      <c r="I944" s="528"/>
      <c r="J944" s="92"/>
      <c r="K944" s="91"/>
    </row>
    <row r="945" s="67" customFormat="true" ht="30.75" hidden="false" customHeight="true" outlineLevel="0" collapsed="false">
      <c r="A945" s="400" t="n">
        <v>1</v>
      </c>
      <c r="B945" s="95" t="s">
        <v>1013</v>
      </c>
      <c r="C945" s="188" t="s">
        <v>51</v>
      </c>
      <c r="D945" s="188" t="s">
        <v>51</v>
      </c>
      <c r="E945" s="188" t="n">
        <v>2</v>
      </c>
      <c r="F945" s="188" t="n">
        <v>8</v>
      </c>
      <c r="G945" s="101" t="n">
        <v>13.48</v>
      </c>
      <c r="H945" s="172" t="n">
        <v>694.258</v>
      </c>
      <c r="I945" s="172" t="n">
        <v>10</v>
      </c>
      <c r="J945" s="172" t="n">
        <v>717.738</v>
      </c>
      <c r="K945" s="188" t="n">
        <v>4</v>
      </c>
      <c r="L945" s="99" t="s">
        <v>1014</v>
      </c>
      <c r="M945" s="99" t="s">
        <v>1015</v>
      </c>
      <c r="N945" s="99"/>
      <c r="O945" s="99"/>
    </row>
    <row r="946" s="67" customFormat="true" ht="22.5" hidden="false" customHeight="true" outlineLevel="0" collapsed="false">
      <c r="A946" s="287" t="n">
        <v>2</v>
      </c>
      <c r="B946" s="95" t="s">
        <v>1016</v>
      </c>
      <c r="C946" s="188" t="s">
        <v>51</v>
      </c>
      <c r="D946" s="188" t="s">
        <v>51</v>
      </c>
      <c r="E946" s="188" t="s">
        <v>51</v>
      </c>
      <c r="F946" s="188" t="n">
        <v>1</v>
      </c>
      <c r="G946" s="101" t="s">
        <v>51</v>
      </c>
      <c r="H946" s="172" t="n">
        <v>4.943</v>
      </c>
      <c r="I946" s="188" t="s">
        <v>51</v>
      </c>
      <c r="J946" s="174" t="n">
        <v>4.943</v>
      </c>
      <c r="K946" s="188" t="n">
        <v>1</v>
      </c>
      <c r="L946" s="99" t="s">
        <v>1017</v>
      </c>
      <c r="M946" s="99"/>
      <c r="N946" s="99"/>
      <c r="O946" s="99"/>
    </row>
    <row r="947" s="67" customFormat="true" ht="46.5" hidden="false" customHeight="true" outlineLevel="0" collapsed="false">
      <c r="A947" s="400" t="n">
        <v>3</v>
      </c>
      <c r="B947" s="95" t="s">
        <v>1018</v>
      </c>
      <c r="C947" s="188" t="s">
        <v>51</v>
      </c>
      <c r="D947" s="188" t="n">
        <v>1</v>
      </c>
      <c r="E947" s="188" t="n">
        <v>1</v>
      </c>
      <c r="F947" s="213" t="n">
        <v>28</v>
      </c>
      <c r="G947" s="172" t="n">
        <v>0.01</v>
      </c>
      <c r="H947" s="172" t="n">
        <v>16013.481</v>
      </c>
      <c r="I947" s="172" t="s">
        <v>51</v>
      </c>
      <c r="J947" s="175" t="n">
        <f aca="false">SUM(G947:I947)</f>
        <v>16013.491</v>
      </c>
      <c r="K947" s="94" t="n">
        <v>6</v>
      </c>
      <c r="L947" s="99" t="s">
        <v>856</v>
      </c>
      <c r="M947" s="99" t="s">
        <v>1019</v>
      </c>
      <c r="N947" s="99"/>
      <c r="O947" s="169"/>
    </row>
    <row r="948" s="67" customFormat="true" ht="18.75" hidden="false" customHeight="true" outlineLevel="0" collapsed="false">
      <c r="A948" s="400" t="n">
        <v>4</v>
      </c>
      <c r="B948" s="95" t="s">
        <v>1020</v>
      </c>
      <c r="C948" s="188" t="s">
        <v>51</v>
      </c>
      <c r="D948" s="188" t="s">
        <v>51</v>
      </c>
      <c r="E948" s="188" t="s">
        <v>51</v>
      </c>
      <c r="F948" s="213" t="n">
        <v>6</v>
      </c>
      <c r="G948" s="172" t="s">
        <v>51</v>
      </c>
      <c r="H948" s="172" t="n">
        <v>695</v>
      </c>
      <c r="I948" s="172" t="s">
        <v>51</v>
      </c>
      <c r="J948" s="175" t="n">
        <f aca="false">SUM(G948:I948)</f>
        <v>695</v>
      </c>
      <c r="K948" s="94" t="n">
        <v>1</v>
      </c>
      <c r="L948" s="176"/>
      <c r="M948" s="99" t="s">
        <v>1021</v>
      </c>
      <c r="N948" s="99"/>
      <c r="O948" s="34"/>
    </row>
    <row r="949" s="67" customFormat="true" ht="45" hidden="false" customHeight="true" outlineLevel="0" collapsed="false">
      <c r="A949" s="400" t="n">
        <v>5</v>
      </c>
      <c r="B949" s="95" t="s">
        <v>1022</v>
      </c>
      <c r="C949" s="188" t="s">
        <v>51</v>
      </c>
      <c r="D949" s="188" t="n">
        <v>5</v>
      </c>
      <c r="E949" s="188" t="s">
        <v>51</v>
      </c>
      <c r="F949" s="213" t="n">
        <v>13</v>
      </c>
      <c r="G949" s="172" t="s">
        <v>51</v>
      </c>
      <c r="H949" s="172" t="n">
        <v>2564.189</v>
      </c>
      <c r="I949" s="172" t="n">
        <v>30</v>
      </c>
      <c r="J949" s="175" t="n">
        <v>2594.1892</v>
      </c>
      <c r="K949" s="94" t="n">
        <v>4</v>
      </c>
      <c r="L949" s="99" t="s">
        <v>1023</v>
      </c>
      <c r="M949" s="99" t="s">
        <v>1024</v>
      </c>
      <c r="N949" s="99"/>
      <c r="O949" s="240"/>
    </row>
    <row r="950" s="67" customFormat="true" ht="24.75" hidden="false" customHeight="true" outlineLevel="0" collapsed="false">
      <c r="A950" s="685" t="s">
        <v>138</v>
      </c>
      <c r="B950" s="685"/>
      <c r="C950" s="228" t="s">
        <v>51</v>
      </c>
      <c r="D950" s="580" t="n">
        <f aca="false">SUM(D945:D949)</f>
        <v>6</v>
      </c>
      <c r="E950" s="580" t="n">
        <f aca="false">SUM(E945:E949)</f>
        <v>3</v>
      </c>
      <c r="F950" s="580" t="n">
        <f aca="false">SUM(F945:F949)</f>
        <v>56</v>
      </c>
      <c r="G950" s="686" t="n">
        <f aca="false">SUM(G945:G949)</f>
        <v>13.49</v>
      </c>
      <c r="H950" s="686" t="n">
        <f aca="false">SUM(H945:H949)</f>
        <v>19971.871</v>
      </c>
      <c r="I950" s="686" t="n">
        <f aca="false">SUM(I945:I949)</f>
        <v>40</v>
      </c>
      <c r="J950" s="687" t="n">
        <f aca="false">SUM(J945:J949)</f>
        <v>20025.3612</v>
      </c>
      <c r="K950" s="183" t="n">
        <f aca="false">SUM(K945:K949)</f>
        <v>16</v>
      </c>
    </row>
    <row r="951" s="67" customFormat="true" ht="12" hidden="false" customHeight="true" outlineLevel="0" collapsed="false">
      <c r="A951" s="396"/>
      <c r="B951" s="397"/>
      <c r="C951" s="397"/>
      <c r="D951" s="398"/>
      <c r="E951" s="398"/>
      <c r="F951" s="398"/>
      <c r="G951" s="398"/>
      <c r="H951" s="398"/>
      <c r="I951" s="398"/>
      <c r="J951" s="87"/>
      <c r="K951" s="91"/>
    </row>
    <row r="952" s="67" customFormat="true" ht="17.25" hidden="false" customHeight="true" outlineLevel="0" collapsed="false">
      <c r="A952" s="688" t="s">
        <v>616</v>
      </c>
      <c r="B952" s="688"/>
      <c r="C952" s="688"/>
      <c r="D952" s="688"/>
      <c r="E952" s="688"/>
      <c r="F952" s="688"/>
      <c r="G952" s="688"/>
      <c r="H952" s="688"/>
      <c r="I952" s="688"/>
      <c r="J952" s="688"/>
      <c r="K952" s="91"/>
    </row>
    <row r="953" s="67" customFormat="true" ht="12" hidden="false" customHeight="true" outlineLevel="0" collapsed="false">
      <c r="A953" s="333"/>
      <c r="B953" s="334"/>
      <c r="C953" s="334"/>
      <c r="D953" s="335"/>
      <c r="E953" s="335"/>
      <c r="F953" s="335"/>
      <c r="G953" s="335"/>
      <c r="H953" s="335"/>
      <c r="I953" s="335"/>
      <c r="J953" s="92"/>
      <c r="K953" s="91"/>
    </row>
    <row r="954" s="67" customFormat="true" ht="30" hidden="false" customHeight="true" outlineLevel="0" collapsed="false">
      <c r="A954" s="239" t="n">
        <v>1</v>
      </c>
      <c r="B954" s="142" t="s">
        <v>1025</v>
      </c>
      <c r="C954" s="162" t="s">
        <v>51</v>
      </c>
      <c r="D954" s="162" t="s">
        <v>51</v>
      </c>
      <c r="E954" s="162" t="s">
        <v>51</v>
      </c>
      <c r="F954" s="162" t="n">
        <v>1</v>
      </c>
      <c r="G954" s="162" t="s">
        <v>51</v>
      </c>
      <c r="H954" s="162" t="n">
        <v>150</v>
      </c>
      <c r="I954" s="162" t="s">
        <v>51</v>
      </c>
      <c r="J954" s="162" t="n">
        <f aca="false">SUM(G954:I954)</f>
        <v>150</v>
      </c>
      <c r="K954" s="143" t="n">
        <v>1</v>
      </c>
      <c r="L954" s="55"/>
      <c r="M954" s="163" t="s">
        <v>1026</v>
      </c>
      <c r="N954" s="689"/>
      <c r="O954" s="129"/>
    </row>
    <row r="955" s="67" customFormat="true" ht="21" hidden="false" customHeight="true" outlineLevel="0" collapsed="false">
      <c r="A955" s="319" t="s">
        <v>619</v>
      </c>
      <c r="B955" s="319"/>
      <c r="C955" s="417" t="s">
        <v>51</v>
      </c>
      <c r="D955" s="153" t="s">
        <v>51</v>
      </c>
      <c r="E955" s="153" t="s">
        <v>51</v>
      </c>
      <c r="F955" s="153" t="n">
        <f aca="false">SUM(F954)</f>
        <v>1</v>
      </c>
      <c r="G955" s="153" t="s">
        <v>51</v>
      </c>
      <c r="H955" s="280" t="n">
        <f aca="false">SUM(H954)</f>
        <v>150</v>
      </c>
      <c r="I955" s="153" t="s">
        <v>51</v>
      </c>
      <c r="J955" s="229" t="n">
        <f aca="false">SUM(J954)</f>
        <v>150</v>
      </c>
      <c r="K955" s="209" t="n">
        <f aca="false">SUM(K954)</f>
        <v>1</v>
      </c>
      <c r="L955" s="92"/>
    </row>
    <row r="956" s="67" customFormat="true" ht="12" hidden="false" customHeight="true" outlineLevel="0" collapsed="false">
      <c r="A956" s="89"/>
      <c r="B956" s="92"/>
      <c r="C956" s="92"/>
      <c r="D956" s="92"/>
      <c r="E956" s="92"/>
      <c r="F956" s="92"/>
      <c r="G956" s="92"/>
      <c r="H956" s="92"/>
      <c r="I956" s="92"/>
      <c r="J956" s="92"/>
      <c r="K956" s="91"/>
    </row>
    <row r="957" s="67" customFormat="true" ht="18.75" hidden="false" customHeight="false" outlineLevel="0" collapsed="false">
      <c r="A957" s="113" t="s">
        <v>320</v>
      </c>
      <c r="B957" s="113"/>
      <c r="C957" s="113"/>
      <c r="D957" s="113"/>
      <c r="E957" s="113"/>
      <c r="F957" s="113"/>
      <c r="G957" s="113"/>
      <c r="H957" s="113"/>
      <c r="I957" s="113"/>
      <c r="J957" s="113"/>
      <c r="K957" s="91"/>
    </row>
    <row r="958" s="67" customFormat="true" ht="12" hidden="false" customHeight="true" outlineLevel="0" collapsed="false">
      <c r="A958" s="89"/>
      <c r="B958" s="92"/>
      <c r="C958" s="92"/>
      <c r="D958" s="92"/>
      <c r="E958" s="92"/>
      <c r="F958" s="92"/>
      <c r="G958" s="92"/>
      <c r="H958" s="92"/>
      <c r="I958" s="92"/>
      <c r="J958" s="92"/>
      <c r="K958" s="91"/>
    </row>
    <row r="959" s="67" customFormat="true" ht="29.25" hidden="false" customHeight="false" outlineLevel="0" collapsed="false">
      <c r="A959" s="34" t="n">
        <v>1</v>
      </c>
      <c r="B959" s="217" t="s">
        <v>1027</v>
      </c>
      <c r="C959" s="213" t="n">
        <v>1</v>
      </c>
      <c r="D959" s="213" t="n">
        <v>1</v>
      </c>
      <c r="E959" s="213" t="s">
        <v>51</v>
      </c>
      <c r="F959" s="213" t="n">
        <v>4</v>
      </c>
      <c r="G959" s="213" t="s">
        <v>51</v>
      </c>
      <c r="H959" s="213" t="n">
        <v>1.3</v>
      </c>
      <c r="I959" s="213" t="s">
        <v>51</v>
      </c>
      <c r="J959" s="95" t="n">
        <f aca="false">SUM(G959:I959)</f>
        <v>1.3</v>
      </c>
      <c r="K959" s="213" t="n">
        <v>2</v>
      </c>
      <c r="L959" s="34"/>
      <c r="M959" s="99" t="s">
        <v>1028</v>
      </c>
      <c r="N959" s="34"/>
      <c r="O959" s="34"/>
    </row>
    <row r="960" s="67" customFormat="true" ht="18.75" hidden="false" customHeight="true" outlineLevel="0" collapsed="false">
      <c r="A960" s="319" t="s">
        <v>138</v>
      </c>
      <c r="B960" s="319"/>
      <c r="C960" s="153" t="n">
        <v>1</v>
      </c>
      <c r="D960" s="153" t="n">
        <f aca="false">SUM(D959:D959)</f>
        <v>1</v>
      </c>
      <c r="E960" s="153" t="s">
        <v>51</v>
      </c>
      <c r="F960" s="153" t="n">
        <f aca="false">SUM(F959:F959)</f>
        <v>4</v>
      </c>
      <c r="G960" s="153" t="s">
        <v>51</v>
      </c>
      <c r="H960" s="280" t="n">
        <f aca="false">SUM(H959:H959)</f>
        <v>1.3</v>
      </c>
      <c r="I960" s="153" t="s">
        <v>51</v>
      </c>
      <c r="J960" s="229" t="n">
        <f aca="false">SUM(J959:J959)</f>
        <v>1.3</v>
      </c>
      <c r="K960" s="209" t="n">
        <f aca="false">SUM(K959:K959)</f>
        <v>2</v>
      </c>
      <c r="L960" s="92"/>
    </row>
    <row r="961" s="67" customFormat="true" ht="12" hidden="false" customHeight="true" outlineLevel="0" collapsed="false">
      <c r="A961" s="89"/>
      <c r="B961" s="92"/>
      <c r="C961" s="92"/>
      <c r="D961" s="92"/>
      <c r="E961" s="92"/>
      <c r="F961" s="92"/>
      <c r="G961" s="92"/>
      <c r="H961" s="92"/>
      <c r="I961" s="92"/>
      <c r="J961" s="92"/>
      <c r="K961" s="91"/>
    </row>
    <row r="962" s="67" customFormat="true" ht="18.75" hidden="false" customHeight="true" outlineLevel="0" collapsed="false">
      <c r="A962" s="457" t="s">
        <v>1029</v>
      </c>
      <c r="B962" s="457"/>
      <c r="C962" s="457"/>
      <c r="D962" s="457"/>
      <c r="E962" s="457"/>
      <c r="F962" s="457"/>
      <c r="G962" s="457"/>
      <c r="H962" s="457"/>
      <c r="I962" s="457"/>
      <c r="J962" s="92"/>
      <c r="K962" s="91"/>
    </row>
    <row r="963" s="67" customFormat="true" ht="12" hidden="false" customHeight="true" outlineLevel="0" collapsed="false">
      <c r="A963" s="649"/>
      <c r="B963" s="528"/>
      <c r="C963" s="528"/>
      <c r="D963" s="528"/>
      <c r="E963" s="528"/>
      <c r="F963" s="528"/>
      <c r="G963" s="528"/>
      <c r="H963" s="528"/>
      <c r="I963" s="528"/>
      <c r="J963" s="92"/>
      <c r="K963" s="91"/>
    </row>
    <row r="964" s="67" customFormat="true" ht="18" hidden="false" customHeight="true" outlineLevel="0" collapsed="false">
      <c r="A964" s="234" t="n">
        <v>1</v>
      </c>
      <c r="B964" s="95" t="s">
        <v>252</v>
      </c>
      <c r="C964" s="213" t="n">
        <v>1</v>
      </c>
      <c r="D964" s="213" t="n">
        <v>11</v>
      </c>
      <c r="E964" s="213" t="n">
        <v>2</v>
      </c>
      <c r="F964" s="213" t="n">
        <v>9</v>
      </c>
      <c r="G964" s="213" t="n">
        <v>2</v>
      </c>
      <c r="H964" s="213" t="n">
        <v>4211.8</v>
      </c>
      <c r="I964" s="213" t="s">
        <v>51</v>
      </c>
      <c r="J964" s="94" t="n">
        <v>4213.8</v>
      </c>
      <c r="K964" s="94" t="n">
        <v>10</v>
      </c>
      <c r="L964" s="690" t="s">
        <v>324</v>
      </c>
      <c r="M964" s="213"/>
      <c r="N964" s="262"/>
      <c r="O964" s="54"/>
    </row>
    <row r="965" s="178" customFormat="true" ht="18.75" hidden="false" customHeight="true" outlineLevel="0" collapsed="false">
      <c r="A965" s="691" t="n">
        <v>2</v>
      </c>
      <c r="B965" s="283" t="s">
        <v>254</v>
      </c>
      <c r="C965" s="213" t="n">
        <v>1</v>
      </c>
      <c r="D965" s="213" t="n">
        <v>61</v>
      </c>
      <c r="E965" s="213" t="s">
        <v>51</v>
      </c>
      <c r="F965" s="213" t="n">
        <v>292</v>
      </c>
      <c r="G965" s="213" t="s">
        <v>51</v>
      </c>
      <c r="H965" s="213" t="n">
        <v>115010.25</v>
      </c>
      <c r="I965" s="213" t="n">
        <v>134.5</v>
      </c>
      <c r="J965" s="94" t="n">
        <v>115144.75</v>
      </c>
      <c r="K965" s="94" t="n">
        <v>67</v>
      </c>
      <c r="L965" s="690" t="s">
        <v>255</v>
      </c>
      <c r="M965" s="213"/>
      <c r="N965" s="262"/>
      <c r="O965" s="54"/>
    </row>
    <row r="966" s="67" customFormat="true" ht="75.75" hidden="false" customHeight="true" outlineLevel="0" collapsed="false">
      <c r="A966" s="234" t="n">
        <v>3</v>
      </c>
      <c r="B966" s="95" t="s">
        <v>1030</v>
      </c>
      <c r="C966" s="213" t="s">
        <v>51</v>
      </c>
      <c r="D966" s="213" t="n">
        <v>57</v>
      </c>
      <c r="E966" s="213" t="n">
        <v>394</v>
      </c>
      <c r="F966" s="213" t="n">
        <v>80</v>
      </c>
      <c r="G966" s="213" t="n">
        <v>23.3</v>
      </c>
      <c r="H966" s="290" t="n">
        <v>49855</v>
      </c>
      <c r="I966" s="213" t="n">
        <v>201.7</v>
      </c>
      <c r="J966" s="455" t="n">
        <v>50080</v>
      </c>
      <c r="K966" s="94" t="n">
        <v>37</v>
      </c>
      <c r="L966" s="690"/>
      <c r="M966" s="99" t="s">
        <v>1031</v>
      </c>
      <c r="N966" s="262"/>
      <c r="O966" s="54" t="s">
        <v>1032</v>
      </c>
    </row>
    <row r="967" s="67" customFormat="true" ht="18" hidden="false" customHeight="true" outlineLevel="0" collapsed="false">
      <c r="A967" s="234" t="n">
        <v>4</v>
      </c>
      <c r="B967" s="95" t="s">
        <v>259</v>
      </c>
      <c r="C967" s="213" t="n">
        <v>1</v>
      </c>
      <c r="D967" s="213" t="n">
        <v>22</v>
      </c>
      <c r="E967" s="213" t="n">
        <v>74</v>
      </c>
      <c r="F967" s="213" t="n">
        <v>33</v>
      </c>
      <c r="G967" s="213" t="n">
        <v>5.1</v>
      </c>
      <c r="H967" s="213" t="n">
        <v>28905.1</v>
      </c>
      <c r="I967" s="213" t="n">
        <v>186.8</v>
      </c>
      <c r="J967" s="455" t="n">
        <v>29097</v>
      </c>
      <c r="K967" s="94" t="n">
        <v>15</v>
      </c>
      <c r="L967" s="690" t="s">
        <v>329</v>
      </c>
      <c r="M967" s="213"/>
      <c r="N967" s="262"/>
      <c r="O967" s="578"/>
    </row>
    <row r="968" s="67" customFormat="true" ht="16.5" hidden="false" customHeight="true" outlineLevel="0" collapsed="false">
      <c r="A968" s="234" t="n">
        <v>5</v>
      </c>
      <c r="B968" s="95" t="s">
        <v>261</v>
      </c>
      <c r="C968" s="213" t="s">
        <v>51</v>
      </c>
      <c r="D968" s="213" t="n">
        <v>4</v>
      </c>
      <c r="E968" s="213" t="s">
        <v>51</v>
      </c>
      <c r="F968" s="213" t="n">
        <v>4</v>
      </c>
      <c r="G968" s="213" t="s">
        <v>51</v>
      </c>
      <c r="H968" s="290" t="n">
        <v>1273</v>
      </c>
      <c r="I968" s="213" t="s">
        <v>51</v>
      </c>
      <c r="J968" s="455" t="n">
        <v>1273</v>
      </c>
      <c r="K968" s="94" t="n">
        <v>4</v>
      </c>
      <c r="L968" s="690" t="s">
        <v>331</v>
      </c>
      <c r="M968" s="578"/>
      <c r="N968" s="262"/>
      <c r="O968" s="578"/>
    </row>
    <row r="969" s="67" customFormat="true" ht="24" hidden="false" customHeight="true" outlineLevel="0" collapsed="false">
      <c r="A969" s="319" t="s">
        <v>138</v>
      </c>
      <c r="B969" s="319"/>
      <c r="C969" s="153" t="n">
        <v>3</v>
      </c>
      <c r="D969" s="265" t="n">
        <f aca="false">SUM(D964:D968)</f>
        <v>155</v>
      </c>
      <c r="E969" s="265" t="n">
        <f aca="false">SUM(E964:E968)</f>
        <v>470</v>
      </c>
      <c r="F969" s="265" t="n">
        <f aca="false">SUM(F964:F968)</f>
        <v>418</v>
      </c>
      <c r="G969" s="267" t="n">
        <f aca="false">SUM(G964:G968)</f>
        <v>30.4</v>
      </c>
      <c r="H969" s="267" t="n">
        <f aca="false">SUM(H964:H968)</f>
        <v>199255.15</v>
      </c>
      <c r="I969" s="267" t="n">
        <f aca="false">SUM(I964:I968)</f>
        <v>523</v>
      </c>
      <c r="J969" s="304" t="n">
        <f aca="false">SUM(J964:J968)</f>
        <v>199808.55</v>
      </c>
      <c r="K969" s="183" t="n">
        <f aca="false">SUM(K964:K968)</f>
        <v>133</v>
      </c>
    </row>
    <row r="970" s="67" customFormat="true" ht="9.95" hidden="false" customHeight="true" outlineLevel="0" collapsed="false">
      <c r="A970" s="333"/>
      <c r="B970" s="334"/>
      <c r="C970" s="334"/>
      <c r="D970" s="335"/>
      <c r="E970" s="335"/>
      <c r="F970" s="335"/>
      <c r="G970" s="335"/>
      <c r="H970" s="335"/>
      <c r="I970" s="335"/>
      <c r="J970" s="92"/>
      <c r="K970" s="88"/>
    </row>
    <row r="971" s="67" customFormat="true" ht="22.5" hidden="false" customHeight="false" outlineLevel="0" collapsed="false">
      <c r="A971" s="89"/>
      <c r="B971" s="90" t="s">
        <v>1033</v>
      </c>
      <c r="C971" s="90"/>
      <c r="D971" s="90"/>
      <c r="E971" s="90"/>
      <c r="F971" s="90"/>
      <c r="G971" s="90"/>
      <c r="H971" s="90"/>
      <c r="I971" s="90"/>
      <c r="J971" s="90"/>
      <c r="K971" s="91"/>
    </row>
    <row r="972" s="67" customFormat="true" ht="9.95" hidden="false" customHeight="true" outlineLevel="0" collapsed="false">
      <c r="A972" s="89"/>
      <c r="B972" s="92"/>
      <c r="C972" s="92"/>
      <c r="D972" s="92"/>
      <c r="E972" s="92"/>
      <c r="F972" s="92"/>
      <c r="G972" s="92"/>
      <c r="H972" s="92"/>
      <c r="I972" s="92"/>
      <c r="J972" s="92"/>
      <c r="K972" s="306"/>
    </row>
    <row r="973" s="67" customFormat="true" ht="9.95" hidden="false" customHeight="true" outlineLevel="0" collapsed="false">
      <c r="A973" s="84"/>
      <c r="B973" s="87"/>
      <c r="C973" s="87"/>
      <c r="D973" s="87"/>
      <c r="E973" s="87"/>
      <c r="F973" s="87"/>
      <c r="G973" s="87"/>
      <c r="H973" s="87"/>
      <c r="I973" s="87"/>
      <c r="J973" s="87"/>
      <c r="K973" s="91"/>
    </row>
    <row r="974" s="67" customFormat="true" ht="15" hidden="false" customHeight="true" outlineLevel="0" collapsed="false">
      <c r="A974" s="457" t="s">
        <v>973</v>
      </c>
      <c r="B974" s="457"/>
      <c r="C974" s="457"/>
      <c r="D974" s="457"/>
      <c r="E974" s="457"/>
      <c r="F974" s="457"/>
      <c r="G974" s="457"/>
      <c r="H974" s="457"/>
      <c r="I974" s="457"/>
      <c r="J974" s="92"/>
      <c r="K974" s="91"/>
    </row>
    <row r="975" s="67" customFormat="true" ht="9.95" hidden="false" customHeight="true" outlineLevel="0" collapsed="false">
      <c r="A975" s="457"/>
      <c r="B975" s="528"/>
      <c r="C975" s="528"/>
      <c r="D975" s="528"/>
      <c r="E975" s="528"/>
      <c r="F975" s="528"/>
      <c r="G975" s="528"/>
      <c r="H975" s="528"/>
      <c r="I975" s="528"/>
      <c r="J975" s="92"/>
      <c r="K975" s="91"/>
    </row>
    <row r="976" s="178" customFormat="true" ht="20.25" hidden="false" customHeight="true" outlineLevel="0" collapsed="false">
      <c r="A976" s="213" t="n">
        <v>1</v>
      </c>
      <c r="B976" s="95" t="s">
        <v>1034</v>
      </c>
      <c r="C976" s="148" t="s">
        <v>51</v>
      </c>
      <c r="D976" s="148" t="n">
        <v>1</v>
      </c>
      <c r="E976" s="148" t="s">
        <v>51</v>
      </c>
      <c r="F976" s="148" t="n">
        <v>1</v>
      </c>
      <c r="G976" s="148" t="s">
        <v>51</v>
      </c>
      <c r="H976" s="692" t="n">
        <v>134</v>
      </c>
      <c r="I976" s="148" t="s">
        <v>51</v>
      </c>
      <c r="J976" s="491" t="n">
        <f aca="false">SUM(G976:I976)</f>
        <v>134</v>
      </c>
      <c r="K976" s="202" t="n">
        <v>1</v>
      </c>
      <c r="L976" s="99" t="s">
        <v>324</v>
      </c>
      <c r="M976" s="149"/>
      <c r="N976" s="693"/>
      <c r="O976" s="693"/>
    </row>
    <row r="977" s="67" customFormat="true" ht="19.5" hidden="false" customHeight="true" outlineLevel="0" collapsed="false">
      <c r="A977" s="319" t="s">
        <v>138</v>
      </c>
      <c r="B977" s="319"/>
      <c r="C977" s="153" t="s">
        <v>51</v>
      </c>
      <c r="D977" s="153" t="n">
        <f aca="false">SUM(D976:D976)</f>
        <v>1</v>
      </c>
      <c r="E977" s="153" t="s">
        <v>51</v>
      </c>
      <c r="F977" s="153" t="n">
        <f aca="false">SUM(F976:F976)</f>
        <v>1</v>
      </c>
      <c r="G977" s="153" t="s">
        <v>51</v>
      </c>
      <c r="H977" s="280" t="n">
        <f aca="false">SUM(H976:H976)</f>
        <v>134</v>
      </c>
      <c r="I977" s="153" t="s">
        <v>51</v>
      </c>
      <c r="J977" s="229" t="n">
        <f aca="false">SUM(J976:J976)</f>
        <v>134</v>
      </c>
      <c r="K977" s="209" t="n">
        <f aca="false">SUM(K976)</f>
        <v>1</v>
      </c>
      <c r="L977" s="92"/>
    </row>
    <row r="978" s="67" customFormat="true" ht="9.7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260"/>
    </row>
    <row r="979" s="67" customFormat="true" ht="4.5" hidden="false" customHeight="true" outlineLevel="0" collapsed="false">
      <c r="A979" s="89"/>
      <c r="B979" s="92"/>
      <c r="C979" s="92"/>
      <c r="D979" s="92"/>
      <c r="E979" s="92"/>
      <c r="F979" s="92"/>
      <c r="G979" s="92"/>
      <c r="H979" s="92"/>
      <c r="I979" s="92"/>
      <c r="J979" s="92"/>
      <c r="K979" s="260"/>
      <c r="L979" s="92"/>
    </row>
    <row r="980" s="67" customFormat="true" ht="22.5" hidden="false" customHeight="false" outlineLevel="0" collapsed="false">
      <c r="A980" s="89"/>
      <c r="B980" s="315" t="s">
        <v>1035</v>
      </c>
      <c r="C980" s="315"/>
      <c r="D980" s="315"/>
      <c r="E980" s="315"/>
      <c r="F980" s="315"/>
      <c r="G980" s="315"/>
      <c r="H980" s="315"/>
      <c r="I980" s="315"/>
      <c r="J980" s="315"/>
      <c r="K980" s="92"/>
      <c r="L980" s="260"/>
    </row>
    <row r="981" s="67" customFormat="true" ht="9.95" hidden="false" customHeight="true" outlineLevel="0" collapsed="false">
      <c r="A981" s="128"/>
      <c r="B981" s="211"/>
      <c r="C981" s="211"/>
      <c r="D981" s="211"/>
      <c r="E981" s="211"/>
      <c r="F981" s="211"/>
      <c r="G981" s="211"/>
      <c r="H981" s="211"/>
      <c r="I981" s="211"/>
      <c r="J981" s="92"/>
      <c r="K981" s="260"/>
    </row>
    <row r="982" s="67" customFormat="true" ht="6.75" hidden="false" customHeight="true" outlineLevel="0" collapsed="false">
      <c r="A982" s="89"/>
      <c r="B982" s="92"/>
      <c r="C982" s="92"/>
      <c r="D982" s="92"/>
      <c r="E982" s="92"/>
      <c r="F982" s="92"/>
      <c r="G982" s="92"/>
      <c r="H982" s="92"/>
      <c r="I982" s="92"/>
      <c r="J982" s="694"/>
      <c r="K982" s="695"/>
    </row>
    <row r="983" s="67" customFormat="true" ht="18.75" hidden="false" customHeight="true" outlineLevel="0" collapsed="false">
      <c r="A983" s="457" t="s">
        <v>103</v>
      </c>
      <c r="B983" s="457"/>
      <c r="C983" s="457"/>
      <c r="D983" s="457"/>
      <c r="E983" s="457"/>
      <c r="F983" s="457"/>
      <c r="G983" s="457"/>
      <c r="H983" s="457"/>
      <c r="I983" s="457"/>
      <c r="J983" s="694"/>
      <c r="K983" s="695"/>
    </row>
    <row r="984" s="67" customFormat="true" ht="12" hidden="false" customHeight="true" outlineLevel="0" collapsed="false">
      <c r="A984" s="649"/>
      <c r="B984" s="663"/>
      <c r="C984" s="663"/>
      <c r="D984" s="663"/>
      <c r="E984" s="663"/>
      <c r="F984" s="663"/>
      <c r="G984" s="663"/>
      <c r="H984" s="663"/>
      <c r="I984" s="663"/>
      <c r="J984" s="694"/>
      <c r="K984" s="695"/>
    </row>
    <row r="985" s="67" customFormat="true" ht="33.75" hidden="false" customHeight="true" outlineLevel="0" collapsed="false">
      <c r="A985" s="213" t="n">
        <v>1</v>
      </c>
      <c r="B985" s="95" t="s">
        <v>1036</v>
      </c>
      <c r="C985" s="101" t="s">
        <v>51</v>
      </c>
      <c r="D985" s="101" t="n">
        <v>3</v>
      </c>
      <c r="E985" s="101" t="s">
        <v>51</v>
      </c>
      <c r="F985" s="101" t="n">
        <v>4</v>
      </c>
      <c r="G985" s="101" t="s">
        <v>51</v>
      </c>
      <c r="H985" s="101" t="n">
        <v>48</v>
      </c>
      <c r="I985" s="101" t="n">
        <v>16</v>
      </c>
      <c r="J985" s="101" t="n">
        <f aca="false">I985+H985</f>
        <v>64</v>
      </c>
      <c r="K985" s="561" t="n">
        <v>3</v>
      </c>
      <c r="L985" s="561"/>
      <c r="M985" s="99" t="s">
        <v>1037</v>
      </c>
      <c r="N985" s="342"/>
      <c r="O985" s="343"/>
    </row>
    <row r="986" s="67" customFormat="true" ht="19.5" hidden="false" customHeight="true" outlineLevel="0" collapsed="false">
      <c r="A986" s="555"/>
      <c r="B986" s="193" t="s">
        <v>116</v>
      </c>
      <c r="C986" s="105" t="s">
        <v>51</v>
      </c>
      <c r="D986" s="557" t="n">
        <f aca="false">SUM(D985)</f>
        <v>3</v>
      </c>
      <c r="E986" s="558" t="s">
        <v>51</v>
      </c>
      <c r="F986" s="557" t="n">
        <f aca="false">SUM(F985)</f>
        <v>4</v>
      </c>
      <c r="G986" s="558" t="s">
        <v>51</v>
      </c>
      <c r="H986" s="557" t="n">
        <f aca="false">SUM(H985)</f>
        <v>48</v>
      </c>
      <c r="I986" s="557" t="n">
        <f aca="false">SUM(I985)</f>
        <v>16</v>
      </c>
      <c r="J986" s="557" t="n">
        <f aca="false">SUM(J985)</f>
        <v>64</v>
      </c>
      <c r="K986" s="557" t="n">
        <f aca="false">SUM(K985)</f>
        <v>3</v>
      </c>
      <c r="L986" s="696"/>
      <c r="M986" s="555"/>
      <c r="N986" s="555"/>
      <c r="O986" s="192"/>
    </row>
    <row r="987" s="67" customFormat="true" ht="12" hidden="false" customHeight="true" outlineLevel="0" collapsed="false">
      <c r="A987" s="396"/>
      <c r="B987" s="397"/>
      <c r="C987" s="397"/>
      <c r="D987" s="398"/>
      <c r="E987" s="398"/>
      <c r="F987" s="398"/>
      <c r="G987" s="398"/>
      <c r="H987" s="398"/>
      <c r="I987" s="398"/>
      <c r="J987" s="87"/>
      <c r="K987" s="91"/>
    </row>
    <row r="988" s="67" customFormat="true" ht="18.75" hidden="false" customHeight="true" outlineLevel="0" collapsed="false">
      <c r="A988" s="457" t="s">
        <v>515</v>
      </c>
      <c r="B988" s="457"/>
      <c r="C988" s="457"/>
      <c r="D988" s="457"/>
      <c r="E988" s="457"/>
      <c r="F988" s="457"/>
      <c r="G988" s="457"/>
      <c r="H988" s="457"/>
      <c r="I988" s="457"/>
      <c r="J988" s="92"/>
      <c r="K988" s="91"/>
    </row>
    <row r="989" s="67" customFormat="true" ht="12" hidden="false" customHeight="true" outlineLevel="0" collapsed="false">
      <c r="A989" s="649"/>
      <c r="B989" s="663"/>
      <c r="C989" s="663"/>
      <c r="D989" s="663"/>
      <c r="E989" s="663"/>
      <c r="F989" s="663"/>
      <c r="G989" s="663"/>
      <c r="H989" s="663"/>
      <c r="I989" s="663"/>
      <c r="J989" s="211"/>
      <c r="K989" s="91"/>
    </row>
    <row r="990" s="67" customFormat="true" ht="90" hidden="false" customHeight="false" outlineLevel="0" collapsed="false">
      <c r="A990" s="213" t="n">
        <v>1</v>
      </c>
      <c r="B990" s="95" t="s">
        <v>1038</v>
      </c>
      <c r="C990" s="213" t="s">
        <v>51</v>
      </c>
      <c r="D990" s="213" t="n">
        <v>2</v>
      </c>
      <c r="E990" s="213" t="n">
        <v>90</v>
      </c>
      <c r="F990" s="213" t="n">
        <v>13</v>
      </c>
      <c r="G990" s="213" t="n">
        <v>4</v>
      </c>
      <c r="H990" s="213" t="n">
        <v>151.48</v>
      </c>
      <c r="I990" s="213" t="s">
        <v>51</v>
      </c>
      <c r="J990" s="213" t="n">
        <v>155.48</v>
      </c>
      <c r="K990" s="213" t="n">
        <v>17</v>
      </c>
      <c r="L990" s="514"/>
      <c r="M990" s="99" t="s">
        <v>1039</v>
      </c>
      <c r="N990" s="697"/>
      <c r="O990" s="698"/>
    </row>
    <row r="991" s="67" customFormat="true" ht="32.25" hidden="false" customHeight="true" outlineLevel="0" collapsed="false">
      <c r="A991" s="213" t="n">
        <v>2</v>
      </c>
      <c r="B991" s="95" t="s">
        <v>128</v>
      </c>
      <c r="C991" s="213" t="s">
        <v>51</v>
      </c>
      <c r="D991" s="213" t="n">
        <v>1</v>
      </c>
      <c r="E991" s="213" t="n">
        <v>2683</v>
      </c>
      <c r="F991" s="213" t="n">
        <v>22</v>
      </c>
      <c r="G991" s="213" t="n">
        <v>322</v>
      </c>
      <c r="H991" s="213" t="n">
        <v>77</v>
      </c>
      <c r="I991" s="213" t="n">
        <v>474</v>
      </c>
      <c r="J991" s="213" t="n">
        <v>873</v>
      </c>
      <c r="K991" s="213" t="n">
        <v>1</v>
      </c>
      <c r="L991" s="99" t="s">
        <v>1040</v>
      </c>
      <c r="M991" s="99"/>
      <c r="N991" s="697"/>
      <c r="O991" s="698"/>
    </row>
    <row r="992" s="67" customFormat="true" ht="26.25" hidden="false" customHeight="true" outlineLevel="0" collapsed="false">
      <c r="A992" s="129"/>
      <c r="B992" s="132" t="s">
        <v>116</v>
      </c>
      <c r="C992" s="129" t="s">
        <v>51</v>
      </c>
      <c r="D992" s="129" t="n">
        <f aca="false">SUM(D990:D991)</f>
        <v>3</v>
      </c>
      <c r="E992" s="129" t="n">
        <f aca="false">SUM(E990:E991)</f>
        <v>2773</v>
      </c>
      <c r="F992" s="129" t="n">
        <f aca="false">SUM(F990:F991)</f>
        <v>35</v>
      </c>
      <c r="G992" s="129" t="n">
        <f aca="false">SUM(G990:G991)</f>
        <v>326</v>
      </c>
      <c r="H992" s="129" t="n">
        <f aca="false">SUM(H990:H991)</f>
        <v>228.48</v>
      </c>
      <c r="I992" s="129" t="n">
        <f aca="false">SUM(I990:I991)</f>
        <v>474</v>
      </c>
      <c r="J992" s="129" t="n">
        <f aca="false">SUM(J990:J991)</f>
        <v>1028.48</v>
      </c>
      <c r="K992" s="129" t="n">
        <f aca="false">SUM(K990:K991)</f>
        <v>18</v>
      </c>
      <c r="L992" s="699"/>
      <c r="M992" s="699"/>
      <c r="N992" s="699"/>
      <c r="O992" s="360"/>
    </row>
    <row r="993" s="67" customFormat="true" ht="12" hidden="false" customHeight="true" outlineLevel="0" collapsed="false">
      <c r="A993" s="333"/>
      <c r="B993" s="334"/>
      <c r="C993" s="334"/>
      <c r="D993" s="335"/>
      <c r="E993" s="335"/>
      <c r="F993" s="335"/>
      <c r="G993" s="335"/>
      <c r="H993" s="335"/>
      <c r="I993" s="335"/>
      <c r="J993" s="92"/>
      <c r="K993" s="91"/>
    </row>
    <row r="994" s="67" customFormat="true" ht="18.75" hidden="false" customHeight="true" outlineLevel="0" collapsed="false">
      <c r="A994" s="457" t="s">
        <v>1010</v>
      </c>
      <c r="B994" s="457"/>
      <c r="C994" s="457"/>
      <c r="D994" s="457"/>
      <c r="E994" s="457"/>
      <c r="F994" s="457"/>
      <c r="G994" s="457"/>
      <c r="H994" s="457"/>
      <c r="I994" s="457"/>
      <c r="J994" s="92"/>
      <c r="K994" s="91"/>
    </row>
    <row r="995" s="67" customFormat="true" ht="12" hidden="false" customHeight="true" outlineLevel="0" collapsed="false">
      <c r="A995" s="457"/>
      <c r="B995" s="528"/>
      <c r="C995" s="528"/>
      <c r="D995" s="528"/>
      <c r="E995" s="528"/>
      <c r="F995" s="528"/>
      <c r="G995" s="528"/>
      <c r="H995" s="528"/>
      <c r="I995" s="528"/>
      <c r="J995" s="92"/>
      <c r="K995" s="91"/>
    </row>
    <row r="996" s="67" customFormat="true" ht="44.25" hidden="false" customHeight="true" outlineLevel="0" collapsed="false">
      <c r="A996" s="213" t="n">
        <v>1</v>
      </c>
      <c r="B996" s="223" t="s">
        <v>1041</v>
      </c>
      <c r="C996" s="213" t="n">
        <v>2</v>
      </c>
      <c r="D996" s="188" t="s">
        <v>51</v>
      </c>
      <c r="E996" s="188" t="s">
        <v>51</v>
      </c>
      <c r="F996" s="188" t="s">
        <v>51</v>
      </c>
      <c r="G996" s="188" t="s">
        <v>51</v>
      </c>
      <c r="H996" s="188" t="s">
        <v>51</v>
      </c>
      <c r="I996" s="213" t="n">
        <v>0.226</v>
      </c>
      <c r="J996" s="213" t="n">
        <v>0.226</v>
      </c>
      <c r="K996" s="94" t="n">
        <v>2</v>
      </c>
      <c r="L996" s="99"/>
      <c r="M996" s="99" t="s">
        <v>1042</v>
      </c>
      <c r="N996" s="99"/>
      <c r="O996" s="224"/>
    </row>
    <row r="997" s="67" customFormat="true" ht="15.75" hidden="false" customHeight="true" outlineLevel="0" collapsed="false">
      <c r="A997" s="213" t="n">
        <v>2</v>
      </c>
      <c r="B997" s="223" t="s">
        <v>819</v>
      </c>
      <c r="C997" s="188" t="s">
        <v>51</v>
      </c>
      <c r="D997" s="213" t="n">
        <v>1</v>
      </c>
      <c r="E997" s="188" t="s">
        <v>51</v>
      </c>
      <c r="F997" s="188" t="s">
        <v>51</v>
      </c>
      <c r="G997" s="188" t="s">
        <v>51</v>
      </c>
      <c r="H997" s="188" t="s">
        <v>51</v>
      </c>
      <c r="I997" s="174" t="n">
        <v>5.6</v>
      </c>
      <c r="J997" s="189" t="n">
        <f aca="false">SUM(G997:I997)</f>
        <v>5.6</v>
      </c>
      <c r="K997" s="94" t="n">
        <v>1</v>
      </c>
      <c r="L997" s="99" t="s">
        <v>1043</v>
      </c>
      <c r="M997" s="294"/>
      <c r="N997" s="99"/>
      <c r="O997" s="224"/>
    </row>
    <row r="998" s="67" customFormat="true" ht="17.25" hidden="false" customHeight="true" outlineLevel="0" collapsed="false">
      <c r="A998" s="213" t="n">
        <v>3</v>
      </c>
      <c r="B998" s="223" t="s">
        <v>1044</v>
      </c>
      <c r="C998" s="213" t="n">
        <v>1</v>
      </c>
      <c r="D998" s="188" t="s">
        <v>51</v>
      </c>
      <c r="E998" s="188" t="s">
        <v>51</v>
      </c>
      <c r="F998" s="213" t="n">
        <v>1</v>
      </c>
      <c r="G998" s="188" t="s">
        <v>51</v>
      </c>
      <c r="H998" s="174" t="n">
        <v>0.01</v>
      </c>
      <c r="I998" s="174" t="n">
        <v>1.22</v>
      </c>
      <c r="J998" s="189" t="n">
        <f aca="false">SUM(G998:I998)</f>
        <v>1.23</v>
      </c>
      <c r="K998" s="94" t="n">
        <v>1</v>
      </c>
      <c r="L998" s="99" t="s">
        <v>1045</v>
      </c>
      <c r="M998" s="294"/>
      <c r="N998" s="99"/>
      <c r="O998" s="213"/>
    </row>
    <row r="999" s="67" customFormat="true" ht="19.5" hidden="false" customHeight="true" outlineLevel="0" collapsed="false">
      <c r="A999" s="319" t="s">
        <v>138</v>
      </c>
      <c r="B999" s="319"/>
      <c r="C999" s="153" t="n">
        <v>3</v>
      </c>
      <c r="D999" s="153" t="n">
        <f aca="false">SUM(D996:D998)</f>
        <v>1</v>
      </c>
      <c r="E999" s="228" t="s">
        <v>51</v>
      </c>
      <c r="F999" s="153" t="n">
        <v>1</v>
      </c>
      <c r="G999" s="228" t="s">
        <v>51</v>
      </c>
      <c r="H999" s="280" t="n">
        <v>0.01</v>
      </c>
      <c r="I999" s="280" t="n">
        <f aca="false">SUM(I996:I998)</f>
        <v>7.046</v>
      </c>
      <c r="J999" s="231" t="n">
        <f aca="false">SUM(J996:J998)</f>
        <v>7.056</v>
      </c>
      <c r="K999" s="209" t="n">
        <f aca="false">SUM(K996:K998)</f>
        <v>4</v>
      </c>
    </row>
    <row r="1000" s="67" customFormat="true" ht="9.95" hidden="false" customHeight="true" outlineLevel="0" collapsed="false">
      <c r="A1000" s="333"/>
      <c r="B1000" s="334"/>
      <c r="C1000" s="334"/>
      <c r="D1000" s="335"/>
      <c r="E1000" s="335"/>
      <c r="F1000" s="335"/>
      <c r="G1000" s="336"/>
      <c r="H1000" s="336"/>
      <c r="I1000" s="336"/>
      <c r="J1000" s="221"/>
      <c r="K1000" s="91"/>
    </row>
    <row r="1001" s="67" customFormat="true" ht="17.1" hidden="false" customHeight="true" outlineLevel="0" collapsed="false">
      <c r="A1001" s="89"/>
      <c r="B1001" s="329" t="s">
        <v>1046</v>
      </c>
      <c r="C1001" s="329"/>
      <c r="D1001" s="329"/>
      <c r="E1001" s="329"/>
      <c r="F1001" s="329"/>
      <c r="G1001" s="329"/>
      <c r="H1001" s="329"/>
      <c r="I1001" s="329"/>
      <c r="J1001" s="329"/>
      <c r="K1001" s="91"/>
    </row>
    <row r="1002" s="67" customFormat="true" ht="9.95" hidden="false" customHeight="true" outlineLevel="0" collapsed="false">
      <c r="A1002" s="89"/>
      <c r="B1002" s="92"/>
      <c r="C1002" s="92"/>
      <c r="D1002" s="92"/>
      <c r="E1002" s="92"/>
      <c r="F1002" s="92"/>
      <c r="G1002" s="92"/>
      <c r="H1002" s="92"/>
      <c r="I1002" s="92"/>
      <c r="J1002" s="92"/>
      <c r="K1002" s="91"/>
    </row>
    <row r="1003" s="67" customFormat="true" ht="44.25" hidden="false" customHeight="true" outlineLevel="0" collapsed="false">
      <c r="A1003" s="94" t="n">
        <v>1</v>
      </c>
      <c r="B1003" s="95" t="s">
        <v>1047</v>
      </c>
      <c r="C1003" s="188" t="s">
        <v>51</v>
      </c>
      <c r="D1003" s="188" t="n">
        <v>2</v>
      </c>
      <c r="E1003" s="188" t="s">
        <v>51</v>
      </c>
      <c r="F1003" s="94" t="n">
        <v>1</v>
      </c>
      <c r="G1003" s="188" t="s">
        <v>51</v>
      </c>
      <c r="H1003" s="189" t="n">
        <v>100</v>
      </c>
      <c r="I1003" s="141" t="n">
        <v>0.23</v>
      </c>
      <c r="J1003" s="189" t="n">
        <f aca="false">SUM(G1003:I1003)</f>
        <v>100.23</v>
      </c>
      <c r="K1003" s="94" t="n">
        <v>3</v>
      </c>
      <c r="L1003" s="700"/>
      <c r="M1003" s="99" t="s">
        <v>1048</v>
      </c>
      <c r="N1003" s="145"/>
      <c r="O1003" s="145"/>
    </row>
    <row r="1004" s="67" customFormat="true" ht="18.75" hidden="false" customHeight="true" outlineLevel="0" collapsed="false">
      <c r="A1004" s="319" t="s">
        <v>138</v>
      </c>
      <c r="B1004" s="319"/>
      <c r="C1004" s="196" t="s">
        <v>51</v>
      </c>
      <c r="D1004" s="153" t="n">
        <f aca="false">SUM(D1003:D1003)</f>
        <v>2</v>
      </c>
      <c r="E1004" s="228" t="s">
        <v>51</v>
      </c>
      <c r="F1004" s="153" t="n">
        <f aca="false">SUM(F1003:F1003)</f>
        <v>1</v>
      </c>
      <c r="G1004" s="228" t="s">
        <v>51</v>
      </c>
      <c r="H1004" s="280" t="n">
        <f aca="false">SUM(H1003:H1003)</f>
        <v>100</v>
      </c>
      <c r="I1004" s="280" t="n">
        <f aca="false">SUM(I1003:I1003)</f>
        <v>0.23</v>
      </c>
      <c r="J1004" s="229" t="n">
        <f aca="false">SUM(J1003:J1003)</f>
        <v>100.23</v>
      </c>
      <c r="K1004" s="209" t="n">
        <f aca="false">SUM(K1003:K1003)</f>
        <v>3</v>
      </c>
      <c r="L1004" s="156"/>
    </row>
    <row r="1005" s="67" customFormat="true" ht="9.95" hidden="false" customHeight="true" outlineLevel="0" collapsed="false">
      <c r="A1005" s="89"/>
      <c r="B1005" s="92"/>
      <c r="C1005" s="92"/>
      <c r="D1005" s="92"/>
      <c r="E1005" s="92"/>
      <c r="F1005" s="92"/>
      <c r="G1005" s="92"/>
      <c r="H1005" s="92"/>
      <c r="I1005" s="92"/>
      <c r="J1005" s="92"/>
      <c r="K1005" s="91"/>
    </row>
    <row r="1006" s="67" customFormat="true" ht="18.75" hidden="false" customHeight="true" outlineLevel="0" collapsed="false">
      <c r="A1006" s="457" t="s">
        <v>1012</v>
      </c>
      <c r="B1006" s="457"/>
      <c r="C1006" s="457"/>
      <c r="D1006" s="457"/>
      <c r="E1006" s="457"/>
      <c r="F1006" s="457"/>
      <c r="G1006" s="457"/>
      <c r="H1006" s="457"/>
      <c r="I1006" s="457"/>
      <c r="J1006" s="92"/>
      <c r="K1006" s="91"/>
    </row>
    <row r="1007" s="67" customFormat="true" ht="9.95" hidden="false" customHeight="true" outlineLevel="0" collapsed="false">
      <c r="A1007" s="649"/>
      <c r="B1007" s="528"/>
      <c r="C1007" s="528"/>
      <c r="D1007" s="528"/>
      <c r="E1007" s="528"/>
      <c r="F1007" s="528"/>
      <c r="G1007" s="528"/>
      <c r="H1007" s="528"/>
      <c r="I1007" s="528"/>
      <c r="J1007" s="92"/>
      <c r="K1007" s="91"/>
    </row>
    <row r="1008" s="67" customFormat="true" ht="46.5" hidden="false" customHeight="true" outlineLevel="0" collapsed="false">
      <c r="A1008" s="400" t="n">
        <v>1</v>
      </c>
      <c r="B1008" s="95" t="s">
        <v>846</v>
      </c>
      <c r="C1008" s="188" t="s">
        <v>51</v>
      </c>
      <c r="D1008" s="213" t="n">
        <v>44</v>
      </c>
      <c r="E1008" s="213" t="n">
        <v>464</v>
      </c>
      <c r="F1008" s="213" t="n">
        <v>52</v>
      </c>
      <c r="G1008" s="174" t="n">
        <v>108.28</v>
      </c>
      <c r="H1008" s="172" t="n">
        <v>917</v>
      </c>
      <c r="I1008" s="172" t="n">
        <v>8</v>
      </c>
      <c r="J1008" s="175" t="n">
        <f aca="false">SUM(G1008:I1008)</f>
        <v>1033.28</v>
      </c>
      <c r="K1008" s="188" t="n">
        <v>4</v>
      </c>
      <c r="L1008" s="99" t="s">
        <v>1049</v>
      </c>
      <c r="M1008" s="54" t="s">
        <v>1050</v>
      </c>
      <c r="N1008" s="99"/>
      <c r="O1008" s="99"/>
    </row>
    <row r="1009" s="67" customFormat="true" ht="59.25" hidden="false" customHeight="true" outlineLevel="0" collapsed="false">
      <c r="A1009" s="282" t="n">
        <v>2</v>
      </c>
      <c r="B1009" s="95" t="s">
        <v>1051</v>
      </c>
      <c r="C1009" s="188" t="s">
        <v>51</v>
      </c>
      <c r="D1009" s="213" t="n">
        <v>14</v>
      </c>
      <c r="E1009" s="213" t="n">
        <v>382</v>
      </c>
      <c r="F1009" s="213" t="n">
        <v>137</v>
      </c>
      <c r="G1009" s="174" t="n">
        <v>57.6</v>
      </c>
      <c r="H1009" s="172" t="n">
        <v>850.089</v>
      </c>
      <c r="I1009" s="172" t="n">
        <v>63.2</v>
      </c>
      <c r="J1009" s="175" t="n">
        <v>970.889</v>
      </c>
      <c r="K1009" s="171" t="n">
        <v>2</v>
      </c>
      <c r="L1009" s="99"/>
      <c r="M1009" s="54" t="s">
        <v>1052</v>
      </c>
      <c r="N1009" s="99"/>
      <c r="O1009" s="99"/>
    </row>
    <row r="1010" s="67" customFormat="true" ht="135" hidden="false" customHeight="true" outlineLevel="0" collapsed="false">
      <c r="A1010" s="282" t="n">
        <v>3</v>
      </c>
      <c r="B1010" s="95" t="s">
        <v>1053</v>
      </c>
      <c r="C1010" s="188" t="n">
        <v>1</v>
      </c>
      <c r="D1010" s="213" t="n">
        <v>65</v>
      </c>
      <c r="E1010" s="213" t="n">
        <v>434</v>
      </c>
      <c r="F1010" s="213" t="n">
        <v>66</v>
      </c>
      <c r="G1010" s="174" t="n">
        <v>33.27</v>
      </c>
      <c r="H1010" s="172" t="n">
        <v>4815.313</v>
      </c>
      <c r="I1010" s="172" t="n">
        <v>829.387</v>
      </c>
      <c r="J1010" s="175" t="n">
        <v>5677.97</v>
      </c>
      <c r="K1010" s="171" t="n">
        <v>9</v>
      </c>
      <c r="L1010" s="99"/>
      <c r="M1010" s="54" t="s">
        <v>1054</v>
      </c>
      <c r="N1010" s="99"/>
      <c r="O1010" s="99"/>
    </row>
    <row r="1011" s="67" customFormat="true" ht="153" hidden="false" customHeight="true" outlineLevel="0" collapsed="false">
      <c r="A1011" s="400" t="n">
        <v>4</v>
      </c>
      <c r="B1011" s="95" t="s">
        <v>1055</v>
      </c>
      <c r="C1011" s="188" t="n">
        <v>1</v>
      </c>
      <c r="D1011" s="213" t="n">
        <v>198</v>
      </c>
      <c r="E1011" s="213" t="n">
        <v>2089</v>
      </c>
      <c r="F1011" s="213" t="n">
        <v>248</v>
      </c>
      <c r="G1011" s="174" t="n">
        <v>220.6</v>
      </c>
      <c r="H1011" s="172" t="n">
        <v>701.524</v>
      </c>
      <c r="I1011" s="172" t="n">
        <v>81.8992</v>
      </c>
      <c r="J1011" s="175" t="n">
        <v>1004.0232</v>
      </c>
      <c r="K1011" s="171" t="n">
        <v>9</v>
      </c>
      <c r="L1011" s="99" t="s">
        <v>1056</v>
      </c>
      <c r="M1011" s="54" t="s">
        <v>1057</v>
      </c>
      <c r="N1011" s="99"/>
      <c r="O1011" s="610"/>
    </row>
    <row r="1012" s="67" customFormat="true" ht="77.25" hidden="false" customHeight="true" outlineLevel="0" collapsed="false">
      <c r="A1012" s="400" t="n">
        <v>5</v>
      </c>
      <c r="B1012" s="95" t="s">
        <v>1058</v>
      </c>
      <c r="C1012" s="188" t="n">
        <v>1</v>
      </c>
      <c r="D1012" s="213" t="n">
        <v>179</v>
      </c>
      <c r="E1012" s="213" t="n">
        <v>2318</v>
      </c>
      <c r="F1012" s="213" t="n">
        <v>75</v>
      </c>
      <c r="G1012" s="159" t="n">
        <v>14.4</v>
      </c>
      <c r="H1012" s="160" t="n">
        <v>73.35</v>
      </c>
      <c r="I1012" s="160" t="n">
        <v>74.9737</v>
      </c>
      <c r="J1012" s="175" t="n">
        <v>162.7237</v>
      </c>
      <c r="K1012" s="171" t="n">
        <v>37</v>
      </c>
      <c r="L1012" s="99" t="s">
        <v>1059</v>
      </c>
      <c r="M1012" s="99" t="s">
        <v>1060</v>
      </c>
      <c r="N1012" s="99"/>
      <c r="O1012" s="34"/>
    </row>
    <row r="1013" s="67" customFormat="true" ht="23.25" hidden="false" customHeight="true" outlineLevel="0" collapsed="false">
      <c r="A1013" s="685" t="s">
        <v>138</v>
      </c>
      <c r="B1013" s="685"/>
      <c r="C1013" s="580" t="n">
        <v>3</v>
      </c>
      <c r="D1013" s="580" t="n">
        <f aca="false">SUM(D1008:D1012)</f>
        <v>500</v>
      </c>
      <c r="E1013" s="580" t="n">
        <f aca="false">SUM(E1008:E1012)</f>
        <v>5687</v>
      </c>
      <c r="F1013" s="580" t="n">
        <f aca="false">SUM(F1008:F1012)</f>
        <v>578</v>
      </c>
      <c r="G1013" s="686" t="n">
        <f aca="false">SUM(G1008:G1012)</f>
        <v>434.15</v>
      </c>
      <c r="H1013" s="686" t="n">
        <f aca="false">SUM(H1008:H1012)</f>
        <v>7357.276</v>
      </c>
      <c r="I1013" s="701" t="n">
        <f aca="false">SUM(I1008:I1012)</f>
        <v>1057.4599</v>
      </c>
      <c r="J1013" s="687" t="n">
        <f aca="false">SUM(J1008:J1012)</f>
        <v>8848.8859</v>
      </c>
      <c r="K1013" s="155" t="n">
        <f aca="false">SUM(K1008:K1012)</f>
        <v>61</v>
      </c>
    </row>
    <row r="1014" s="67" customFormat="true" ht="12" hidden="false" customHeight="true" outlineLevel="0" collapsed="false">
      <c r="A1014" s="84"/>
      <c r="B1014" s="87"/>
      <c r="C1014" s="87"/>
      <c r="D1014" s="87"/>
      <c r="E1014" s="87"/>
      <c r="F1014" s="87"/>
      <c r="G1014" s="87"/>
      <c r="H1014" s="87"/>
      <c r="I1014" s="87"/>
      <c r="J1014" s="87"/>
      <c r="K1014" s="260"/>
    </row>
    <row r="1015" s="67" customFormat="true" ht="18.75" hidden="false" customHeight="true" outlineLevel="0" collapsed="false">
      <c r="A1015" s="457" t="s">
        <v>1061</v>
      </c>
      <c r="B1015" s="457"/>
      <c r="C1015" s="457"/>
      <c r="D1015" s="457"/>
      <c r="E1015" s="457"/>
      <c r="F1015" s="457"/>
      <c r="G1015" s="457"/>
      <c r="H1015" s="457"/>
      <c r="I1015" s="457"/>
      <c r="J1015" s="92"/>
      <c r="K1015" s="91"/>
    </row>
    <row r="1016" s="67" customFormat="true" ht="12" hidden="false" customHeight="true" outlineLevel="0" collapsed="false">
      <c r="A1016" s="282"/>
      <c r="B1016" s="437"/>
      <c r="C1016" s="437"/>
      <c r="D1016" s="438"/>
      <c r="E1016" s="438"/>
      <c r="F1016" s="438"/>
      <c r="G1016" s="438"/>
      <c r="H1016" s="438"/>
      <c r="I1016" s="438"/>
      <c r="J1016" s="211"/>
      <c r="K1016" s="91"/>
    </row>
    <row r="1017" s="67" customFormat="true" ht="16.5" hidden="false" customHeight="true" outlineLevel="0" collapsed="false">
      <c r="A1017" s="34" t="n">
        <v>1</v>
      </c>
      <c r="B1017" s="95" t="s">
        <v>885</v>
      </c>
      <c r="C1017" s="189" t="s">
        <v>51</v>
      </c>
      <c r="D1017" s="189" t="n">
        <v>19</v>
      </c>
      <c r="E1017" s="189" t="n">
        <v>807</v>
      </c>
      <c r="F1017" s="189" t="n">
        <v>20</v>
      </c>
      <c r="G1017" s="189" t="n">
        <v>54.323</v>
      </c>
      <c r="H1017" s="189" t="n">
        <v>52.21</v>
      </c>
      <c r="I1017" s="174" t="n">
        <v>0</v>
      </c>
      <c r="J1017" s="174" t="n">
        <v>106.533</v>
      </c>
      <c r="K1017" s="212" t="n">
        <v>1</v>
      </c>
      <c r="L1017" s="404" t="s">
        <v>1062</v>
      </c>
      <c r="M1017" s="213"/>
      <c r="N1017" s="625"/>
      <c r="O1017" s="213"/>
    </row>
    <row r="1018" s="67" customFormat="true" ht="18.75" hidden="false" customHeight="true" outlineLevel="0" collapsed="false">
      <c r="A1018" s="32" t="n">
        <v>2</v>
      </c>
      <c r="B1018" s="95" t="s">
        <v>172</v>
      </c>
      <c r="C1018" s="189" t="s">
        <v>51</v>
      </c>
      <c r="D1018" s="171" t="n">
        <v>136</v>
      </c>
      <c r="E1018" s="171" t="n">
        <v>7935</v>
      </c>
      <c r="F1018" s="171" t="n">
        <v>44</v>
      </c>
      <c r="G1018" s="189" t="n">
        <v>91.94</v>
      </c>
      <c r="H1018" s="189" t="n">
        <v>154.14</v>
      </c>
      <c r="I1018" s="189" t="n">
        <v>1.37</v>
      </c>
      <c r="J1018" s="174" t="n">
        <v>247.45</v>
      </c>
      <c r="K1018" s="212"/>
      <c r="L1018" s="404"/>
      <c r="M1018" s="213"/>
      <c r="N1018" s="625"/>
      <c r="O1018" s="213"/>
    </row>
    <row r="1019" s="67" customFormat="true" ht="18" hidden="false" customHeight="true" outlineLevel="0" collapsed="false">
      <c r="A1019" s="34" t="n">
        <v>3</v>
      </c>
      <c r="B1019" s="95" t="s">
        <v>173</v>
      </c>
      <c r="C1019" s="189" t="s">
        <v>51</v>
      </c>
      <c r="D1019" s="188" t="n">
        <v>38</v>
      </c>
      <c r="E1019" s="188" t="n">
        <v>390</v>
      </c>
      <c r="F1019" s="188" t="n">
        <v>47</v>
      </c>
      <c r="G1019" s="174" t="n">
        <v>3.96</v>
      </c>
      <c r="H1019" s="174" t="n">
        <v>34.18</v>
      </c>
      <c r="I1019" s="189" t="n">
        <v>3.01</v>
      </c>
      <c r="J1019" s="174" t="n">
        <v>41.15</v>
      </c>
      <c r="K1019" s="212"/>
      <c r="L1019" s="404"/>
      <c r="M1019" s="213"/>
      <c r="N1019" s="625"/>
      <c r="O1019" s="213"/>
    </row>
    <row r="1020" s="67" customFormat="true" ht="17.25" hidden="false" customHeight="true" outlineLevel="0" collapsed="false">
      <c r="A1020" s="32" t="n">
        <v>4</v>
      </c>
      <c r="B1020" s="95" t="s">
        <v>174</v>
      </c>
      <c r="C1020" s="189" t="s">
        <v>51</v>
      </c>
      <c r="D1020" s="171" t="n">
        <v>1</v>
      </c>
      <c r="E1020" s="189" t="s">
        <v>51</v>
      </c>
      <c r="F1020" s="171" t="n">
        <v>2</v>
      </c>
      <c r="G1020" s="189" t="s">
        <v>51</v>
      </c>
      <c r="H1020" s="189" t="n">
        <v>1.2</v>
      </c>
      <c r="I1020" s="189" t="n">
        <v>2.9</v>
      </c>
      <c r="J1020" s="189" t="n">
        <v>4.1</v>
      </c>
      <c r="K1020" s="212"/>
      <c r="L1020" s="404"/>
      <c r="M1020" s="213"/>
      <c r="N1020" s="625"/>
      <c r="O1020" s="213"/>
    </row>
    <row r="1021" s="67" customFormat="true" ht="18" hidden="false" customHeight="true" outlineLevel="0" collapsed="false">
      <c r="A1021" s="339" t="s">
        <v>116</v>
      </c>
      <c r="B1021" s="339"/>
      <c r="C1021" s="197" t="s">
        <v>51</v>
      </c>
      <c r="D1021" s="196" t="n">
        <f aca="false">SUM(D1017:D1020)</f>
        <v>194</v>
      </c>
      <c r="E1021" s="196" t="n">
        <f aca="false">SUM(E1017:E1020)</f>
        <v>9132</v>
      </c>
      <c r="F1021" s="196" t="n">
        <f aca="false">SUM(F1017:F1020)</f>
        <v>113</v>
      </c>
      <c r="G1021" s="198" t="n">
        <f aca="false">SUM(G1017:G1020)</f>
        <v>150.223</v>
      </c>
      <c r="H1021" s="198" t="n">
        <f aca="false">SUM(H1017:H1020)</f>
        <v>241.73</v>
      </c>
      <c r="I1021" s="198" t="n">
        <f aca="false">SUM(I1017:I1020)</f>
        <v>7.28</v>
      </c>
      <c r="J1021" s="198" t="n">
        <f aca="false">SUM(J1017:J1020)</f>
        <v>399.233</v>
      </c>
      <c r="K1021" s="623" t="n">
        <v>1</v>
      </c>
      <c r="L1021" s="702"/>
      <c r="M1021" s="625"/>
      <c r="N1021" s="405"/>
      <c r="O1021" s="405"/>
    </row>
    <row r="1022" s="67" customFormat="true" ht="12" hidden="false" customHeight="true" outlineLevel="0" collapsed="false">
      <c r="A1022" s="84"/>
      <c r="B1022" s="87"/>
      <c r="C1022" s="87"/>
      <c r="D1022" s="87"/>
      <c r="E1022" s="87"/>
      <c r="F1022" s="87"/>
      <c r="G1022" s="87"/>
      <c r="H1022" s="87"/>
      <c r="I1022" s="87"/>
      <c r="J1022" s="87"/>
      <c r="K1022" s="91"/>
    </row>
    <row r="1023" s="67" customFormat="true" ht="18.75" hidden="false" customHeight="true" outlineLevel="0" collapsed="false">
      <c r="A1023" s="457" t="s">
        <v>1063</v>
      </c>
      <c r="B1023" s="457"/>
      <c r="C1023" s="457"/>
      <c r="D1023" s="457"/>
      <c r="E1023" s="457"/>
      <c r="F1023" s="457"/>
      <c r="G1023" s="457"/>
      <c r="H1023" s="457"/>
      <c r="I1023" s="457"/>
      <c r="J1023" s="92"/>
      <c r="K1023" s="91"/>
    </row>
    <row r="1024" s="67" customFormat="true" ht="12" hidden="false" customHeight="true" outlineLevel="0" collapsed="false">
      <c r="A1024" s="457"/>
      <c r="B1024" s="528"/>
      <c r="C1024" s="528"/>
      <c r="D1024" s="528"/>
      <c r="E1024" s="528"/>
      <c r="F1024" s="528"/>
      <c r="G1024" s="528"/>
      <c r="H1024" s="528"/>
      <c r="I1024" s="528"/>
      <c r="J1024" s="92"/>
      <c r="K1024" s="91"/>
    </row>
    <row r="1025" s="67" customFormat="true" ht="33" hidden="false" customHeight="true" outlineLevel="0" collapsed="false">
      <c r="A1025" s="148" t="n">
        <v>1</v>
      </c>
      <c r="B1025" s="95" t="s">
        <v>1064</v>
      </c>
      <c r="C1025" s="188" t="s">
        <v>51</v>
      </c>
      <c r="D1025" s="188" t="n">
        <v>1</v>
      </c>
      <c r="E1025" s="188" t="s">
        <v>51</v>
      </c>
      <c r="F1025" s="94" t="s">
        <v>51</v>
      </c>
      <c r="G1025" s="188" t="s">
        <v>51</v>
      </c>
      <c r="H1025" s="189" t="s">
        <v>51</v>
      </c>
      <c r="I1025" s="141" t="n">
        <v>0.01</v>
      </c>
      <c r="J1025" s="271" t="n">
        <v>0.01</v>
      </c>
      <c r="K1025" s="94" t="n">
        <v>1</v>
      </c>
      <c r="L1025" s="99"/>
      <c r="M1025" s="213" t="s">
        <v>1065</v>
      </c>
      <c r="N1025" s="99"/>
      <c r="O1025" s="224"/>
    </row>
    <row r="1026" s="67" customFormat="true" ht="30" hidden="false" customHeight="true" outlineLevel="0" collapsed="false">
      <c r="A1026" s="203" t="n">
        <v>2</v>
      </c>
      <c r="B1026" s="95" t="s">
        <v>560</v>
      </c>
      <c r="C1026" s="188" t="s">
        <v>51</v>
      </c>
      <c r="D1026" s="188" t="n">
        <v>2</v>
      </c>
      <c r="E1026" s="188" t="s">
        <v>51</v>
      </c>
      <c r="F1026" s="94" t="n">
        <v>2</v>
      </c>
      <c r="G1026" s="188" t="s">
        <v>51</v>
      </c>
      <c r="H1026" s="189" t="n">
        <v>0.2</v>
      </c>
      <c r="I1026" s="141" t="n">
        <v>0.01</v>
      </c>
      <c r="J1026" s="271" t="n">
        <v>0.21</v>
      </c>
      <c r="K1026" s="94" t="n">
        <v>2</v>
      </c>
      <c r="L1026" s="99"/>
      <c r="M1026" s="213" t="s">
        <v>1066</v>
      </c>
      <c r="N1026" s="99"/>
      <c r="O1026" s="224"/>
    </row>
    <row r="1027" s="67" customFormat="true" ht="16.5" hidden="false" customHeight="true" outlineLevel="0" collapsed="false">
      <c r="A1027" s="203" t="n">
        <v>3</v>
      </c>
      <c r="B1027" s="95" t="s">
        <v>1067</v>
      </c>
      <c r="C1027" s="188" t="n">
        <v>1</v>
      </c>
      <c r="D1027" s="188" t="n">
        <v>1</v>
      </c>
      <c r="E1027" s="188" t="s">
        <v>51</v>
      </c>
      <c r="F1027" s="188" t="s">
        <v>51</v>
      </c>
      <c r="G1027" s="188" t="s">
        <v>51</v>
      </c>
      <c r="H1027" s="188" t="s">
        <v>51</v>
      </c>
      <c r="I1027" s="271" t="n">
        <v>5.7</v>
      </c>
      <c r="J1027" s="271" t="n">
        <v>5.7</v>
      </c>
      <c r="K1027" s="94" t="n">
        <v>1</v>
      </c>
      <c r="L1027" s="99" t="s">
        <v>1068</v>
      </c>
      <c r="M1027" s="213"/>
      <c r="N1027" s="99"/>
      <c r="O1027" s="224"/>
    </row>
    <row r="1028" s="67" customFormat="true" ht="15.75" hidden="false" customHeight="true" outlineLevel="0" collapsed="false">
      <c r="A1028" s="203" t="n">
        <v>4</v>
      </c>
      <c r="B1028" s="95" t="s">
        <v>1069</v>
      </c>
      <c r="C1028" s="188" t="s">
        <v>51</v>
      </c>
      <c r="D1028" s="188" t="s">
        <v>51</v>
      </c>
      <c r="E1028" s="188" t="s">
        <v>51</v>
      </c>
      <c r="F1028" s="188" t="s">
        <v>51</v>
      </c>
      <c r="G1028" s="188" t="s">
        <v>51</v>
      </c>
      <c r="H1028" s="188" t="s">
        <v>51</v>
      </c>
      <c r="I1028" s="271" t="n">
        <v>13.5</v>
      </c>
      <c r="J1028" s="271" t="n">
        <v>13.5</v>
      </c>
      <c r="K1028" s="94" t="n">
        <v>1</v>
      </c>
      <c r="L1028" s="99" t="s">
        <v>1068</v>
      </c>
      <c r="M1028" s="213"/>
      <c r="N1028" s="99"/>
      <c r="O1028" s="224"/>
    </row>
    <row r="1029" s="67" customFormat="true" ht="21.75" hidden="false" customHeight="true" outlineLevel="0" collapsed="false">
      <c r="A1029" s="319" t="s">
        <v>138</v>
      </c>
      <c r="B1029" s="319"/>
      <c r="C1029" s="265" t="n">
        <v>1</v>
      </c>
      <c r="D1029" s="265" t="n">
        <f aca="false">SUM(D1025:D1028)</f>
        <v>4</v>
      </c>
      <c r="E1029" s="209" t="s">
        <v>51</v>
      </c>
      <c r="F1029" s="265" t="n">
        <f aca="false">SUM(F1025:F1028)</f>
        <v>2</v>
      </c>
      <c r="G1029" s="209" t="s">
        <v>51</v>
      </c>
      <c r="H1029" s="267" t="n">
        <f aca="false">SUM(H1025:H1028)</f>
        <v>0.2</v>
      </c>
      <c r="I1029" s="267" t="n">
        <f aca="false">SUM(I1025:I1028)</f>
        <v>19.22</v>
      </c>
      <c r="J1029" s="304" t="n">
        <f aca="false">SUM(G1029:I1029)</f>
        <v>19.42</v>
      </c>
      <c r="K1029" s="183" t="n">
        <f aca="false">SUM(K1025:K1028)</f>
        <v>5</v>
      </c>
    </row>
    <row r="1030" s="67" customFormat="true" ht="12" hidden="false" customHeight="true" outlineLevel="0" collapsed="false">
      <c r="A1030" s="396"/>
      <c r="B1030" s="397"/>
      <c r="C1030" s="397"/>
      <c r="D1030" s="398"/>
      <c r="E1030" s="398"/>
      <c r="F1030" s="398"/>
      <c r="G1030" s="398"/>
      <c r="H1030" s="398"/>
      <c r="I1030" s="398"/>
      <c r="J1030" s="87"/>
      <c r="K1030" s="88"/>
    </row>
    <row r="1031" s="67" customFormat="true" ht="18.75" hidden="false" customHeight="true" outlineLevel="0" collapsed="false">
      <c r="A1031" s="457" t="s">
        <v>1070</v>
      </c>
      <c r="B1031" s="457"/>
      <c r="C1031" s="457"/>
      <c r="D1031" s="457"/>
      <c r="E1031" s="457"/>
      <c r="F1031" s="457"/>
      <c r="G1031" s="457"/>
      <c r="H1031" s="457"/>
      <c r="I1031" s="457"/>
      <c r="J1031" s="457"/>
      <c r="K1031" s="91"/>
    </row>
    <row r="1032" s="67" customFormat="true" ht="12" hidden="false" customHeight="true" outlineLevel="0" collapsed="false">
      <c r="A1032" s="457"/>
      <c r="B1032" s="528"/>
      <c r="C1032" s="528"/>
      <c r="D1032" s="528"/>
      <c r="E1032" s="528"/>
      <c r="F1032" s="528"/>
      <c r="G1032" s="528"/>
      <c r="H1032" s="528"/>
      <c r="I1032" s="528"/>
      <c r="J1032" s="92"/>
      <c r="K1032" s="91"/>
    </row>
    <row r="1033" s="67" customFormat="true" ht="45.75" hidden="false" customHeight="true" outlineLevel="0" collapsed="false">
      <c r="A1033" s="213" t="n">
        <v>1</v>
      </c>
      <c r="B1033" s="95" t="s">
        <v>1071</v>
      </c>
      <c r="C1033" s="188" t="s">
        <v>51</v>
      </c>
      <c r="D1033" s="213" t="n">
        <v>2</v>
      </c>
      <c r="E1033" s="188" t="s">
        <v>51</v>
      </c>
      <c r="F1033" s="188" t="s">
        <v>51</v>
      </c>
      <c r="G1033" s="188" t="s">
        <v>51</v>
      </c>
      <c r="H1033" s="188" t="s">
        <v>51</v>
      </c>
      <c r="I1033" s="101" t="n">
        <v>4139.36</v>
      </c>
      <c r="J1033" s="101" t="n">
        <f aca="false">SUM(G1033:I1033)</f>
        <v>4139.36</v>
      </c>
      <c r="K1033" s="213" t="n">
        <v>2</v>
      </c>
      <c r="L1033" s="54"/>
      <c r="M1033" s="99" t="s">
        <v>1072</v>
      </c>
      <c r="N1033" s="262"/>
      <c r="O1033" s="262"/>
    </row>
    <row r="1034" s="67" customFormat="true" ht="28.5" hidden="false" customHeight="true" outlineLevel="0" collapsed="false">
      <c r="A1034" s="213" t="n">
        <v>2</v>
      </c>
      <c r="B1034" s="95" t="s">
        <v>1073</v>
      </c>
      <c r="C1034" s="188" t="s">
        <v>51</v>
      </c>
      <c r="D1034" s="213" t="n">
        <v>1</v>
      </c>
      <c r="E1034" s="188" t="s">
        <v>51</v>
      </c>
      <c r="F1034" s="188" t="s">
        <v>51</v>
      </c>
      <c r="G1034" s="188" t="s">
        <v>51</v>
      </c>
      <c r="H1034" s="188" t="s">
        <v>51</v>
      </c>
      <c r="I1034" s="290" t="n">
        <v>1</v>
      </c>
      <c r="J1034" s="290" t="n">
        <f aca="false">SUM(G1034:I1034)</f>
        <v>1</v>
      </c>
      <c r="K1034" s="213" t="n">
        <v>1</v>
      </c>
      <c r="L1034" s="54"/>
      <c r="M1034" s="99" t="s">
        <v>1074</v>
      </c>
      <c r="N1034" s="262"/>
      <c r="O1034" s="262"/>
    </row>
    <row r="1035" s="67" customFormat="true" ht="46.5" hidden="false" customHeight="true" outlineLevel="0" collapsed="false">
      <c r="A1035" s="213" t="n">
        <v>3</v>
      </c>
      <c r="B1035" s="95" t="s">
        <v>1075</v>
      </c>
      <c r="C1035" s="188" t="s">
        <v>51</v>
      </c>
      <c r="D1035" s="188" t="n">
        <v>10</v>
      </c>
      <c r="E1035" s="188" t="s">
        <v>51</v>
      </c>
      <c r="F1035" s="213" t="n">
        <v>4</v>
      </c>
      <c r="G1035" s="188" t="s">
        <v>51</v>
      </c>
      <c r="H1035" s="174" t="n">
        <v>107.5</v>
      </c>
      <c r="I1035" s="188" t="n">
        <v>1217</v>
      </c>
      <c r="J1035" s="290" t="n">
        <f aca="false">SUM(G1035:I1035)</f>
        <v>1324.5</v>
      </c>
      <c r="K1035" s="213" t="n">
        <v>3</v>
      </c>
      <c r="L1035" s="54"/>
      <c r="M1035" s="99" t="s">
        <v>1076</v>
      </c>
      <c r="N1035" s="262"/>
      <c r="O1035" s="262"/>
    </row>
    <row r="1036" s="67" customFormat="true" ht="60" hidden="false" customHeight="true" outlineLevel="0" collapsed="false">
      <c r="A1036" s="213" t="n">
        <v>4</v>
      </c>
      <c r="B1036" s="95" t="s">
        <v>1077</v>
      </c>
      <c r="C1036" s="188" t="s">
        <v>51</v>
      </c>
      <c r="D1036" s="213" t="n">
        <v>4</v>
      </c>
      <c r="E1036" s="188" t="s">
        <v>51</v>
      </c>
      <c r="F1036" s="188" t="s">
        <v>51</v>
      </c>
      <c r="G1036" s="188" t="s">
        <v>51</v>
      </c>
      <c r="H1036" s="188" t="s">
        <v>51</v>
      </c>
      <c r="I1036" s="213" t="n">
        <v>131.2</v>
      </c>
      <c r="J1036" s="290" t="n">
        <f aca="false">SUM(G1036:I1036)</f>
        <v>131.2</v>
      </c>
      <c r="K1036" s="213" t="n">
        <v>4</v>
      </c>
      <c r="L1036" s="54"/>
      <c r="M1036" s="99" t="s">
        <v>1078</v>
      </c>
      <c r="N1036" s="262"/>
      <c r="O1036" s="262"/>
    </row>
    <row r="1037" s="67" customFormat="true" ht="18" hidden="false" customHeight="true" outlineLevel="0" collapsed="false">
      <c r="A1037" s="319" t="s">
        <v>138</v>
      </c>
      <c r="B1037" s="319"/>
      <c r="C1037" s="228" t="s">
        <v>51</v>
      </c>
      <c r="D1037" s="153" t="n">
        <f aca="false">SUM(D1033:D1036)</f>
        <v>17</v>
      </c>
      <c r="E1037" s="228" t="s">
        <v>51</v>
      </c>
      <c r="F1037" s="153" t="n">
        <f aca="false">SUM(F1033:F1036)</f>
        <v>4</v>
      </c>
      <c r="G1037" s="228" t="s">
        <v>51</v>
      </c>
      <c r="H1037" s="153" t="n">
        <f aca="false">SUM(H1033:H1036)</f>
        <v>107.5</v>
      </c>
      <c r="I1037" s="153" t="n">
        <f aca="false">SUM(I1033:I1036)</f>
        <v>5488.56</v>
      </c>
      <c r="J1037" s="153" t="n">
        <f aca="false">SUM(J1033:J1036)</f>
        <v>5596.06</v>
      </c>
      <c r="K1037" s="153" t="n">
        <f aca="false">SUM(K1033:K1036)</f>
        <v>10</v>
      </c>
      <c r="L1037" s="578"/>
      <c r="M1037" s="176"/>
      <c r="N1037" s="262"/>
      <c r="O1037" s="262"/>
    </row>
    <row r="1038" s="67" customFormat="true" ht="12" hidden="false" customHeight="true" outlineLevel="0" collapsed="false">
      <c r="A1038" s="333"/>
      <c r="B1038" s="334"/>
      <c r="C1038" s="334"/>
      <c r="D1038" s="335"/>
      <c r="E1038" s="335"/>
      <c r="F1038" s="335"/>
      <c r="G1038" s="335"/>
      <c r="H1038" s="335"/>
      <c r="I1038" s="335"/>
      <c r="J1038" s="92"/>
      <c r="K1038" s="91"/>
      <c r="L1038" s="178"/>
    </row>
    <row r="1039" s="67" customFormat="true" ht="18.75" hidden="false" customHeight="true" outlineLevel="0" collapsed="false">
      <c r="A1039" s="457" t="s">
        <v>195</v>
      </c>
      <c r="B1039" s="457"/>
      <c r="C1039" s="457"/>
      <c r="D1039" s="457"/>
      <c r="E1039" s="457"/>
      <c r="F1039" s="457"/>
      <c r="G1039" s="457"/>
      <c r="H1039" s="457"/>
      <c r="I1039" s="457"/>
      <c r="J1039" s="92"/>
      <c r="K1039" s="91"/>
    </row>
    <row r="1040" s="67" customFormat="true" ht="12" hidden="false" customHeight="true" outlineLevel="0" collapsed="false">
      <c r="A1040" s="457"/>
      <c r="B1040" s="528"/>
      <c r="C1040" s="528"/>
      <c r="D1040" s="528"/>
      <c r="E1040" s="528"/>
      <c r="F1040" s="528"/>
      <c r="G1040" s="528"/>
      <c r="H1040" s="528"/>
      <c r="I1040" s="528"/>
      <c r="J1040" s="92"/>
      <c r="K1040" s="91"/>
    </row>
    <row r="1041" s="67" customFormat="true" ht="46.5" hidden="false" customHeight="true" outlineLevel="0" collapsed="false">
      <c r="A1041" s="162" t="n">
        <v>1</v>
      </c>
      <c r="B1041" s="142" t="s">
        <v>1079</v>
      </c>
      <c r="C1041" s="162" t="s">
        <v>51</v>
      </c>
      <c r="D1041" s="162" t="n">
        <v>2</v>
      </c>
      <c r="E1041" s="162" t="n">
        <v>9</v>
      </c>
      <c r="F1041" s="162" t="n">
        <v>2</v>
      </c>
      <c r="G1041" s="162" t="n">
        <v>2.5</v>
      </c>
      <c r="H1041" s="162" t="n">
        <v>12</v>
      </c>
      <c r="I1041" s="162" t="s">
        <v>51</v>
      </c>
      <c r="J1041" s="162" t="n">
        <f aca="false">SUM(G1041:I1041)</f>
        <v>14.5</v>
      </c>
      <c r="K1041" s="143" t="n">
        <v>2</v>
      </c>
      <c r="L1041" s="143"/>
      <c r="M1041" s="163" t="s">
        <v>1080</v>
      </c>
      <c r="N1041" s="163"/>
      <c r="O1041" s="143"/>
    </row>
    <row r="1042" s="67" customFormat="true" ht="60" hidden="false" customHeight="true" outlineLevel="0" collapsed="false">
      <c r="A1042" s="162" t="n">
        <v>2</v>
      </c>
      <c r="B1042" s="142" t="s">
        <v>1081</v>
      </c>
      <c r="C1042" s="162" t="s">
        <v>51</v>
      </c>
      <c r="D1042" s="162" t="n">
        <v>24</v>
      </c>
      <c r="E1042" s="162" t="n">
        <v>1142</v>
      </c>
      <c r="F1042" s="162" t="n">
        <v>32</v>
      </c>
      <c r="G1042" s="162" t="n">
        <v>91.5</v>
      </c>
      <c r="H1042" s="162" t="n">
        <v>811.5</v>
      </c>
      <c r="I1042" s="162" t="s">
        <v>51</v>
      </c>
      <c r="J1042" s="162" t="n">
        <f aca="false">SUM(G1042:I1042)</f>
        <v>903</v>
      </c>
      <c r="K1042" s="143" t="n">
        <v>49</v>
      </c>
      <c r="L1042" s="636"/>
      <c r="M1042" s="242" t="s">
        <v>1082</v>
      </c>
      <c r="N1042" s="242"/>
      <c r="O1042" s="163" t="s">
        <v>1083</v>
      </c>
    </row>
    <row r="1043" s="67" customFormat="true" ht="76.5" hidden="false" customHeight="true" outlineLevel="0" collapsed="false">
      <c r="A1043" s="162" t="n">
        <v>3</v>
      </c>
      <c r="B1043" s="142" t="s">
        <v>1084</v>
      </c>
      <c r="C1043" s="162" t="s">
        <v>51</v>
      </c>
      <c r="D1043" s="162" t="n">
        <v>75</v>
      </c>
      <c r="E1043" s="162" t="n">
        <v>690</v>
      </c>
      <c r="F1043" s="162" t="n">
        <v>51</v>
      </c>
      <c r="G1043" s="162" t="n">
        <v>34</v>
      </c>
      <c r="H1043" s="162" t="n">
        <v>139</v>
      </c>
      <c r="I1043" s="162" t="s">
        <v>51</v>
      </c>
      <c r="J1043" s="162" t="n">
        <f aca="false">SUM(G1043:I1043)</f>
        <v>173</v>
      </c>
      <c r="K1043" s="143" t="n">
        <v>85</v>
      </c>
      <c r="L1043" s="636"/>
      <c r="M1043" s="242" t="s">
        <v>1085</v>
      </c>
      <c r="N1043" s="242"/>
      <c r="O1043" s="143"/>
    </row>
    <row r="1044" s="67" customFormat="true" ht="90" hidden="false" customHeight="true" outlineLevel="0" collapsed="false">
      <c r="A1044" s="162" t="n">
        <v>4</v>
      </c>
      <c r="B1044" s="142" t="s">
        <v>1086</v>
      </c>
      <c r="C1044" s="162" t="n">
        <v>1</v>
      </c>
      <c r="D1044" s="162" t="n">
        <v>10</v>
      </c>
      <c r="E1044" s="162" t="s">
        <v>51</v>
      </c>
      <c r="F1044" s="162" t="n">
        <v>9</v>
      </c>
      <c r="G1044" s="162" t="s">
        <v>51</v>
      </c>
      <c r="H1044" s="162" t="n">
        <v>4.6</v>
      </c>
      <c r="I1044" s="162" t="n">
        <v>0.7</v>
      </c>
      <c r="J1044" s="162" t="n">
        <v>5.3</v>
      </c>
      <c r="K1044" s="143" t="n">
        <v>10</v>
      </c>
      <c r="L1044" s="636"/>
      <c r="M1044" s="242" t="s">
        <v>1087</v>
      </c>
      <c r="N1044" s="242"/>
      <c r="O1044" s="143"/>
    </row>
    <row r="1045" s="67" customFormat="true" ht="63" hidden="false" customHeight="true" outlineLevel="0" collapsed="false">
      <c r="A1045" s="583" t="n">
        <v>5</v>
      </c>
      <c r="B1045" s="142" t="s">
        <v>1088</v>
      </c>
      <c r="C1045" s="162" t="s">
        <v>51</v>
      </c>
      <c r="D1045" s="162" t="n">
        <v>85</v>
      </c>
      <c r="E1045" s="162" t="n">
        <v>1154</v>
      </c>
      <c r="F1045" s="162" t="n">
        <v>67</v>
      </c>
      <c r="G1045" s="162" t="n">
        <v>26</v>
      </c>
      <c r="H1045" s="162" t="n">
        <v>125</v>
      </c>
      <c r="I1045" s="162" t="s">
        <v>51</v>
      </c>
      <c r="J1045" s="162" t="n">
        <f aca="false">SUM(G1045:I1045)</f>
        <v>151</v>
      </c>
      <c r="K1045" s="143" t="n">
        <v>126</v>
      </c>
      <c r="L1045" s="636"/>
      <c r="M1045" s="242" t="s">
        <v>1089</v>
      </c>
      <c r="N1045" s="242"/>
      <c r="O1045" s="165"/>
    </row>
    <row r="1046" s="67" customFormat="true" ht="63" hidden="false" customHeight="true" outlineLevel="0" collapsed="false">
      <c r="A1046" s="162" t="n">
        <v>6</v>
      </c>
      <c r="B1046" s="142" t="s">
        <v>1090</v>
      </c>
      <c r="C1046" s="162" t="s">
        <v>51</v>
      </c>
      <c r="D1046" s="162" t="n">
        <v>90</v>
      </c>
      <c r="E1046" s="162" t="n">
        <v>336</v>
      </c>
      <c r="F1046" s="162" t="n">
        <v>54</v>
      </c>
      <c r="G1046" s="162" t="n">
        <v>6.2</v>
      </c>
      <c r="H1046" s="162" t="n">
        <v>105</v>
      </c>
      <c r="I1046" s="162" t="s">
        <v>51</v>
      </c>
      <c r="J1046" s="162" t="n">
        <f aca="false">SUM(G1046:I1046)</f>
        <v>111.2</v>
      </c>
      <c r="K1046" s="143" t="n">
        <v>91</v>
      </c>
      <c r="L1046" s="636"/>
      <c r="M1046" s="242" t="s">
        <v>1091</v>
      </c>
      <c r="N1046" s="242"/>
      <c r="O1046" s="143"/>
    </row>
    <row r="1047" s="67" customFormat="true" ht="61.5" hidden="false" customHeight="true" outlineLevel="0" collapsed="false">
      <c r="A1047" s="583" t="n">
        <v>7</v>
      </c>
      <c r="B1047" s="95" t="s">
        <v>1092</v>
      </c>
      <c r="C1047" s="94" t="n">
        <v>1</v>
      </c>
      <c r="D1047" s="94" t="n">
        <v>6</v>
      </c>
      <c r="E1047" s="94" t="n">
        <v>510</v>
      </c>
      <c r="F1047" s="94" t="n">
        <v>6</v>
      </c>
      <c r="G1047" s="94" t="n">
        <v>42</v>
      </c>
      <c r="H1047" s="94" t="n">
        <v>41.7</v>
      </c>
      <c r="I1047" s="94" t="s">
        <v>51</v>
      </c>
      <c r="J1047" s="94" t="n">
        <v>83.7</v>
      </c>
      <c r="K1047" s="213" t="n">
        <v>13</v>
      </c>
      <c r="L1047" s="234"/>
      <c r="M1047" s="278" t="s">
        <v>1093</v>
      </c>
      <c r="N1047" s="278" t="s">
        <v>1094</v>
      </c>
      <c r="O1047" s="99"/>
    </row>
    <row r="1048" s="67" customFormat="true" ht="23.25" hidden="false" customHeight="true" outlineLevel="0" collapsed="false">
      <c r="A1048" s="319" t="s">
        <v>619</v>
      </c>
      <c r="B1048" s="319"/>
      <c r="C1048" s="153" t="n">
        <v>2</v>
      </c>
      <c r="D1048" s="209" t="n">
        <f aca="false">SUM(D1041:D1047)</f>
        <v>292</v>
      </c>
      <c r="E1048" s="209" t="n">
        <f aca="false">SUM(E1041:E1047)</f>
        <v>3841</v>
      </c>
      <c r="F1048" s="209" t="n">
        <f aca="false">SUM(F1041:F1047)</f>
        <v>221</v>
      </c>
      <c r="G1048" s="209" t="n">
        <f aca="false">SUM(G1041:G1047)</f>
        <v>202.2</v>
      </c>
      <c r="H1048" s="209" t="n">
        <f aca="false">SUM(H1041:H1047)</f>
        <v>1238.8</v>
      </c>
      <c r="I1048" s="209" t="n">
        <f aca="false">SUM(I1044:I1047)</f>
        <v>0.7</v>
      </c>
      <c r="J1048" s="209" t="n">
        <f aca="false">SUM(J1041:J1047)</f>
        <v>1441.7</v>
      </c>
      <c r="K1048" s="153" t="n">
        <f aca="false">SUM(K1041:K1047)</f>
        <v>376</v>
      </c>
      <c r="L1048" s="703"/>
    </row>
    <row r="1049" s="67" customFormat="true" ht="9.95" hidden="false" customHeight="true" outlineLevel="0" collapsed="false">
      <c r="A1049" s="89"/>
      <c r="B1049" s="92"/>
      <c r="C1049" s="92"/>
      <c r="D1049" s="92"/>
      <c r="E1049" s="92"/>
      <c r="F1049" s="92"/>
      <c r="G1049" s="92"/>
      <c r="H1049" s="92"/>
      <c r="I1049" s="92"/>
      <c r="J1049" s="92"/>
      <c r="K1049" s="260"/>
      <c r="L1049" s="92"/>
    </row>
    <row r="1050" s="67" customFormat="true" ht="6" hidden="false" customHeight="true" outlineLevel="0" collapsed="false">
      <c r="A1050" s="333"/>
      <c r="B1050" s="334"/>
      <c r="C1050" s="334"/>
      <c r="D1050" s="335"/>
      <c r="E1050" s="335"/>
      <c r="F1050" s="335"/>
      <c r="G1050" s="335"/>
      <c r="H1050" s="335"/>
      <c r="I1050" s="335"/>
      <c r="J1050" s="92"/>
      <c r="K1050" s="91"/>
    </row>
    <row r="1051" s="67" customFormat="true" ht="16.5" hidden="false" customHeight="true" outlineLevel="0" collapsed="false">
      <c r="A1051" s="457" t="s">
        <v>950</v>
      </c>
      <c r="B1051" s="457"/>
      <c r="C1051" s="457"/>
      <c r="D1051" s="457"/>
      <c r="E1051" s="457"/>
      <c r="F1051" s="457"/>
      <c r="G1051" s="457"/>
      <c r="H1051" s="457"/>
      <c r="I1051" s="457"/>
      <c r="J1051" s="457"/>
      <c r="K1051" s="91"/>
    </row>
    <row r="1052" s="67" customFormat="true" ht="17.1" hidden="false" customHeight="true" outlineLevel="0" collapsed="false">
      <c r="A1052" s="457"/>
      <c r="B1052" s="528"/>
      <c r="C1052" s="528"/>
      <c r="D1052" s="528"/>
      <c r="E1052" s="528"/>
      <c r="F1052" s="528"/>
      <c r="G1052" s="528"/>
      <c r="H1052" s="528"/>
      <c r="I1052" s="528"/>
      <c r="J1052" s="92"/>
      <c r="K1052" s="91"/>
    </row>
    <row r="1053" s="67" customFormat="true" ht="33.75" hidden="false" customHeight="true" outlineLevel="0" collapsed="false">
      <c r="A1053" s="148" t="n">
        <v>1</v>
      </c>
      <c r="B1053" s="142" t="s">
        <v>1095</v>
      </c>
      <c r="C1053" s="188" t="s">
        <v>51</v>
      </c>
      <c r="D1053" s="143" t="n">
        <v>2</v>
      </c>
      <c r="E1053" s="158" t="s">
        <v>51</v>
      </c>
      <c r="F1053" s="158" t="s">
        <v>51</v>
      </c>
      <c r="G1053" s="158" t="s">
        <v>51</v>
      </c>
      <c r="H1053" s="158" t="s">
        <v>51</v>
      </c>
      <c r="I1053" s="704" t="n">
        <v>2</v>
      </c>
      <c r="J1053" s="704" t="n">
        <f aca="false">SUM(G1053:I1053)</f>
        <v>2</v>
      </c>
      <c r="K1053" s="162" t="n">
        <v>2</v>
      </c>
      <c r="L1053" s="99" t="s">
        <v>1096</v>
      </c>
      <c r="M1053" s="99" t="s">
        <v>1097</v>
      </c>
      <c r="N1053" s="145"/>
      <c r="O1053" s="145"/>
    </row>
    <row r="1054" s="67" customFormat="true" ht="17.25" hidden="false" customHeight="true" outlineLevel="0" collapsed="false">
      <c r="A1054" s="319" t="s">
        <v>138</v>
      </c>
      <c r="B1054" s="319"/>
      <c r="C1054" s="196" t="s">
        <v>51</v>
      </c>
      <c r="D1054" s="147" t="n">
        <f aca="false">SUM(D1053:D1053)</f>
        <v>2</v>
      </c>
      <c r="E1054" s="196" t="s">
        <v>51</v>
      </c>
      <c r="F1054" s="196" t="s">
        <v>51</v>
      </c>
      <c r="G1054" s="196" t="s">
        <v>51</v>
      </c>
      <c r="H1054" s="196" t="s">
        <v>51</v>
      </c>
      <c r="I1054" s="705" t="n">
        <v>2</v>
      </c>
      <c r="J1054" s="705" t="n">
        <f aca="false">SUM(G1054:I1054)</f>
        <v>2</v>
      </c>
      <c r="K1054" s="195" t="n">
        <v>2</v>
      </c>
      <c r="L1054" s="706"/>
    </row>
    <row r="1055" s="67" customFormat="true" ht="7.5" hidden="false" customHeight="true" outlineLevel="0" collapsed="false">
      <c r="A1055" s="333"/>
      <c r="B1055" s="334"/>
      <c r="C1055" s="334"/>
      <c r="D1055" s="335"/>
      <c r="E1055" s="335"/>
      <c r="F1055" s="335"/>
      <c r="G1055" s="335"/>
      <c r="H1055" s="335"/>
      <c r="I1055" s="335"/>
      <c r="J1055" s="92"/>
      <c r="K1055" s="91"/>
    </row>
    <row r="1056" s="67" customFormat="true" ht="3" hidden="false" customHeight="true" outlineLevel="0" collapsed="false">
      <c r="A1056" s="333"/>
      <c r="B1056" s="334"/>
      <c r="C1056" s="334"/>
      <c r="D1056" s="335"/>
      <c r="E1056" s="335"/>
      <c r="F1056" s="335"/>
      <c r="G1056" s="335"/>
      <c r="H1056" s="335"/>
      <c r="I1056" s="335"/>
      <c r="J1056" s="92"/>
      <c r="K1056" s="91"/>
    </row>
    <row r="1057" s="67" customFormat="true" ht="18" hidden="false" customHeight="true" outlineLevel="0" collapsed="false">
      <c r="A1057" s="457" t="s">
        <v>320</v>
      </c>
      <c r="B1057" s="457"/>
      <c r="C1057" s="457"/>
      <c r="D1057" s="457"/>
      <c r="E1057" s="457"/>
      <c r="F1057" s="457"/>
      <c r="G1057" s="457"/>
      <c r="H1057" s="457"/>
      <c r="I1057" s="457"/>
      <c r="J1057" s="92"/>
      <c r="K1057" s="91"/>
    </row>
    <row r="1058" s="67" customFormat="true" ht="9.95" hidden="false" customHeight="true" outlineLevel="0" collapsed="false">
      <c r="A1058" s="649"/>
      <c r="B1058" s="663"/>
      <c r="C1058" s="663"/>
      <c r="D1058" s="663"/>
      <c r="E1058" s="663"/>
      <c r="F1058" s="663"/>
      <c r="G1058" s="663"/>
      <c r="H1058" s="663"/>
      <c r="I1058" s="663"/>
      <c r="J1058" s="211"/>
      <c r="K1058" s="91"/>
    </row>
    <row r="1059" s="67" customFormat="true" ht="89.25" hidden="false" customHeight="true" outlineLevel="0" collapsed="false">
      <c r="A1059" s="148" t="n">
        <v>1</v>
      </c>
      <c r="B1059" s="95" t="s">
        <v>964</v>
      </c>
      <c r="C1059" s="213" t="s">
        <v>51</v>
      </c>
      <c r="D1059" s="213" t="n">
        <v>21</v>
      </c>
      <c r="E1059" s="213" t="n">
        <v>12</v>
      </c>
      <c r="F1059" s="213" t="n">
        <v>20</v>
      </c>
      <c r="G1059" s="213" t="n">
        <v>2.48</v>
      </c>
      <c r="H1059" s="213" t="n">
        <v>3.3</v>
      </c>
      <c r="I1059" s="213" t="n">
        <v>1.7</v>
      </c>
      <c r="J1059" s="213" t="n">
        <f aca="false">SUM(G1059:I1059)</f>
        <v>7.48</v>
      </c>
      <c r="K1059" s="707"/>
      <c r="L1059" s="545"/>
      <c r="M1059" s="278" t="s">
        <v>965</v>
      </c>
      <c r="N1059" s="145"/>
      <c r="O1059" s="145"/>
    </row>
    <row r="1060" s="67" customFormat="true" ht="59.25" hidden="false" customHeight="true" outlineLevel="0" collapsed="false">
      <c r="A1060" s="148" t="n">
        <v>2</v>
      </c>
      <c r="B1060" s="95" t="s">
        <v>1098</v>
      </c>
      <c r="C1060" s="213" t="s">
        <v>51</v>
      </c>
      <c r="D1060" s="213" t="n">
        <v>43</v>
      </c>
      <c r="E1060" s="213" t="n">
        <v>47</v>
      </c>
      <c r="F1060" s="213" t="n">
        <v>45</v>
      </c>
      <c r="G1060" s="213" t="n">
        <v>3.61</v>
      </c>
      <c r="H1060" s="213" t="n">
        <v>8.54</v>
      </c>
      <c r="I1060" s="213" t="n">
        <v>3.1</v>
      </c>
      <c r="J1060" s="213" t="n">
        <f aca="false">SUM(G1060:I1060)</f>
        <v>15.25</v>
      </c>
      <c r="K1060" s="708"/>
      <c r="L1060" s="545"/>
      <c r="M1060" s="99" t="s">
        <v>244</v>
      </c>
      <c r="N1060" s="145"/>
      <c r="O1060" s="145"/>
    </row>
    <row r="1061" s="67" customFormat="true" ht="72.75" hidden="false" customHeight="true" outlineLevel="0" collapsed="false">
      <c r="A1061" s="148" t="n">
        <v>3</v>
      </c>
      <c r="B1061" s="95" t="s">
        <v>245</v>
      </c>
      <c r="C1061" s="213" t="s">
        <v>51</v>
      </c>
      <c r="D1061" s="213" t="n">
        <v>21</v>
      </c>
      <c r="E1061" s="213" t="n">
        <v>64</v>
      </c>
      <c r="F1061" s="213" t="n">
        <v>23</v>
      </c>
      <c r="G1061" s="213" t="n">
        <v>2.72</v>
      </c>
      <c r="H1061" s="213" t="n">
        <v>7</v>
      </c>
      <c r="I1061" s="213" t="n">
        <v>0.28</v>
      </c>
      <c r="J1061" s="213" t="n">
        <f aca="false">SUM(G1061:I1061)</f>
        <v>10</v>
      </c>
      <c r="K1061" s="708"/>
      <c r="L1061" s="545"/>
      <c r="M1061" s="99" t="s">
        <v>244</v>
      </c>
      <c r="N1061" s="145"/>
      <c r="O1061" s="145"/>
    </row>
    <row r="1062" s="67" customFormat="true" ht="73.5" hidden="false" customHeight="true" outlineLevel="0" collapsed="false">
      <c r="A1062" s="148" t="n">
        <v>4</v>
      </c>
      <c r="B1062" s="95" t="s">
        <v>1099</v>
      </c>
      <c r="C1062" s="213" t="s">
        <v>51</v>
      </c>
      <c r="D1062" s="213" t="n">
        <v>42</v>
      </c>
      <c r="E1062" s="213" t="n">
        <v>61</v>
      </c>
      <c r="F1062" s="213" t="n">
        <v>35</v>
      </c>
      <c r="G1062" s="213" t="n">
        <v>0.84</v>
      </c>
      <c r="H1062" s="213" t="n">
        <v>21.58</v>
      </c>
      <c r="I1062" s="213" t="n">
        <v>1.88</v>
      </c>
      <c r="J1062" s="213" t="n">
        <f aca="false">SUM(G1062:I1062)</f>
        <v>24.3</v>
      </c>
      <c r="K1062" s="708" t="n">
        <v>1</v>
      </c>
      <c r="L1062" s="545"/>
      <c r="M1062" s="99" t="s">
        <v>244</v>
      </c>
      <c r="N1062" s="145"/>
      <c r="O1062" s="145"/>
    </row>
    <row r="1063" s="67" customFormat="true" ht="59.25" hidden="false" customHeight="true" outlineLevel="0" collapsed="false">
      <c r="A1063" s="148" t="n">
        <v>5</v>
      </c>
      <c r="B1063" s="95" t="s">
        <v>1100</v>
      </c>
      <c r="C1063" s="213" t="s">
        <v>51</v>
      </c>
      <c r="D1063" s="213" t="n">
        <v>37</v>
      </c>
      <c r="E1063" s="213" t="n">
        <v>84</v>
      </c>
      <c r="F1063" s="213" t="n">
        <v>32</v>
      </c>
      <c r="G1063" s="213" t="n">
        <v>3.21</v>
      </c>
      <c r="H1063" s="213" t="n">
        <v>5.59</v>
      </c>
      <c r="I1063" s="213" t="n">
        <v>6</v>
      </c>
      <c r="J1063" s="213" t="n">
        <f aca="false">SUM(G1063:I1063)</f>
        <v>14.8</v>
      </c>
      <c r="K1063" s="708"/>
      <c r="L1063" s="545"/>
      <c r="M1063" s="99" t="s">
        <v>244</v>
      </c>
      <c r="N1063" s="145"/>
      <c r="O1063" s="145"/>
    </row>
    <row r="1064" s="67" customFormat="true" ht="75" hidden="false" customHeight="true" outlineLevel="0" collapsed="false">
      <c r="A1064" s="148" t="n">
        <v>6</v>
      </c>
      <c r="B1064" s="95" t="s">
        <v>1101</v>
      </c>
      <c r="C1064" s="213" t="n">
        <v>2</v>
      </c>
      <c r="D1064" s="213" t="n">
        <v>173</v>
      </c>
      <c r="E1064" s="213" t="n">
        <v>63</v>
      </c>
      <c r="F1064" s="213" t="n">
        <v>61</v>
      </c>
      <c r="G1064" s="213" t="n">
        <v>0.87</v>
      </c>
      <c r="H1064" s="213" t="n">
        <v>6.45</v>
      </c>
      <c r="I1064" s="213" t="n">
        <v>4.9</v>
      </c>
      <c r="J1064" s="213" t="n">
        <f aca="false">SUM(G1064:I1064)</f>
        <v>12.22</v>
      </c>
      <c r="K1064" s="708"/>
      <c r="L1064" s="545"/>
      <c r="M1064" s="99" t="s">
        <v>1102</v>
      </c>
      <c r="N1064" s="145"/>
      <c r="O1064" s="145"/>
    </row>
    <row r="1065" s="67" customFormat="true" ht="60" hidden="false" customHeight="true" outlineLevel="0" collapsed="false">
      <c r="A1065" s="148" t="n">
        <v>7</v>
      </c>
      <c r="B1065" s="95" t="s">
        <v>1103</v>
      </c>
      <c r="C1065" s="213" t="s">
        <v>51</v>
      </c>
      <c r="D1065" s="213" t="n">
        <v>66</v>
      </c>
      <c r="E1065" s="213" t="n">
        <v>12</v>
      </c>
      <c r="F1065" s="213" t="n">
        <v>16</v>
      </c>
      <c r="G1065" s="213" t="n">
        <v>1.28</v>
      </c>
      <c r="H1065" s="213" t="n">
        <v>8.62</v>
      </c>
      <c r="I1065" s="213" t="n">
        <v>2.4</v>
      </c>
      <c r="J1065" s="213" t="n">
        <f aca="false">SUM(G1065:I1065)</f>
        <v>12.3</v>
      </c>
      <c r="K1065" s="708"/>
      <c r="L1065" s="545"/>
      <c r="M1065" s="99" t="s">
        <v>244</v>
      </c>
      <c r="N1065" s="145"/>
      <c r="O1065" s="145"/>
    </row>
    <row r="1066" s="67" customFormat="true" ht="18.75" hidden="false" customHeight="true" outlineLevel="0" collapsed="false">
      <c r="A1066" s="319" t="s">
        <v>138</v>
      </c>
      <c r="B1066" s="319"/>
      <c r="C1066" s="153" t="n">
        <v>2</v>
      </c>
      <c r="D1066" s="153" t="n">
        <f aca="false">SUM(D1059:D1065)</f>
        <v>403</v>
      </c>
      <c r="E1066" s="153" t="n">
        <f aca="false">SUM(E1059:E1065)</f>
        <v>343</v>
      </c>
      <c r="F1066" s="153" t="n">
        <f aca="false">SUM(F1059:F1065)</f>
        <v>232</v>
      </c>
      <c r="G1066" s="280" t="n">
        <f aca="false">SUM(G1059:G1065)</f>
        <v>15.01</v>
      </c>
      <c r="H1066" s="280" t="n">
        <f aca="false">SUM(H1059:H1065)</f>
        <v>61.08</v>
      </c>
      <c r="I1066" s="280" t="n">
        <f aca="false">SUM(I1059:I1065)</f>
        <v>20.26</v>
      </c>
      <c r="J1066" s="231" t="n">
        <f aca="false">SUM(J1059:J1065)</f>
        <v>96.35</v>
      </c>
      <c r="K1066" s="209" t="n">
        <f aca="false">SUM(K1059:K1065)</f>
        <v>1</v>
      </c>
      <c r="L1066" s="92"/>
    </row>
    <row r="1067" s="67" customFormat="true" ht="13.5" hidden="false" customHeight="true" outlineLevel="0" collapsed="false">
      <c r="A1067" s="84"/>
      <c r="B1067" s="87"/>
      <c r="C1067" s="87"/>
      <c r="D1067" s="87"/>
      <c r="E1067" s="87"/>
      <c r="F1067" s="87"/>
      <c r="G1067" s="87"/>
      <c r="H1067" s="87"/>
      <c r="I1067" s="87"/>
      <c r="J1067" s="87"/>
      <c r="K1067" s="260"/>
      <c r="L1067" s="92"/>
    </row>
    <row r="1068" s="67" customFormat="true" ht="18.75" hidden="false" customHeight="true" outlineLevel="0" collapsed="false">
      <c r="A1068" s="457" t="s">
        <v>973</v>
      </c>
      <c r="B1068" s="457"/>
      <c r="C1068" s="457"/>
      <c r="D1068" s="457"/>
      <c r="E1068" s="457"/>
      <c r="F1068" s="457"/>
      <c r="G1068" s="457"/>
      <c r="H1068" s="457"/>
      <c r="I1068" s="457"/>
      <c r="J1068" s="92"/>
      <c r="K1068" s="260"/>
      <c r="L1068" s="92"/>
    </row>
    <row r="1069" s="67" customFormat="true" ht="13.5" hidden="false" customHeight="true" outlineLevel="0" collapsed="false">
      <c r="A1069" s="649"/>
      <c r="B1069" s="528"/>
      <c r="C1069" s="528"/>
      <c r="D1069" s="528"/>
      <c r="E1069" s="528"/>
      <c r="F1069" s="528"/>
      <c r="G1069" s="528"/>
      <c r="H1069" s="528"/>
      <c r="I1069" s="528"/>
      <c r="J1069" s="92"/>
      <c r="K1069" s="260"/>
      <c r="L1069" s="92"/>
    </row>
    <row r="1070" s="67" customFormat="true" ht="18" hidden="false" customHeight="true" outlineLevel="0" collapsed="false">
      <c r="A1070" s="203" t="n">
        <v>1</v>
      </c>
      <c r="B1070" s="95" t="s">
        <v>252</v>
      </c>
      <c r="C1070" s="213" t="n">
        <v>1</v>
      </c>
      <c r="D1070" s="213" t="n">
        <v>81</v>
      </c>
      <c r="E1070" s="213" t="n">
        <v>1528</v>
      </c>
      <c r="F1070" s="213" t="n">
        <v>5</v>
      </c>
      <c r="G1070" s="213" t="n">
        <v>82.5</v>
      </c>
      <c r="H1070" s="290" t="n">
        <v>53.9</v>
      </c>
      <c r="I1070" s="213" t="n">
        <v>39.6</v>
      </c>
      <c r="J1070" s="94" t="n">
        <v>176</v>
      </c>
      <c r="K1070" s="94" t="n">
        <v>67</v>
      </c>
      <c r="L1070" s="690" t="s">
        <v>324</v>
      </c>
      <c r="M1070" s="99"/>
      <c r="N1070" s="99"/>
      <c r="O1070" s="99"/>
    </row>
    <row r="1071" s="67" customFormat="true" ht="15" hidden="false" customHeight="true" outlineLevel="0" collapsed="false">
      <c r="A1071" s="148" t="n">
        <v>2</v>
      </c>
      <c r="B1071" s="283" t="s">
        <v>254</v>
      </c>
      <c r="C1071" s="213" t="n">
        <v>1</v>
      </c>
      <c r="D1071" s="415" t="n">
        <v>90</v>
      </c>
      <c r="E1071" s="415" t="n">
        <v>667</v>
      </c>
      <c r="F1071" s="415" t="n">
        <v>185</v>
      </c>
      <c r="G1071" s="415" t="n">
        <v>51.184</v>
      </c>
      <c r="H1071" s="415" t="n">
        <v>727.2</v>
      </c>
      <c r="I1071" s="415" t="n">
        <v>557.616</v>
      </c>
      <c r="J1071" s="709" t="n">
        <v>1336</v>
      </c>
      <c r="K1071" s="548" t="n">
        <v>68</v>
      </c>
      <c r="L1071" s="690" t="s">
        <v>255</v>
      </c>
      <c r="M1071" s="99"/>
      <c r="N1071" s="99"/>
      <c r="O1071" s="99"/>
    </row>
    <row r="1072" s="67" customFormat="true" ht="91.5" hidden="false" customHeight="true" outlineLevel="0" collapsed="false">
      <c r="A1072" s="317" t="n">
        <v>3</v>
      </c>
      <c r="B1072" s="95" t="s">
        <v>1104</v>
      </c>
      <c r="C1072" s="234" t="n">
        <v>1</v>
      </c>
      <c r="D1072" s="143" t="n">
        <v>113</v>
      </c>
      <c r="E1072" s="143" t="n">
        <v>560</v>
      </c>
      <c r="F1072" s="143" t="n">
        <v>188</v>
      </c>
      <c r="G1072" s="143" t="n">
        <v>118.2</v>
      </c>
      <c r="H1072" s="143" t="n">
        <v>945.8</v>
      </c>
      <c r="I1072" s="143" t="n">
        <v>690.5</v>
      </c>
      <c r="J1072" s="162" t="n">
        <v>1754.5</v>
      </c>
      <c r="K1072" s="162" t="n">
        <v>67</v>
      </c>
      <c r="L1072" s="690"/>
      <c r="M1072" s="99" t="s">
        <v>1105</v>
      </c>
      <c r="N1072" s="99"/>
      <c r="O1072" s="99" t="s">
        <v>1106</v>
      </c>
    </row>
    <row r="1073" s="67" customFormat="true" ht="16.5" hidden="false" customHeight="true" outlineLevel="0" collapsed="false">
      <c r="A1073" s="148" t="n">
        <v>4</v>
      </c>
      <c r="B1073" s="95" t="s">
        <v>259</v>
      </c>
      <c r="C1073" s="213" t="n">
        <v>2</v>
      </c>
      <c r="D1073" s="143" t="n">
        <v>84</v>
      </c>
      <c r="E1073" s="143" t="n">
        <v>566</v>
      </c>
      <c r="F1073" s="143" t="n">
        <v>318</v>
      </c>
      <c r="G1073" s="143" t="n">
        <v>45.5</v>
      </c>
      <c r="H1073" s="143" t="n">
        <v>929.5</v>
      </c>
      <c r="I1073" s="167" t="n">
        <v>83</v>
      </c>
      <c r="J1073" s="710" t="n">
        <v>1058</v>
      </c>
      <c r="K1073" s="162" t="n">
        <v>49</v>
      </c>
      <c r="L1073" s="690" t="s">
        <v>329</v>
      </c>
      <c r="M1073" s="99"/>
      <c r="N1073" s="99"/>
      <c r="O1073" s="99"/>
    </row>
    <row r="1074" s="67" customFormat="true" ht="16.5" hidden="false" customHeight="true" outlineLevel="0" collapsed="false">
      <c r="A1074" s="148" t="n">
        <v>5</v>
      </c>
      <c r="B1074" s="95" t="s">
        <v>261</v>
      </c>
      <c r="C1074" s="234" t="n">
        <v>2</v>
      </c>
      <c r="D1074" s="143" t="n">
        <v>56</v>
      </c>
      <c r="E1074" s="143" t="n">
        <v>304</v>
      </c>
      <c r="F1074" s="143" t="n">
        <v>48</v>
      </c>
      <c r="G1074" s="157" t="n">
        <v>28</v>
      </c>
      <c r="H1074" s="143" t="n">
        <v>831.67</v>
      </c>
      <c r="I1074" s="157" t="n">
        <v>50.35</v>
      </c>
      <c r="J1074" s="162" t="n">
        <v>910.02</v>
      </c>
      <c r="K1074" s="162" t="n">
        <v>39</v>
      </c>
      <c r="L1074" s="690" t="s">
        <v>331</v>
      </c>
      <c r="M1074" s="99"/>
      <c r="N1074" s="99"/>
      <c r="O1074" s="99"/>
    </row>
    <row r="1075" s="67" customFormat="true" ht="23.25" hidden="false" customHeight="true" outlineLevel="0" collapsed="false">
      <c r="A1075" s="319" t="s">
        <v>138</v>
      </c>
      <c r="B1075" s="319"/>
      <c r="C1075" s="265" t="n">
        <v>7</v>
      </c>
      <c r="D1075" s="265" t="n">
        <f aca="false">SUM(D1070:D1074)</f>
        <v>424</v>
      </c>
      <c r="E1075" s="265" t="n">
        <f aca="false">SUM(E1070:E1074)</f>
        <v>3625</v>
      </c>
      <c r="F1075" s="265" t="n">
        <f aca="false">SUM(F1070:F1074)</f>
        <v>744</v>
      </c>
      <c r="G1075" s="267" t="n">
        <f aca="false">SUM(G1070:G1074)</f>
        <v>325.384</v>
      </c>
      <c r="H1075" s="267" t="n">
        <f aca="false">SUM(H1070:H1074)</f>
        <v>3488.07</v>
      </c>
      <c r="I1075" s="267" t="n">
        <f aca="false">SUM(I1070:I1074)</f>
        <v>1421.066</v>
      </c>
      <c r="J1075" s="304" t="n">
        <f aca="false">SUM(J1070:J1074)</f>
        <v>5234.52</v>
      </c>
      <c r="K1075" s="183" t="n">
        <f aca="false">SUM(K1070:K1074)</f>
        <v>290</v>
      </c>
    </row>
    <row r="1076" s="67" customFormat="true" ht="9.95" hidden="false" customHeight="true" outlineLevel="0" collapsed="false">
      <c r="A1076" s="333"/>
      <c r="B1076" s="334"/>
      <c r="C1076" s="334"/>
      <c r="D1076" s="335"/>
      <c r="E1076" s="335"/>
      <c r="F1076" s="335"/>
      <c r="G1076" s="335"/>
      <c r="H1076" s="335"/>
      <c r="I1076" s="335"/>
      <c r="J1076" s="92"/>
      <c r="K1076" s="91"/>
    </row>
    <row r="1077" s="67" customFormat="true" ht="7.5" hidden="false" customHeight="true" outlineLevel="0" collapsed="false">
      <c r="A1077" s="711"/>
      <c r="B1077" s="92"/>
      <c r="C1077" s="92"/>
      <c r="D1077" s="335"/>
      <c r="E1077" s="335"/>
      <c r="F1077" s="335"/>
      <c r="G1077" s="336"/>
      <c r="H1077" s="336"/>
      <c r="I1077" s="336"/>
      <c r="J1077" s="92"/>
      <c r="K1077" s="91"/>
    </row>
    <row r="1078" s="67" customFormat="true" ht="17.1" hidden="false" customHeight="true" outlineLevel="0" collapsed="false">
      <c r="A1078" s="457" t="s">
        <v>280</v>
      </c>
      <c r="B1078" s="457"/>
      <c r="C1078" s="457"/>
      <c r="D1078" s="457"/>
      <c r="E1078" s="457"/>
      <c r="F1078" s="457"/>
      <c r="G1078" s="457"/>
      <c r="H1078" s="457"/>
      <c r="I1078" s="457"/>
      <c r="J1078" s="92"/>
      <c r="K1078" s="91"/>
    </row>
    <row r="1079" s="67" customFormat="true" ht="6.75" hidden="false" customHeight="true" outlineLevel="0" collapsed="false">
      <c r="A1079" s="457"/>
      <c r="B1079" s="528"/>
      <c r="C1079" s="528"/>
      <c r="D1079" s="528"/>
      <c r="E1079" s="528"/>
      <c r="F1079" s="528"/>
      <c r="G1079" s="528"/>
      <c r="H1079" s="528"/>
      <c r="I1079" s="528"/>
      <c r="J1079" s="92" t="s">
        <v>1107</v>
      </c>
      <c r="K1079" s="91"/>
    </row>
    <row r="1080" s="67" customFormat="true" ht="30" hidden="false" customHeight="true" outlineLevel="0" collapsed="false">
      <c r="A1080" s="148" t="n">
        <v>1</v>
      </c>
      <c r="B1080" s="95" t="s">
        <v>999</v>
      </c>
      <c r="C1080" s="188" t="s">
        <v>51</v>
      </c>
      <c r="D1080" s="188" t="s">
        <v>51</v>
      </c>
      <c r="E1080" s="188" t="s">
        <v>51</v>
      </c>
      <c r="F1080" s="213" t="n">
        <v>1</v>
      </c>
      <c r="G1080" s="188" t="s">
        <v>51</v>
      </c>
      <c r="H1080" s="174" t="n">
        <v>75</v>
      </c>
      <c r="I1080" s="188" t="s">
        <v>51</v>
      </c>
      <c r="J1080" s="271" t="n">
        <f aca="false">SUM(G1080:I1080)</f>
        <v>75</v>
      </c>
      <c r="K1080" s="94" t="n">
        <v>1</v>
      </c>
      <c r="L1080" s="462"/>
      <c r="M1080" s="278" t="s">
        <v>1108</v>
      </c>
      <c r="N1080" s="253"/>
      <c r="O1080" s="54"/>
    </row>
    <row r="1081" s="67" customFormat="true" ht="17.25" hidden="false" customHeight="true" outlineLevel="0" collapsed="false">
      <c r="A1081" s="148" t="n">
        <v>2</v>
      </c>
      <c r="B1081" s="223" t="s">
        <v>1001</v>
      </c>
      <c r="C1081" s="188" t="s">
        <v>51</v>
      </c>
      <c r="D1081" s="188" t="s">
        <v>51</v>
      </c>
      <c r="E1081" s="188" t="s">
        <v>51</v>
      </c>
      <c r="F1081" s="213" t="n">
        <v>1</v>
      </c>
      <c r="G1081" s="188" t="s">
        <v>51</v>
      </c>
      <c r="H1081" s="174" t="n">
        <v>36</v>
      </c>
      <c r="I1081" s="188" t="s">
        <v>51</v>
      </c>
      <c r="J1081" s="271" t="n">
        <f aca="false">SUM(G1081:I1081)</f>
        <v>36</v>
      </c>
      <c r="K1081" s="94" t="n">
        <v>1</v>
      </c>
      <c r="L1081" s="462"/>
      <c r="M1081" s="301" t="s">
        <v>1109</v>
      </c>
      <c r="N1081" s="712"/>
      <c r="O1081" s="262"/>
    </row>
    <row r="1082" s="67" customFormat="true" ht="21" hidden="false" customHeight="true" outlineLevel="0" collapsed="false">
      <c r="A1082" s="713" t="s">
        <v>1110</v>
      </c>
      <c r="B1082" s="713"/>
      <c r="C1082" s="237" t="s">
        <v>51</v>
      </c>
      <c r="D1082" s="237" t="s">
        <v>51</v>
      </c>
      <c r="E1082" s="237" t="s">
        <v>51</v>
      </c>
      <c r="F1082" s="153" t="n">
        <f aca="false">SUM(F1080:F1081)</f>
        <v>2</v>
      </c>
      <c r="G1082" s="237" t="s">
        <v>51</v>
      </c>
      <c r="H1082" s="280" t="n">
        <f aca="false">SUM(H1080:H1081)</f>
        <v>111</v>
      </c>
      <c r="I1082" s="153" t="s">
        <v>51</v>
      </c>
      <c r="J1082" s="229" t="n">
        <f aca="false">SUM(J1080:J1081)</f>
        <v>111</v>
      </c>
      <c r="K1082" s="209" t="n">
        <f aca="false">SUM(K1080:K1081)</f>
        <v>2</v>
      </c>
    </row>
    <row r="1083" s="67" customFormat="true" ht="8.25" hidden="false" customHeight="true" outlineLevel="0" collapsed="false">
      <c r="A1083" s="334"/>
      <c r="B1083" s="334"/>
      <c r="C1083" s="334"/>
      <c r="D1083" s="335"/>
      <c r="E1083" s="335"/>
      <c r="F1083" s="335"/>
      <c r="G1083" s="335"/>
      <c r="H1083" s="335"/>
      <c r="I1083" s="335"/>
      <c r="J1083" s="92"/>
      <c r="K1083" s="260"/>
    </row>
    <row r="1084" s="67" customFormat="true" ht="15" hidden="true" customHeight="true" outlineLevel="0" collapsed="false">
      <c r="A1084" s="333"/>
      <c r="B1084" s="334"/>
      <c r="C1084" s="334"/>
      <c r="D1084" s="335"/>
      <c r="E1084" s="335"/>
      <c r="F1084" s="335"/>
      <c r="G1084" s="335"/>
      <c r="H1084" s="335"/>
      <c r="I1084" s="335"/>
      <c r="J1084" s="92"/>
      <c r="K1084" s="91"/>
    </row>
    <row r="1085" s="67" customFormat="true" ht="16.5" hidden="false" customHeight="true" outlineLevel="0" collapsed="false">
      <c r="A1085" s="89"/>
      <c r="B1085" s="90" t="s">
        <v>1111</v>
      </c>
      <c r="C1085" s="90"/>
      <c r="D1085" s="90"/>
      <c r="E1085" s="90"/>
      <c r="F1085" s="90"/>
      <c r="G1085" s="90"/>
      <c r="H1085" s="90"/>
      <c r="I1085" s="90"/>
      <c r="J1085" s="90"/>
      <c r="K1085" s="260"/>
      <c r="L1085" s="92"/>
    </row>
    <row r="1086" s="67" customFormat="true" ht="15" hidden="false" customHeight="true" outlineLevel="0" collapsed="false">
      <c r="A1086" s="128"/>
      <c r="B1086" s="211"/>
      <c r="C1086" s="211"/>
      <c r="D1086" s="211"/>
      <c r="E1086" s="211"/>
      <c r="F1086" s="211"/>
      <c r="G1086" s="211"/>
      <c r="H1086" s="211"/>
      <c r="I1086" s="211"/>
      <c r="J1086" s="92"/>
      <c r="K1086" s="260"/>
      <c r="L1086" s="92"/>
    </row>
    <row r="1087" s="92" customFormat="true" ht="9.95" hidden="false" customHeight="true" outlineLevel="0" collapsed="false">
      <c r="A1087" s="84"/>
      <c r="B1087" s="87"/>
      <c r="C1087" s="87"/>
      <c r="D1087" s="87"/>
      <c r="E1087" s="87"/>
      <c r="F1087" s="87"/>
      <c r="G1087" s="87"/>
      <c r="H1087" s="87"/>
      <c r="I1087" s="87"/>
      <c r="J1087" s="694"/>
      <c r="K1087" s="695"/>
      <c r="L1087" s="67"/>
    </row>
    <row r="1088" s="92" customFormat="true" ht="18.75" hidden="false" customHeight="true" outlineLevel="0" collapsed="false">
      <c r="A1088" s="457" t="s">
        <v>515</v>
      </c>
      <c r="B1088" s="457"/>
      <c r="C1088" s="457"/>
      <c r="D1088" s="457"/>
      <c r="E1088" s="457"/>
      <c r="F1088" s="457"/>
      <c r="G1088" s="457"/>
      <c r="H1088" s="457"/>
      <c r="I1088" s="457"/>
      <c r="J1088" s="694"/>
      <c r="K1088" s="695"/>
      <c r="L1088" s="714"/>
      <c r="M1088" s="528"/>
      <c r="N1088" s="528"/>
      <c r="O1088" s="528"/>
      <c r="P1088" s="528"/>
      <c r="Q1088" s="528"/>
      <c r="R1088" s="528"/>
      <c r="S1088" s="528"/>
      <c r="T1088" s="528"/>
      <c r="U1088" s="528"/>
      <c r="V1088" s="528"/>
      <c r="W1088" s="528"/>
      <c r="X1088" s="528"/>
      <c r="Y1088" s="528"/>
      <c r="Z1088" s="528"/>
      <c r="AA1088" s="528"/>
      <c r="AB1088" s="528"/>
      <c r="AC1088" s="528"/>
      <c r="AD1088" s="528"/>
      <c r="AE1088" s="528"/>
      <c r="AF1088" s="528"/>
      <c r="AG1088" s="528"/>
      <c r="AH1088" s="528"/>
      <c r="AI1088" s="528"/>
      <c r="AJ1088" s="528"/>
      <c r="AK1088" s="528"/>
      <c r="AL1088" s="528"/>
      <c r="AM1088" s="528"/>
      <c r="AN1088" s="528"/>
      <c r="AO1088" s="528"/>
      <c r="AP1088" s="528"/>
      <c r="AQ1088" s="528"/>
      <c r="AR1088" s="528"/>
      <c r="AS1088" s="528"/>
      <c r="AT1088" s="528"/>
      <c r="AU1088" s="528"/>
      <c r="AV1088" s="528"/>
      <c r="AW1088" s="528"/>
      <c r="AX1088" s="528"/>
      <c r="AY1088" s="528"/>
      <c r="AZ1088" s="528"/>
      <c r="BA1088" s="528"/>
      <c r="BB1088" s="528"/>
      <c r="BC1088" s="528"/>
      <c r="BD1088" s="528"/>
      <c r="BE1088" s="528"/>
      <c r="BF1088" s="528"/>
      <c r="BG1088" s="528"/>
      <c r="BH1088" s="528"/>
      <c r="BI1088" s="528"/>
      <c r="BJ1088" s="528"/>
      <c r="BK1088" s="528"/>
      <c r="BL1088" s="528"/>
      <c r="BM1088" s="528"/>
      <c r="BN1088" s="528"/>
      <c r="BO1088" s="528"/>
      <c r="BP1088" s="528"/>
      <c r="BQ1088" s="528"/>
      <c r="BR1088" s="528"/>
      <c r="BS1088" s="528"/>
      <c r="BT1088" s="528"/>
      <c r="BU1088" s="528"/>
      <c r="BV1088" s="528"/>
      <c r="BW1088" s="528"/>
      <c r="BX1088" s="528"/>
      <c r="BY1088" s="528"/>
      <c r="BZ1088" s="528"/>
      <c r="CA1088" s="528"/>
      <c r="CB1088" s="528"/>
      <c r="CC1088" s="528"/>
      <c r="CD1088" s="528"/>
      <c r="CE1088" s="528"/>
      <c r="CF1088" s="528"/>
      <c r="CG1088" s="528"/>
      <c r="CH1088" s="528"/>
      <c r="CI1088" s="528"/>
      <c r="CJ1088" s="528"/>
      <c r="CK1088" s="528"/>
      <c r="CL1088" s="528"/>
      <c r="CM1088" s="528"/>
      <c r="CN1088" s="528"/>
      <c r="CO1088" s="528"/>
      <c r="CP1088" s="528"/>
      <c r="CQ1088" s="528"/>
      <c r="CR1088" s="528"/>
      <c r="CS1088" s="528"/>
      <c r="CT1088" s="528"/>
      <c r="CU1088" s="528"/>
      <c r="CV1088" s="528"/>
      <c r="CW1088" s="528"/>
      <c r="CX1088" s="528"/>
      <c r="CY1088" s="528"/>
      <c r="CZ1088" s="528"/>
      <c r="DA1088" s="528"/>
      <c r="DB1088" s="528"/>
      <c r="DC1088" s="528"/>
      <c r="DD1088" s="528"/>
      <c r="DE1088" s="528"/>
      <c r="DF1088" s="528"/>
      <c r="DG1088" s="528"/>
      <c r="DH1088" s="528"/>
      <c r="DI1088" s="528"/>
      <c r="DJ1088" s="528"/>
      <c r="DK1088" s="528"/>
      <c r="DL1088" s="528"/>
      <c r="DM1088" s="528"/>
      <c r="DN1088" s="528"/>
      <c r="DO1088" s="528"/>
      <c r="DP1088" s="528"/>
      <c r="DQ1088" s="528"/>
      <c r="DR1088" s="528"/>
      <c r="DS1088" s="528"/>
      <c r="DT1088" s="528"/>
      <c r="DU1088" s="528"/>
      <c r="DV1088" s="528"/>
      <c r="DW1088" s="528"/>
      <c r="DX1088" s="528"/>
      <c r="DY1088" s="528"/>
      <c r="DZ1088" s="528"/>
      <c r="EA1088" s="528"/>
      <c r="EB1088" s="528"/>
      <c r="EC1088" s="528"/>
      <c r="ED1088" s="528"/>
      <c r="EE1088" s="528"/>
      <c r="EF1088" s="528"/>
      <c r="EG1088" s="528"/>
      <c r="EH1088" s="528"/>
      <c r="EI1088" s="528"/>
      <c r="EJ1088" s="528"/>
      <c r="EK1088" s="528"/>
      <c r="EL1088" s="528"/>
      <c r="EM1088" s="528"/>
      <c r="EN1088" s="528"/>
      <c r="EO1088" s="528"/>
      <c r="EP1088" s="528"/>
      <c r="EQ1088" s="528"/>
      <c r="ER1088" s="528"/>
      <c r="ES1088" s="528"/>
      <c r="ET1088" s="528"/>
      <c r="EU1088" s="528"/>
      <c r="EV1088" s="528"/>
      <c r="EW1088" s="528"/>
      <c r="EX1088" s="528"/>
      <c r="EY1088" s="528"/>
      <c r="EZ1088" s="528"/>
      <c r="FA1088" s="528"/>
      <c r="FB1088" s="528"/>
      <c r="FC1088" s="528"/>
      <c r="FD1088" s="528"/>
      <c r="FE1088" s="528"/>
      <c r="FF1088" s="528"/>
      <c r="FG1088" s="528"/>
      <c r="FH1088" s="528"/>
      <c r="FI1088" s="528"/>
      <c r="FJ1088" s="528"/>
      <c r="FK1088" s="528"/>
      <c r="FL1088" s="528"/>
      <c r="FM1088" s="528"/>
      <c r="FN1088" s="528"/>
      <c r="FO1088" s="528"/>
      <c r="FP1088" s="528"/>
      <c r="FQ1088" s="528"/>
      <c r="FR1088" s="528"/>
      <c r="FS1088" s="528"/>
      <c r="FT1088" s="528"/>
      <c r="FU1088" s="528"/>
      <c r="FV1088" s="528"/>
      <c r="FW1088" s="528"/>
      <c r="FX1088" s="528"/>
      <c r="FY1088" s="528"/>
      <c r="FZ1088" s="528"/>
      <c r="GA1088" s="528"/>
      <c r="GB1088" s="528"/>
      <c r="GC1088" s="528"/>
      <c r="GD1088" s="528"/>
      <c r="GE1088" s="528"/>
      <c r="GF1088" s="528"/>
      <c r="GG1088" s="528"/>
      <c r="GH1088" s="528"/>
      <c r="GI1088" s="528"/>
      <c r="GJ1088" s="528"/>
      <c r="GK1088" s="528"/>
      <c r="GL1088" s="528"/>
      <c r="GM1088" s="528"/>
      <c r="GN1088" s="528"/>
      <c r="GO1088" s="528"/>
      <c r="GP1088" s="528"/>
      <c r="GQ1088" s="528"/>
      <c r="GR1088" s="528"/>
      <c r="GS1088" s="528"/>
      <c r="GT1088" s="528"/>
      <c r="GU1088" s="528"/>
      <c r="GV1088" s="528"/>
      <c r="GW1088" s="528"/>
      <c r="GX1088" s="528"/>
      <c r="GY1088" s="528"/>
      <c r="GZ1088" s="528"/>
      <c r="HA1088" s="528"/>
      <c r="HB1088" s="528"/>
      <c r="HC1088" s="528"/>
      <c r="HD1088" s="528"/>
      <c r="HE1088" s="528"/>
      <c r="HF1088" s="528"/>
      <c r="HG1088" s="528"/>
      <c r="HH1088" s="528"/>
      <c r="HI1088" s="528"/>
      <c r="HJ1088" s="528"/>
      <c r="HK1088" s="528"/>
      <c r="HL1088" s="528"/>
      <c r="HM1088" s="528"/>
      <c r="HN1088" s="528"/>
      <c r="HO1088" s="528"/>
      <c r="HP1088" s="528"/>
      <c r="HQ1088" s="528"/>
      <c r="HR1088" s="528"/>
      <c r="HS1088" s="528"/>
      <c r="HT1088" s="528"/>
      <c r="HU1088" s="528"/>
      <c r="HV1088" s="528"/>
      <c r="HW1088" s="528"/>
      <c r="HX1088" s="528"/>
      <c r="HY1088" s="528"/>
      <c r="HZ1088" s="528"/>
      <c r="IA1088" s="528"/>
      <c r="IB1088" s="528"/>
      <c r="IC1088" s="528"/>
      <c r="ID1088" s="528"/>
      <c r="IE1088" s="528"/>
      <c r="IF1088" s="528"/>
      <c r="IG1088" s="528"/>
      <c r="IH1088" s="528"/>
      <c r="II1088" s="528"/>
      <c r="IJ1088" s="528"/>
      <c r="IK1088" s="528"/>
      <c r="IL1088" s="528"/>
      <c r="IM1088" s="528"/>
      <c r="IN1088" s="528"/>
      <c r="IO1088" s="528"/>
      <c r="IP1088" s="528"/>
      <c r="IQ1088" s="528"/>
      <c r="IR1088" s="528"/>
    </row>
    <row r="1089" s="67" customFormat="true" ht="9.95" hidden="false" customHeight="true" outlineLevel="0" collapsed="false">
      <c r="A1089" s="649"/>
      <c r="B1089" s="663"/>
      <c r="C1089" s="663"/>
      <c r="D1089" s="663"/>
      <c r="E1089" s="663"/>
      <c r="F1089" s="663"/>
      <c r="G1089" s="663"/>
      <c r="H1089" s="663"/>
      <c r="I1089" s="663"/>
      <c r="J1089" s="694"/>
      <c r="K1089" s="695"/>
      <c r="L1089" s="528"/>
      <c r="M1089" s="528"/>
      <c r="N1089" s="528"/>
      <c r="O1089" s="528"/>
      <c r="P1089" s="528"/>
      <c r="Q1089" s="528"/>
      <c r="R1089" s="528"/>
      <c r="S1089" s="528"/>
      <c r="T1089" s="528"/>
      <c r="U1089" s="528"/>
      <c r="V1089" s="528"/>
      <c r="W1089" s="528"/>
      <c r="X1089" s="528"/>
      <c r="Y1089" s="528"/>
      <c r="Z1089" s="528"/>
      <c r="AA1089" s="528"/>
      <c r="AB1089" s="528"/>
      <c r="AC1089" s="528"/>
      <c r="AD1089" s="528"/>
      <c r="AE1089" s="528"/>
      <c r="AF1089" s="528"/>
      <c r="AG1089" s="528"/>
      <c r="AH1089" s="528"/>
      <c r="AI1089" s="528"/>
      <c r="AJ1089" s="528"/>
      <c r="AK1089" s="528"/>
      <c r="AL1089" s="528"/>
      <c r="AM1089" s="528"/>
      <c r="AN1089" s="528"/>
      <c r="AO1089" s="528"/>
      <c r="AP1089" s="528"/>
      <c r="AQ1089" s="528"/>
      <c r="AR1089" s="528"/>
      <c r="AS1089" s="528"/>
      <c r="AT1089" s="528"/>
      <c r="AU1089" s="528"/>
      <c r="AV1089" s="528"/>
      <c r="AW1089" s="528"/>
      <c r="AX1089" s="528"/>
      <c r="AY1089" s="528"/>
      <c r="AZ1089" s="528"/>
      <c r="BA1089" s="528"/>
      <c r="BB1089" s="528"/>
      <c r="BC1089" s="528"/>
      <c r="BD1089" s="528"/>
      <c r="BE1089" s="528"/>
      <c r="BF1089" s="528"/>
      <c r="BG1089" s="528"/>
      <c r="BH1089" s="528"/>
      <c r="BI1089" s="528"/>
      <c r="BJ1089" s="528"/>
      <c r="BK1089" s="528"/>
      <c r="BL1089" s="528"/>
      <c r="BM1089" s="528"/>
      <c r="BN1089" s="528"/>
      <c r="BO1089" s="528"/>
      <c r="BP1089" s="528"/>
      <c r="BQ1089" s="528"/>
      <c r="BR1089" s="528"/>
      <c r="BS1089" s="528"/>
      <c r="BT1089" s="528"/>
      <c r="BU1089" s="528"/>
      <c r="BV1089" s="528"/>
      <c r="BW1089" s="528"/>
      <c r="BX1089" s="528"/>
      <c r="BY1089" s="528"/>
      <c r="BZ1089" s="528"/>
      <c r="CA1089" s="528"/>
      <c r="CB1089" s="528"/>
      <c r="CC1089" s="528"/>
      <c r="CD1089" s="528"/>
      <c r="CE1089" s="528"/>
      <c r="CF1089" s="528"/>
      <c r="CG1089" s="528"/>
      <c r="CH1089" s="528"/>
      <c r="CI1089" s="528"/>
      <c r="CJ1089" s="528"/>
      <c r="CK1089" s="528"/>
      <c r="CL1089" s="528"/>
      <c r="CM1089" s="528"/>
      <c r="CN1089" s="528"/>
      <c r="CO1089" s="528"/>
      <c r="CP1089" s="528"/>
      <c r="CQ1089" s="528"/>
      <c r="CR1089" s="528"/>
      <c r="CS1089" s="528"/>
      <c r="CT1089" s="528"/>
      <c r="CU1089" s="528"/>
      <c r="CV1089" s="528"/>
      <c r="CW1089" s="528"/>
      <c r="CX1089" s="528"/>
      <c r="CY1089" s="528"/>
      <c r="CZ1089" s="528"/>
      <c r="DA1089" s="528"/>
      <c r="DB1089" s="528"/>
      <c r="DC1089" s="528"/>
      <c r="DD1089" s="528"/>
      <c r="DE1089" s="528"/>
      <c r="DF1089" s="528"/>
      <c r="DG1089" s="528"/>
      <c r="DH1089" s="528"/>
      <c r="DI1089" s="528"/>
      <c r="DJ1089" s="528"/>
      <c r="DK1089" s="528"/>
      <c r="DL1089" s="528"/>
      <c r="DM1089" s="528"/>
      <c r="DN1089" s="528"/>
      <c r="DO1089" s="528"/>
      <c r="DP1089" s="528"/>
      <c r="DQ1089" s="528"/>
      <c r="DR1089" s="528"/>
      <c r="DS1089" s="528"/>
      <c r="DT1089" s="528"/>
      <c r="DU1089" s="528"/>
      <c r="DV1089" s="528"/>
      <c r="DW1089" s="528"/>
      <c r="DX1089" s="528"/>
      <c r="DY1089" s="528"/>
      <c r="DZ1089" s="528"/>
      <c r="EA1089" s="528"/>
      <c r="EB1089" s="528"/>
      <c r="EC1089" s="528"/>
      <c r="ED1089" s="528"/>
      <c r="EE1089" s="528"/>
      <c r="EF1089" s="528"/>
      <c r="EG1089" s="528"/>
      <c r="EH1089" s="528"/>
      <c r="EI1089" s="528"/>
      <c r="EJ1089" s="528"/>
      <c r="EK1089" s="528"/>
      <c r="EL1089" s="528"/>
      <c r="EM1089" s="528"/>
      <c r="EN1089" s="528"/>
      <c r="EO1089" s="528"/>
      <c r="EP1089" s="528"/>
      <c r="EQ1089" s="528"/>
      <c r="ER1089" s="528"/>
      <c r="ES1089" s="528"/>
      <c r="ET1089" s="528"/>
      <c r="EU1089" s="528"/>
      <c r="EV1089" s="528"/>
      <c r="EW1089" s="528"/>
      <c r="EX1089" s="528"/>
      <c r="EY1089" s="528"/>
      <c r="EZ1089" s="528"/>
      <c r="FA1089" s="528"/>
      <c r="FB1089" s="528"/>
      <c r="FC1089" s="528"/>
      <c r="FD1089" s="528"/>
      <c r="FE1089" s="528"/>
      <c r="FF1089" s="528"/>
      <c r="FG1089" s="528"/>
      <c r="FH1089" s="528"/>
      <c r="FI1089" s="528"/>
      <c r="FJ1089" s="528"/>
      <c r="FK1089" s="528"/>
      <c r="FL1089" s="528"/>
      <c r="FM1089" s="528"/>
      <c r="FN1089" s="528"/>
      <c r="FO1089" s="528"/>
      <c r="FP1089" s="528"/>
      <c r="FQ1089" s="528"/>
      <c r="FR1089" s="528"/>
      <c r="FS1089" s="528"/>
      <c r="FT1089" s="528"/>
      <c r="FU1089" s="528"/>
      <c r="FV1089" s="528"/>
      <c r="FW1089" s="528"/>
      <c r="FX1089" s="528"/>
      <c r="FY1089" s="528"/>
      <c r="FZ1089" s="528"/>
      <c r="GA1089" s="528"/>
      <c r="GB1089" s="528"/>
      <c r="GC1089" s="528"/>
      <c r="GD1089" s="528"/>
      <c r="GE1089" s="528"/>
      <c r="GF1089" s="528"/>
      <c r="GG1089" s="528"/>
      <c r="GH1089" s="528"/>
      <c r="GI1089" s="528"/>
      <c r="GJ1089" s="528"/>
      <c r="GK1089" s="528"/>
      <c r="GL1089" s="528"/>
      <c r="GM1089" s="528"/>
      <c r="GN1089" s="528"/>
      <c r="GO1089" s="528"/>
      <c r="GP1089" s="528"/>
      <c r="GQ1089" s="528"/>
      <c r="GR1089" s="528"/>
      <c r="GS1089" s="528"/>
      <c r="GT1089" s="528"/>
      <c r="GU1089" s="528"/>
      <c r="GV1089" s="528"/>
      <c r="GW1089" s="528"/>
      <c r="GX1089" s="528"/>
      <c r="GY1089" s="528"/>
      <c r="GZ1089" s="528"/>
      <c r="HA1089" s="528"/>
      <c r="HB1089" s="528"/>
      <c r="HC1089" s="528"/>
      <c r="HD1089" s="528"/>
      <c r="HE1089" s="528"/>
      <c r="HF1089" s="528"/>
      <c r="HG1089" s="528"/>
      <c r="HH1089" s="528"/>
      <c r="HI1089" s="528"/>
      <c r="HJ1089" s="528"/>
      <c r="HK1089" s="528"/>
      <c r="HL1089" s="528"/>
      <c r="HM1089" s="528"/>
      <c r="HN1089" s="528"/>
      <c r="HO1089" s="528"/>
      <c r="HP1089" s="528"/>
      <c r="HQ1089" s="528"/>
      <c r="HR1089" s="528"/>
      <c r="HS1089" s="528"/>
      <c r="HT1089" s="528"/>
      <c r="HU1089" s="528"/>
      <c r="HV1089" s="528"/>
      <c r="HW1089" s="528"/>
      <c r="HX1089" s="528"/>
      <c r="HY1089" s="528"/>
      <c r="HZ1089" s="528"/>
      <c r="IA1089" s="528"/>
      <c r="IB1089" s="528"/>
      <c r="IC1089" s="528"/>
      <c r="ID1089" s="528"/>
      <c r="IE1089" s="528"/>
      <c r="IF1089" s="528"/>
      <c r="IG1089" s="528"/>
      <c r="IH1089" s="528"/>
      <c r="II1089" s="528"/>
      <c r="IJ1089" s="528"/>
      <c r="IK1089" s="528"/>
      <c r="IL1089" s="528"/>
      <c r="IM1089" s="528"/>
      <c r="IN1089" s="528"/>
      <c r="IO1089" s="528"/>
      <c r="IP1089" s="528"/>
      <c r="IQ1089" s="528"/>
      <c r="IR1089" s="528"/>
    </row>
    <row r="1090" s="67" customFormat="true" ht="34.5" hidden="false" customHeight="true" outlineLevel="0" collapsed="false">
      <c r="A1090" s="55" t="n">
        <v>1</v>
      </c>
      <c r="B1090" s="129" t="s">
        <v>1112</v>
      </c>
      <c r="C1090" s="143" t="n">
        <v>1</v>
      </c>
      <c r="D1090" s="143" t="s">
        <v>51</v>
      </c>
      <c r="E1090" s="143" t="s">
        <v>51</v>
      </c>
      <c r="F1090" s="143" t="n">
        <v>1</v>
      </c>
      <c r="G1090" s="143" t="s">
        <v>51</v>
      </c>
      <c r="H1090" s="143" t="n">
        <v>1.2</v>
      </c>
      <c r="I1090" s="143" t="s">
        <v>51</v>
      </c>
      <c r="J1090" s="143" t="n">
        <v>1.2</v>
      </c>
      <c r="K1090" s="143" t="n">
        <v>1</v>
      </c>
      <c r="L1090" s="55"/>
      <c r="M1090" s="163" t="s">
        <v>1113</v>
      </c>
      <c r="N1090" s="55"/>
      <c r="O1090" s="55"/>
    </row>
    <row r="1091" s="67" customFormat="true" ht="17.1" hidden="false" customHeight="true" outlineLevel="0" collapsed="false">
      <c r="A1091" s="129"/>
      <c r="B1091" s="606" t="s">
        <v>116</v>
      </c>
      <c r="C1091" s="403" t="n">
        <f aca="false">SUM(C1090:C1090)</f>
        <v>1</v>
      </c>
      <c r="D1091" s="403" t="s">
        <v>51</v>
      </c>
      <c r="E1091" s="403" t="s">
        <v>51</v>
      </c>
      <c r="F1091" s="403" t="n">
        <f aca="false">SUM(F1090:F1090)</f>
        <v>1</v>
      </c>
      <c r="G1091" s="403" t="s">
        <v>51</v>
      </c>
      <c r="H1091" s="403" t="n">
        <f aca="false">SUM(H1090:H1090)</f>
        <v>1.2</v>
      </c>
      <c r="I1091" s="403" t="s">
        <v>51</v>
      </c>
      <c r="J1091" s="403" t="n">
        <f aca="false">SUM(J1090:J1090)</f>
        <v>1.2</v>
      </c>
      <c r="K1091" s="403" t="n">
        <f aca="false">SUM(K1090:K1090)</f>
        <v>1</v>
      </c>
      <c r="L1091" s="129"/>
      <c r="M1091" s="129"/>
      <c r="N1091" s="129"/>
      <c r="O1091" s="129"/>
    </row>
    <row r="1092" s="67" customFormat="true" ht="9.95" hidden="false" customHeight="true" outlineLevel="0" collapsed="false">
      <c r="A1092" s="89"/>
      <c r="B1092" s="92"/>
      <c r="C1092" s="92"/>
      <c r="D1092" s="92"/>
      <c r="E1092" s="92"/>
      <c r="F1092" s="92"/>
      <c r="G1092" s="92"/>
      <c r="H1092" s="92"/>
      <c r="I1092" s="92"/>
      <c r="J1092" s="92"/>
      <c r="K1092" s="91"/>
    </row>
    <row r="1093" s="67" customFormat="true" ht="16.5" hidden="false" customHeight="true" outlineLevel="0" collapsed="false">
      <c r="A1093" s="457" t="s">
        <v>1063</v>
      </c>
      <c r="B1093" s="457"/>
      <c r="C1093" s="457"/>
      <c r="D1093" s="457"/>
      <c r="E1093" s="457"/>
      <c r="F1093" s="457"/>
      <c r="G1093" s="457"/>
      <c r="H1093" s="457"/>
      <c r="I1093" s="457"/>
      <c r="J1093" s="92"/>
      <c r="K1093" s="91"/>
    </row>
    <row r="1094" s="67" customFormat="true" ht="9.95" hidden="false" customHeight="true" outlineLevel="0" collapsed="false">
      <c r="A1094" s="89"/>
      <c r="B1094" s="92"/>
      <c r="C1094" s="92"/>
      <c r="D1094" s="92"/>
      <c r="E1094" s="92"/>
      <c r="F1094" s="92"/>
      <c r="G1094" s="92"/>
      <c r="H1094" s="92"/>
      <c r="I1094" s="92"/>
      <c r="J1094" s="92"/>
      <c r="K1094" s="91"/>
    </row>
    <row r="1095" s="67" customFormat="true" ht="19.5" hidden="false" customHeight="true" outlineLevel="0" collapsed="false">
      <c r="A1095" s="94" t="n">
        <v>1</v>
      </c>
      <c r="B1095" s="95" t="s">
        <v>182</v>
      </c>
      <c r="C1095" s="188" t="n">
        <v>1</v>
      </c>
      <c r="D1095" s="188" t="n">
        <v>1</v>
      </c>
      <c r="E1095" s="188" t="s">
        <v>51</v>
      </c>
      <c r="F1095" s="94" t="s">
        <v>51</v>
      </c>
      <c r="G1095" s="188" t="s">
        <v>51</v>
      </c>
      <c r="H1095" s="189" t="s">
        <v>51</v>
      </c>
      <c r="I1095" s="141" t="n">
        <v>0.06</v>
      </c>
      <c r="J1095" s="271" t="n">
        <v>0.06</v>
      </c>
      <c r="K1095" s="94" t="n">
        <v>1</v>
      </c>
      <c r="L1095" s="99" t="s">
        <v>1068</v>
      </c>
      <c r="M1095" s="213" t="s">
        <v>1114</v>
      </c>
      <c r="N1095" s="262"/>
      <c r="O1095" s="262"/>
    </row>
    <row r="1096" s="67" customFormat="true" ht="19.5" hidden="false" customHeight="true" outlineLevel="0" collapsed="false">
      <c r="A1096" s="715" t="n">
        <v>2</v>
      </c>
      <c r="B1096" s="95" t="s">
        <v>1115</v>
      </c>
      <c r="C1096" s="188" t="n">
        <v>1</v>
      </c>
      <c r="D1096" s="188" t="n">
        <v>1</v>
      </c>
      <c r="E1096" s="188" t="s">
        <v>51</v>
      </c>
      <c r="F1096" s="94" t="s">
        <v>51</v>
      </c>
      <c r="G1096" s="188" t="s">
        <v>51</v>
      </c>
      <c r="H1096" s="189" t="s">
        <v>51</v>
      </c>
      <c r="I1096" s="141" t="n">
        <v>2.5</v>
      </c>
      <c r="J1096" s="141" t="n">
        <v>2.5</v>
      </c>
      <c r="K1096" s="94" t="n">
        <v>1</v>
      </c>
      <c r="L1096" s="99" t="s">
        <v>1068</v>
      </c>
      <c r="M1096" s="165"/>
      <c r="N1096" s="716"/>
      <c r="O1096" s="716"/>
    </row>
    <row r="1097" s="67" customFormat="true" ht="19.5" hidden="false" customHeight="true" outlineLevel="0" collapsed="false">
      <c r="A1097" s="279" t="s">
        <v>138</v>
      </c>
      <c r="B1097" s="279"/>
      <c r="C1097" s="228" t="n">
        <v>2</v>
      </c>
      <c r="D1097" s="228" t="n">
        <v>2</v>
      </c>
      <c r="E1097" s="228" t="s">
        <v>51</v>
      </c>
      <c r="F1097" s="209" t="s">
        <v>51</v>
      </c>
      <c r="G1097" s="228" t="s">
        <v>51</v>
      </c>
      <c r="H1097" s="229" t="s">
        <v>51</v>
      </c>
      <c r="I1097" s="230" t="n">
        <v>2.56</v>
      </c>
      <c r="J1097" s="230" t="n">
        <v>2.56</v>
      </c>
      <c r="K1097" s="209" t="n">
        <v>2</v>
      </c>
      <c r="L1097" s="92"/>
    </row>
    <row r="1098" s="67" customFormat="true" ht="7.5" hidden="false" customHeight="true" outlineLevel="0" collapsed="false">
      <c r="A1098" s="84"/>
      <c r="B1098" s="87"/>
      <c r="C1098" s="87"/>
      <c r="D1098" s="87"/>
      <c r="E1098" s="87"/>
      <c r="F1098" s="87"/>
      <c r="G1098" s="87"/>
      <c r="H1098" s="87"/>
      <c r="I1098" s="87"/>
      <c r="J1098" s="87"/>
      <c r="K1098" s="91"/>
    </row>
    <row r="1099" s="67" customFormat="true" ht="22.5" hidden="false" customHeight="true" outlineLevel="0" collapsed="false">
      <c r="A1099" s="89"/>
      <c r="B1099" s="90" t="s">
        <v>1116</v>
      </c>
      <c r="C1099" s="90"/>
      <c r="D1099" s="90"/>
      <c r="E1099" s="90"/>
      <c r="F1099" s="90"/>
      <c r="G1099" s="90"/>
      <c r="H1099" s="90"/>
      <c r="I1099" s="90"/>
      <c r="J1099" s="90"/>
      <c r="K1099" s="91"/>
    </row>
    <row r="1100" s="67" customFormat="true" ht="8.25" hidden="false" customHeight="true" outlineLevel="0" collapsed="false">
      <c r="A1100" s="128"/>
      <c r="B1100" s="211"/>
      <c r="C1100" s="211"/>
      <c r="D1100" s="211"/>
      <c r="E1100" s="211"/>
      <c r="F1100" s="211"/>
      <c r="G1100" s="211"/>
      <c r="H1100" s="211"/>
      <c r="I1100" s="211"/>
      <c r="J1100" s="211"/>
      <c r="K1100" s="306"/>
    </row>
    <row r="1101" s="67" customFormat="true" ht="8.25" hidden="false" customHeight="true" outlineLevel="0" collapsed="false">
      <c r="A1101" s="89"/>
      <c r="B1101" s="92"/>
      <c r="C1101" s="92"/>
      <c r="D1101" s="92"/>
      <c r="E1101" s="92"/>
      <c r="F1101" s="92"/>
      <c r="G1101" s="92"/>
      <c r="H1101" s="92"/>
      <c r="I1101" s="92"/>
      <c r="J1101" s="92"/>
      <c r="K1101" s="91"/>
    </row>
    <row r="1102" s="67" customFormat="true" ht="18.2" hidden="false" customHeight="true" outlineLevel="0" collapsed="false">
      <c r="A1102" s="457" t="s">
        <v>1010</v>
      </c>
      <c r="B1102" s="457"/>
      <c r="C1102" s="457"/>
      <c r="D1102" s="457"/>
      <c r="E1102" s="457"/>
      <c r="F1102" s="457"/>
      <c r="G1102" s="457"/>
      <c r="H1102" s="457"/>
      <c r="I1102" s="457"/>
      <c r="J1102" s="92"/>
      <c r="K1102" s="91"/>
    </row>
    <row r="1103" s="67" customFormat="true" ht="6" hidden="false" customHeight="true" outlineLevel="0" collapsed="false">
      <c r="A1103" s="457"/>
      <c r="B1103" s="528"/>
      <c r="C1103" s="528"/>
      <c r="D1103" s="528"/>
      <c r="E1103" s="528"/>
      <c r="F1103" s="528"/>
      <c r="G1103" s="528"/>
      <c r="H1103" s="528"/>
      <c r="I1103" s="528"/>
      <c r="J1103" s="92"/>
      <c r="K1103" s="91"/>
    </row>
    <row r="1104" s="67" customFormat="true" ht="33" hidden="false" customHeight="true" outlineLevel="0" collapsed="false">
      <c r="A1104" s="148" t="n">
        <v>1</v>
      </c>
      <c r="B1104" s="147" t="s">
        <v>1117</v>
      </c>
      <c r="C1104" s="213" t="n">
        <v>1</v>
      </c>
      <c r="D1104" s="188" t="n">
        <v>1</v>
      </c>
      <c r="E1104" s="188" t="s">
        <v>51</v>
      </c>
      <c r="F1104" s="188" t="s">
        <v>51</v>
      </c>
      <c r="G1104" s="188" t="s">
        <v>51</v>
      </c>
      <c r="H1104" s="188" t="s">
        <v>51</v>
      </c>
      <c r="I1104" s="94" t="n">
        <v>0.063</v>
      </c>
      <c r="J1104" s="94" t="n">
        <v>0.063</v>
      </c>
      <c r="K1104" s="94" t="n">
        <v>2</v>
      </c>
      <c r="L1104" s="99" t="s">
        <v>1118</v>
      </c>
      <c r="M1104" s="99" t="s">
        <v>1119</v>
      </c>
      <c r="N1104" s="213"/>
      <c r="O1104" s="213"/>
    </row>
    <row r="1105" s="67" customFormat="true" ht="21.75" hidden="false" customHeight="true" outlineLevel="0" collapsed="false">
      <c r="A1105" s="319" t="s">
        <v>138</v>
      </c>
      <c r="B1105" s="319"/>
      <c r="C1105" s="228" t="n">
        <v>1</v>
      </c>
      <c r="D1105" s="153" t="n">
        <f aca="false">SUM(D1104:D1104)</f>
        <v>1</v>
      </c>
      <c r="E1105" s="228" t="s">
        <v>51</v>
      </c>
      <c r="F1105" s="228" t="s">
        <v>51</v>
      </c>
      <c r="G1105" s="228" t="s">
        <v>51</v>
      </c>
      <c r="H1105" s="228" t="s">
        <v>51</v>
      </c>
      <c r="I1105" s="280" t="n">
        <f aca="false">SUM(I1104:I1104)</f>
        <v>0.063</v>
      </c>
      <c r="J1105" s="231" t="n">
        <f aca="false">SUM(J1104:J1104)</f>
        <v>0.063</v>
      </c>
      <c r="K1105" s="209" t="n">
        <f aca="false">SUM(K1104:K1104)</f>
        <v>2</v>
      </c>
      <c r="L1105" s="505"/>
    </row>
    <row r="1106" s="67" customFormat="true" ht="8.25" hidden="false" customHeight="true" outlineLevel="0" collapsed="false">
      <c r="A1106" s="89"/>
      <c r="B1106" s="92"/>
      <c r="C1106" s="92"/>
      <c r="D1106" s="92"/>
      <c r="E1106" s="92"/>
      <c r="F1106" s="92"/>
      <c r="G1106" s="92"/>
      <c r="H1106" s="92"/>
      <c r="I1106" s="92"/>
      <c r="J1106" s="92"/>
      <c r="K1106" s="91"/>
      <c r="L1106" s="268"/>
    </row>
    <row r="1107" s="67" customFormat="true" ht="18.75" hidden="false" customHeight="true" outlineLevel="0" collapsed="false">
      <c r="A1107" s="89"/>
      <c r="B1107" s="329" t="s">
        <v>1120</v>
      </c>
      <c r="C1107" s="329"/>
      <c r="D1107" s="329"/>
      <c r="E1107" s="329"/>
      <c r="F1107" s="329"/>
      <c r="G1107" s="329"/>
      <c r="H1107" s="329"/>
      <c r="I1107" s="329"/>
      <c r="J1107" s="329"/>
      <c r="K1107" s="91"/>
      <c r="L1107" s="268"/>
    </row>
    <row r="1108" s="67" customFormat="true" ht="7.5" hidden="false" customHeight="true" outlineLevel="0" collapsed="false">
      <c r="A1108" s="89"/>
      <c r="B1108" s="92"/>
      <c r="C1108" s="92"/>
      <c r="D1108" s="92"/>
      <c r="E1108" s="92"/>
      <c r="F1108" s="92"/>
      <c r="G1108" s="92"/>
      <c r="H1108" s="92"/>
      <c r="I1108" s="92"/>
      <c r="J1108" s="92"/>
      <c r="K1108" s="91"/>
      <c r="L1108" s="268"/>
    </row>
    <row r="1109" s="67" customFormat="true" ht="30" hidden="false" customHeight="false" outlineLevel="0" collapsed="false">
      <c r="A1109" s="94" t="n">
        <v>1</v>
      </c>
      <c r="B1109" s="95" t="s">
        <v>1121</v>
      </c>
      <c r="C1109" s="188" t="n">
        <v>1</v>
      </c>
      <c r="D1109" s="188" t="s">
        <v>51</v>
      </c>
      <c r="E1109" s="188" t="n">
        <v>2</v>
      </c>
      <c r="F1109" s="188" t="s">
        <v>51</v>
      </c>
      <c r="G1109" s="290" t="n">
        <v>1</v>
      </c>
      <c r="H1109" s="188" t="s">
        <v>51</v>
      </c>
      <c r="I1109" s="188" t="s">
        <v>51</v>
      </c>
      <c r="J1109" s="290" t="n">
        <v>1</v>
      </c>
      <c r="K1109" s="188" t="n">
        <v>2</v>
      </c>
      <c r="L1109" s="717" t="s">
        <v>1049</v>
      </c>
      <c r="M1109" s="718"/>
      <c r="N1109" s="176"/>
      <c r="O1109" s="176"/>
    </row>
    <row r="1110" s="67" customFormat="true" ht="18.75" hidden="false" customHeight="true" outlineLevel="0" collapsed="false">
      <c r="A1110" s="715" t="n">
        <v>2</v>
      </c>
      <c r="B1110" s="95" t="s">
        <v>1122</v>
      </c>
      <c r="C1110" s="188" t="s">
        <v>51</v>
      </c>
      <c r="D1110" s="213" t="n">
        <v>1</v>
      </c>
      <c r="E1110" s="188" t="s">
        <v>51</v>
      </c>
      <c r="F1110" s="188" t="s">
        <v>51</v>
      </c>
      <c r="G1110" s="188" t="s">
        <v>51</v>
      </c>
      <c r="H1110" s="172" t="s">
        <v>51</v>
      </c>
      <c r="I1110" s="172" t="n">
        <v>0.01</v>
      </c>
      <c r="J1110" s="172" t="n">
        <f aca="false">SUM(G1110:I1110)</f>
        <v>0.01</v>
      </c>
      <c r="K1110" s="234" t="n">
        <v>1</v>
      </c>
      <c r="L1110" s="213"/>
      <c r="M1110" s="690" t="s">
        <v>1123</v>
      </c>
      <c r="N1110" s="34"/>
      <c r="O1110" s="34"/>
    </row>
    <row r="1111" s="67" customFormat="true" ht="19.5" hidden="false" customHeight="true" outlineLevel="0" collapsed="false">
      <c r="A1111" s="319" t="s">
        <v>619</v>
      </c>
      <c r="B1111" s="319"/>
      <c r="C1111" s="228" t="n">
        <v>1</v>
      </c>
      <c r="D1111" s="153" t="n">
        <f aca="false">SUM(D1110)</f>
        <v>1</v>
      </c>
      <c r="E1111" s="228" t="n">
        <v>2</v>
      </c>
      <c r="F1111" s="228" t="s">
        <v>51</v>
      </c>
      <c r="G1111" s="480" t="n">
        <v>1</v>
      </c>
      <c r="H1111" s="456" t="s">
        <v>51</v>
      </c>
      <c r="I1111" s="456" t="n">
        <f aca="false">SUM(I1110)</f>
        <v>0.01</v>
      </c>
      <c r="J1111" s="456" t="n">
        <f aca="false">SUM(G1111:I1111)</f>
        <v>1.01</v>
      </c>
      <c r="K1111" s="153" t="n">
        <v>3</v>
      </c>
      <c r="L1111" s="268"/>
    </row>
    <row r="1112" s="67" customFormat="true" ht="8.25" hidden="false" customHeight="true" outlineLevel="0" collapsed="false">
      <c r="A1112" s="396"/>
      <c r="B1112" s="397"/>
      <c r="C1112" s="397"/>
      <c r="D1112" s="398"/>
      <c r="E1112" s="398"/>
      <c r="F1112" s="398"/>
      <c r="G1112" s="487"/>
      <c r="H1112" s="487"/>
      <c r="I1112" s="487"/>
      <c r="J1112" s="428"/>
      <c r="K1112" s="91"/>
      <c r="L1112" s="268"/>
    </row>
    <row r="1113" s="67" customFormat="true" ht="17.1" hidden="false" customHeight="true" outlineLevel="0" collapsed="false">
      <c r="A1113" s="457" t="s">
        <v>1063</v>
      </c>
      <c r="B1113" s="457"/>
      <c r="C1113" s="457"/>
      <c r="D1113" s="457"/>
      <c r="E1113" s="457"/>
      <c r="F1113" s="457"/>
      <c r="G1113" s="457"/>
      <c r="H1113" s="457"/>
      <c r="I1113" s="457"/>
      <c r="J1113" s="457"/>
      <c r="K1113" s="91"/>
      <c r="L1113" s="268"/>
    </row>
    <row r="1114" s="67" customFormat="true" ht="12" hidden="false" customHeight="true" outlineLevel="0" collapsed="false">
      <c r="A1114" s="333"/>
      <c r="B1114" s="334"/>
      <c r="C1114" s="334"/>
      <c r="D1114" s="335"/>
      <c r="E1114" s="335"/>
      <c r="F1114" s="335"/>
      <c r="G1114" s="336"/>
      <c r="H1114" s="336"/>
      <c r="I1114" s="336"/>
      <c r="J1114" s="221"/>
      <c r="K1114" s="91"/>
      <c r="L1114" s="268"/>
    </row>
    <row r="1115" s="67" customFormat="true" ht="18.75" hidden="false" customHeight="true" outlineLevel="0" collapsed="false">
      <c r="A1115" s="148" t="n">
        <v>1</v>
      </c>
      <c r="B1115" s="95" t="s">
        <v>1124</v>
      </c>
      <c r="C1115" s="188" t="s">
        <v>51</v>
      </c>
      <c r="D1115" s="188" t="n">
        <v>2</v>
      </c>
      <c r="E1115" s="188" t="s">
        <v>51</v>
      </c>
      <c r="F1115" s="94" t="s">
        <v>51</v>
      </c>
      <c r="G1115" s="188" t="s">
        <v>51</v>
      </c>
      <c r="H1115" s="189" t="s">
        <v>51</v>
      </c>
      <c r="I1115" s="141" t="n">
        <v>0.03</v>
      </c>
      <c r="J1115" s="271" t="n">
        <v>0.03</v>
      </c>
      <c r="K1115" s="94" t="n">
        <v>2</v>
      </c>
      <c r="L1115" s="99" t="s">
        <v>1125</v>
      </c>
      <c r="M1115" s="213"/>
      <c r="N1115" s="262"/>
      <c r="O1115" s="262"/>
    </row>
    <row r="1116" s="67" customFormat="true" ht="16.5" hidden="false" customHeight="true" outlineLevel="0" collapsed="false">
      <c r="A1116" s="148" t="n">
        <v>2</v>
      </c>
      <c r="B1116" s="95" t="s">
        <v>1126</v>
      </c>
      <c r="C1116" s="188" t="s">
        <v>51</v>
      </c>
      <c r="D1116" s="188" t="n">
        <v>2</v>
      </c>
      <c r="E1116" s="188" t="s">
        <v>51</v>
      </c>
      <c r="F1116" s="94" t="s">
        <v>51</v>
      </c>
      <c r="G1116" s="188" t="s">
        <v>51</v>
      </c>
      <c r="H1116" s="189" t="s">
        <v>51</v>
      </c>
      <c r="I1116" s="141" t="n">
        <v>0.6</v>
      </c>
      <c r="J1116" s="271" t="n">
        <v>0.6</v>
      </c>
      <c r="K1116" s="94" t="n">
        <v>2</v>
      </c>
      <c r="L1116" s="99" t="s">
        <v>1125</v>
      </c>
      <c r="M1116" s="213"/>
      <c r="N1116" s="262"/>
      <c r="O1116" s="262"/>
    </row>
    <row r="1117" s="67" customFormat="true" ht="18.75" hidden="false" customHeight="true" outlineLevel="0" collapsed="false">
      <c r="A1117" s="148" t="n">
        <v>3</v>
      </c>
      <c r="B1117" s="95" t="s">
        <v>1127</v>
      </c>
      <c r="C1117" s="188" t="n">
        <v>1</v>
      </c>
      <c r="D1117" s="188" t="s">
        <v>51</v>
      </c>
      <c r="E1117" s="188" t="s">
        <v>51</v>
      </c>
      <c r="F1117" s="188" t="s">
        <v>51</v>
      </c>
      <c r="G1117" s="188" t="s">
        <v>51</v>
      </c>
      <c r="H1117" s="188" t="s">
        <v>51</v>
      </c>
      <c r="I1117" s="271" t="n">
        <v>0.2</v>
      </c>
      <c r="J1117" s="271" t="n">
        <v>0.2</v>
      </c>
      <c r="K1117" s="94" t="n">
        <v>1</v>
      </c>
      <c r="L1117" s="99" t="s">
        <v>1125</v>
      </c>
      <c r="M1117" s="165"/>
      <c r="N1117" s="716"/>
      <c r="O1117" s="716"/>
    </row>
    <row r="1118" s="67" customFormat="true" ht="15" hidden="false" customHeight="true" outlineLevel="0" collapsed="false">
      <c r="A1118" s="148" t="n">
        <v>4</v>
      </c>
      <c r="B1118" s="95" t="s">
        <v>1128</v>
      </c>
      <c r="C1118" s="188" t="n">
        <v>1</v>
      </c>
      <c r="D1118" s="188" t="n">
        <v>1</v>
      </c>
      <c r="E1118" s="188" t="s">
        <v>51</v>
      </c>
      <c r="F1118" s="188" t="s">
        <v>51</v>
      </c>
      <c r="G1118" s="188" t="s">
        <v>51</v>
      </c>
      <c r="H1118" s="188" t="s">
        <v>51</v>
      </c>
      <c r="I1118" s="271" t="n">
        <v>0.1</v>
      </c>
      <c r="J1118" s="271" t="n">
        <v>0.1</v>
      </c>
      <c r="K1118" s="94" t="n">
        <v>1</v>
      </c>
      <c r="L1118" s="99" t="s">
        <v>1125</v>
      </c>
      <c r="M1118" s="165"/>
      <c r="N1118" s="716"/>
      <c r="O1118" s="716"/>
    </row>
    <row r="1119" s="67" customFormat="true" ht="21.75" hidden="false" customHeight="true" outlineLevel="0" collapsed="false">
      <c r="A1119" s="319" t="s">
        <v>138</v>
      </c>
      <c r="B1119" s="319"/>
      <c r="C1119" s="153" t="n">
        <v>2</v>
      </c>
      <c r="D1119" s="153" t="n">
        <f aca="false">SUM(D1115:D1118)</f>
        <v>5</v>
      </c>
      <c r="E1119" s="152" t="s">
        <v>51</v>
      </c>
      <c r="F1119" s="152" t="s">
        <v>51</v>
      </c>
      <c r="G1119" s="152" t="s">
        <v>51</v>
      </c>
      <c r="H1119" s="152" t="s">
        <v>51</v>
      </c>
      <c r="I1119" s="280" t="n">
        <f aca="false">SUM(I1115:I1118)</f>
        <v>0.93</v>
      </c>
      <c r="J1119" s="229" t="n">
        <f aca="false">SUM(J1115:J1118)</f>
        <v>0.93</v>
      </c>
      <c r="K1119" s="209" t="n">
        <f aca="false">SUM(K1115:K1118)</f>
        <v>6</v>
      </c>
      <c r="L1119" s="505"/>
    </row>
    <row r="1120" s="67" customFormat="true" ht="9" hidden="false" customHeight="true" outlineLevel="0" collapsed="false">
      <c r="A1120" s="333"/>
      <c r="B1120" s="334"/>
      <c r="C1120" s="334"/>
      <c r="D1120" s="335"/>
      <c r="E1120" s="335"/>
      <c r="F1120" s="335"/>
      <c r="G1120" s="336"/>
      <c r="H1120" s="336"/>
      <c r="I1120" s="336"/>
      <c r="J1120" s="221"/>
      <c r="K1120" s="91"/>
    </row>
    <row r="1121" s="67" customFormat="true" ht="42.75" hidden="false" customHeight="true" outlineLevel="0" collapsed="false">
      <c r="A1121" s="128"/>
      <c r="B1121" s="719" t="s">
        <v>1129</v>
      </c>
      <c r="C1121" s="719"/>
      <c r="D1121" s="719"/>
      <c r="E1121" s="719"/>
      <c r="F1121" s="719"/>
      <c r="G1121" s="719"/>
      <c r="H1121" s="719"/>
      <c r="I1121" s="719"/>
      <c r="J1121" s="719"/>
      <c r="K1121" s="306"/>
    </row>
    <row r="1122" s="67" customFormat="true" ht="17.1" hidden="false" customHeight="true" outlineLevel="0" collapsed="false">
      <c r="A1122" s="457" t="s">
        <v>195</v>
      </c>
      <c r="B1122" s="457"/>
      <c r="C1122" s="457"/>
      <c r="D1122" s="457"/>
      <c r="E1122" s="457"/>
      <c r="F1122" s="457"/>
      <c r="G1122" s="457"/>
      <c r="H1122" s="457"/>
      <c r="I1122" s="457"/>
      <c r="J1122" s="92"/>
      <c r="K1122" s="91"/>
    </row>
    <row r="1123" s="67" customFormat="true" ht="7.5" hidden="false" customHeight="true" outlineLevel="0" collapsed="false">
      <c r="A1123" s="457"/>
      <c r="B1123" s="528"/>
      <c r="C1123" s="528"/>
      <c r="D1123" s="528"/>
      <c r="E1123" s="528"/>
      <c r="F1123" s="528"/>
      <c r="G1123" s="528"/>
      <c r="H1123" s="528"/>
      <c r="I1123" s="528"/>
      <c r="J1123" s="92"/>
      <c r="K1123" s="91"/>
    </row>
    <row r="1124" s="67" customFormat="true" ht="30" hidden="false" customHeight="true" outlineLevel="0" collapsed="false">
      <c r="A1124" s="143" t="n">
        <v>1</v>
      </c>
      <c r="B1124" s="142" t="s">
        <v>544</v>
      </c>
      <c r="C1124" s="162" t="s">
        <v>51</v>
      </c>
      <c r="D1124" s="143" t="n">
        <v>1</v>
      </c>
      <c r="E1124" s="162" t="s">
        <v>51</v>
      </c>
      <c r="F1124" s="143" t="n">
        <v>1</v>
      </c>
      <c r="G1124" s="162" t="s">
        <v>51</v>
      </c>
      <c r="H1124" s="143" t="n">
        <v>1</v>
      </c>
      <c r="I1124" s="162" t="s">
        <v>51</v>
      </c>
      <c r="J1124" s="162" t="n">
        <f aca="false">SUM(G1124:I1124)</f>
        <v>1</v>
      </c>
      <c r="K1124" s="162" t="n">
        <v>1</v>
      </c>
      <c r="L1124" s="239"/>
      <c r="M1124" s="130" t="s">
        <v>1130</v>
      </c>
      <c r="N1124" s="130"/>
      <c r="O1124" s="55"/>
    </row>
    <row r="1125" s="67" customFormat="true" ht="17.1" hidden="false" customHeight="true" outlineLevel="0" collapsed="false">
      <c r="A1125" s="319" t="s">
        <v>619</v>
      </c>
      <c r="B1125" s="319"/>
      <c r="C1125" s="417" t="s">
        <v>51</v>
      </c>
      <c r="D1125" s="153" t="n">
        <f aca="false">SUM(D1124)</f>
        <v>1</v>
      </c>
      <c r="E1125" s="152" t="s">
        <v>51</v>
      </c>
      <c r="F1125" s="153" t="n">
        <f aca="false">SUM(F1124)</f>
        <v>1</v>
      </c>
      <c r="G1125" s="152" t="s">
        <v>51</v>
      </c>
      <c r="H1125" s="280" t="n">
        <f aca="false">SUM(H1124)</f>
        <v>1</v>
      </c>
      <c r="I1125" s="152" t="s">
        <v>51</v>
      </c>
      <c r="J1125" s="229" t="n">
        <f aca="false">SUM(J1124)</f>
        <v>1</v>
      </c>
      <c r="K1125" s="209" t="n">
        <f aca="false">SUM(K1124)</f>
        <v>1</v>
      </c>
      <c r="L1125" s="92"/>
    </row>
    <row r="1126" s="67" customFormat="true" ht="17.1" hidden="false" customHeight="true" outlineLevel="0" collapsed="false">
      <c r="A1126" s="506"/>
      <c r="B1126" s="507"/>
      <c r="C1126" s="720"/>
      <c r="D1126" s="498"/>
      <c r="E1126" s="721"/>
      <c r="F1126" s="498"/>
      <c r="G1126" s="721"/>
      <c r="H1126" s="499"/>
      <c r="I1126" s="721"/>
      <c r="J1126" s="500"/>
      <c r="K1126" s="449"/>
      <c r="L1126" s="92"/>
    </row>
    <row r="1127" s="67" customFormat="true" ht="17.1" hidden="false" customHeight="true" outlineLevel="0" collapsed="false">
      <c r="A1127" s="722" t="s">
        <v>1131</v>
      </c>
      <c r="B1127" s="722"/>
      <c r="C1127" s="722"/>
      <c r="D1127" s="722"/>
      <c r="E1127" s="722"/>
      <c r="F1127" s="722"/>
      <c r="G1127" s="722"/>
      <c r="H1127" s="722"/>
      <c r="I1127" s="722"/>
      <c r="J1127" s="722"/>
      <c r="K1127" s="722"/>
      <c r="L1127" s="722"/>
      <c r="M1127" s="722"/>
    </row>
    <row r="1128" s="67" customFormat="true" ht="17.1" hidden="false" customHeight="true" outlineLevel="0" collapsed="false">
      <c r="A1128" s="722"/>
      <c r="B1128" s="722"/>
      <c r="C1128" s="722"/>
      <c r="D1128" s="722"/>
      <c r="E1128" s="722"/>
      <c r="F1128" s="722"/>
      <c r="G1128" s="722"/>
      <c r="H1128" s="722"/>
      <c r="I1128" s="722"/>
      <c r="J1128" s="722"/>
      <c r="K1128" s="722"/>
      <c r="L1128" s="722"/>
      <c r="M1128" s="722"/>
    </row>
    <row r="1129" s="339" customFormat="true" ht="27" hidden="false" customHeight="true" outlineLevel="0" collapsed="false">
      <c r="A1129" s="723" t="s">
        <v>1132</v>
      </c>
      <c r="B1129" s="723"/>
      <c r="C1129" s="723"/>
      <c r="D1129" s="723"/>
      <c r="E1129" s="723"/>
      <c r="F1129" s="723"/>
      <c r="G1129" s="723"/>
      <c r="H1129" s="723"/>
      <c r="I1129" s="723"/>
      <c r="J1129" s="723"/>
      <c r="K1129" s="723"/>
      <c r="L1129" s="723"/>
      <c r="M1129" s="723"/>
      <c r="N1129" s="723"/>
      <c r="O1129" s="723"/>
      <c r="P1129" s="723"/>
      <c r="Q1129" s="723"/>
      <c r="R1129" s="723"/>
      <c r="S1129" s="723"/>
      <c r="T1129" s="723"/>
      <c r="U1129" s="723"/>
      <c r="V1129" s="723"/>
      <c r="W1129" s="723"/>
      <c r="X1129" s="723"/>
      <c r="Y1129" s="723"/>
      <c r="Z1129" s="723"/>
      <c r="AA1129" s="723"/>
      <c r="AB1129" s="723"/>
      <c r="AC1129" s="723"/>
      <c r="AD1129" s="723"/>
      <c r="AE1129" s="723"/>
      <c r="AF1129" s="723"/>
      <c r="AG1129" s="723"/>
      <c r="AH1129" s="723"/>
      <c r="AI1129" s="723"/>
      <c r="AJ1129" s="723"/>
      <c r="AK1129" s="723"/>
      <c r="AL1129" s="723"/>
      <c r="AM1129" s="723"/>
      <c r="AN1129" s="723"/>
      <c r="AO1129" s="723"/>
      <c r="AP1129" s="723"/>
      <c r="AQ1129" s="723"/>
      <c r="AR1129" s="723"/>
      <c r="AS1129" s="723"/>
      <c r="AT1129" s="723"/>
      <c r="AU1129" s="723"/>
      <c r="AV1129" s="723"/>
      <c r="AW1129" s="723"/>
      <c r="AX1129" s="723"/>
      <c r="AY1129" s="723"/>
      <c r="AZ1129" s="723"/>
      <c r="BA1129" s="723"/>
      <c r="BB1129" s="723"/>
      <c r="BC1129" s="723"/>
      <c r="BD1129" s="723"/>
      <c r="BE1129" s="723"/>
      <c r="BF1129" s="723"/>
      <c r="BG1129" s="723"/>
      <c r="BH1129" s="723"/>
      <c r="BI1129" s="723"/>
      <c r="BJ1129" s="723"/>
      <c r="BK1129" s="723"/>
      <c r="BL1129" s="723"/>
      <c r="BM1129" s="723"/>
      <c r="BN1129" s="723"/>
      <c r="BO1129" s="723"/>
      <c r="BP1129" s="723"/>
      <c r="BQ1129" s="723"/>
      <c r="BR1129" s="723"/>
      <c r="BS1129" s="723"/>
      <c r="BT1129" s="723"/>
      <c r="BU1129" s="723"/>
      <c r="BV1129" s="723"/>
      <c r="BW1129" s="723"/>
      <c r="BX1129" s="723"/>
      <c r="BY1129" s="723"/>
      <c r="BZ1129" s="723"/>
      <c r="CA1129" s="723"/>
      <c r="CB1129" s="723"/>
      <c r="CC1129" s="723"/>
      <c r="CD1129" s="723"/>
      <c r="CE1129" s="723"/>
      <c r="CF1129" s="723"/>
      <c r="CG1129" s="723"/>
      <c r="CH1129" s="723"/>
      <c r="CI1129" s="723"/>
      <c r="CJ1129" s="723"/>
      <c r="CK1129" s="723"/>
      <c r="CL1129" s="723"/>
      <c r="CM1129" s="723"/>
      <c r="CN1129" s="723"/>
      <c r="CO1129" s="723"/>
      <c r="CP1129" s="723"/>
      <c r="CQ1129" s="723"/>
      <c r="CR1129" s="723"/>
      <c r="CS1129" s="723"/>
      <c r="CT1129" s="723"/>
      <c r="CU1129" s="723"/>
      <c r="CV1129" s="723"/>
      <c r="CW1129" s="723"/>
      <c r="CX1129" s="723"/>
      <c r="CY1129" s="723"/>
      <c r="CZ1129" s="723"/>
      <c r="DA1129" s="723"/>
      <c r="DB1129" s="723"/>
      <c r="DC1129" s="723"/>
      <c r="DD1129" s="723"/>
      <c r="DE1129" s="723"/>
      <c r="DF1129" s="723"/>
      <c r="DG1129" s="723"/>
      <c r="DH1129" s="723"/>
      <c r="DI1129" s="723"/>
      <c r="DJ1129" s="723"/>
      <c r="DK1129" s="723"/>
      <c r="DL1129" s="723"/>
      <c r="DM1129" s="723"/>
      <c r="DN1129" s="723"/>
      <c r="DO1129" s="723"/>
      <c r="DP1129" s="723"/>
      <c r="DQ1129" s="723"/>
      <c r="DR1129" s="723"/>
      <c r="DS1129" s="723"/>
      <c r="DT1129" s="723"/>
      <c r="DU1129" s="723"/>
      <c r="DV1129" s="723"/>
      <c r="DW1129" s="723"/>
      <c r="DX1129" s="723"/>
      <c r="DY1129" s="723"/>
      <c r="DZ1129" s="723"/>
      <c r="EA1129" s="723"/>
      <c r="EB1129" s="723"/>
      <c r="EC1129" s="723"/>
      <c r="ED1129" s="723"/>
      <c r="EE1129" s="723"/>
      <c r="EF1129" s="723"/>
      <c r="EG1129" s="723"/>
      <c r="EH1129" s="723"/>
      <c r="EI1129" s="723"/>
      <c r="EJ1129" s="723"/>
      <c r="EK1129" s="723"/>
      <c r="EL1129" s="723"/>
      <c r="EM1129" s="723"/>
      <c r="EN1129" s="723"/>
      <c r="EO1129" s="723"/>
      <c r="EP1129" s="723"/>
      <c r="EQ1129" s="723"/>
      <c r="ER1129" s="723"/>
      <c r="ES1129" s="723"/>
      <c r="ET1129" s="723"/>
      <c r="EU1129" s="723"/>
      <c r="EV1129" s="723"/>
      <c r="EW1129" s="723"/>
      <c r="EX1129" s="723"/>
      <c r="EY1129" s="723"/>
      <c r="EZ1129" s="723"/>
      <c r="FA1129" s="723"/>
      <c r="FB1129" s="723"/>
      <c r="FC1129" s="723"/>
      <c r="FD1129" s="723"/>
      <c r="FE1129" s="723"/>
      <c r="FF1129" s="723"/>
      <c r="FG1129" s="723"/>
      <c r="FH1129" s="723"/>
      <c r="FI1129" s="723"/>
      <c r="FJ1129" s="723"/>
      <c r="FK1129" s="723"/>
      <c r="FL1129" s="723"/>
      <c r="FM1129" s="723"/>
      <c r="FN1129" s="723"/>
      <c r="FO1129" s="723"/>
      <c r="FP1129" s="723"/>
      <c r="FQ1129" s="723"/>
      <c r="FR1129" s="723"/>
      <c r="FS1129" s="723"/>
      <c r="FT1129" s="723"/>
      <c r="FU1129" s="723"/>
      <c r="FV1129" s="723"/>
      <c r="FW1129" s="723"/>
      <c r="FX1129" s="723"/>
      <c r="FY1129" s="723"/>
      <c r="FZ1129" s="723"/>
      <c r="GA1129" s="723"/>
      <c r="GB1129" s="723"/>
      <c r="GC1129" s="723"/>
      <c r="GD1129" s="723"/>
      <c r="GE1129" s="723"/>
      <c r="GF1129" s="723"/>
      <c r="GG1129" s="723"/>
      <c r="GH1129" s="723"/>
      <c r="GI1129" s="723"/>
      <c r="GJ1129" s="723"/>
      <c r="GK1129" s="723"/>
      <c r="GL1129" s="723"/>
      <c r="GM1129" s="723"/>
      <c r="GN1129" s="723"/>
      <c r="GO1129" s="723"/>
      <c r="GP1129" s="723"/>
      <c r="GQ1129" s="723"/>
      <c r="GR1129" s="723"/>
      <c r="GS1129" s="723"/>
      <c r="GT1129" s="723"/>
      <c r="GU1129" s="723"/>
      <c r="GV1129" s="723"/>
      <c r="GW1129" s="723"/>
      <c r="GX1129" s="723"/>
      <c r="GY1129" s="723"/>
      <c r="GZ1129" s="723"/>
      <c r="HA1129" s="723"/>
      <c r="HB1129" s="723"/>
      <c r="HC1129" s="723"/>
      <c r="HD1129" s="723"/>
      <c r="HE1129" s="723"/>
      <c r="HF1129" s="723"/>
      <c r="HG1129" s="723"/>
      <c r="HH1129" s="723"/>
      <c r="HI1129" s="723"/>
      <c r="HJ1129" s="723"/>
      <c r="HK1129" s="723"/>
      <c r="HL1129" s="723"/>
      <c r="HM1129" s="723"/>
      <c r="HN1129" s="723"/>
      <c r="HO1129" s="723"/>
      <c r="HP1129" s="723"/>
      <c r="HQ1129" s="723"/>
      <c r="HR1129" s="723"/>
      <c r="HS1129" s="723"/>
      <c r="HT1129" s="723"/>
      <c r="HU1129" s="723"/>
      <c r="HV1129" s="723"/>
      <c r="HW1129" s="723"/>
      <c r="HX1129" s="723"/>
      <c r="HY1129" s="723"/>
      <c r="HZ1129" s="723"/>
      <c r="IA1129" s="723"/>
      <c r="IB1129" s="723"/>
      <c r="IC1129" s="723"/>
      <c r="ID1129" s="723"/>
      <c r="IE1129" s="723"/>
      <c r="IF1129" s="723"/>
      <c r="IG1129" s="723"/>
      <c r="IH1129" s="723"/>
      <c r="II1129" s="723"/>
      <c r="IJ1129" s="723"/>
      <c r="IK1129" s="723"/>
      <c r="IL1129" s="723"/>
      <c r="IM1129" s="723"/>
      <c r="IN1129" s="723"/>
      <c r="IO1129" s="723"/>
      <c r="IP1129" s="723"/>
      <c r="IQ1129" s="723"/>
      <c r="IR1129" s="723"/>
      <c r="IS1129" s="723"/>
      <c r="IT1129" s="723"/>
      <c r="IU1129" s="723"/>
      <c r="IV1129" s="723"/>
    </row>
    <row r="1130" s="67" customFormat="true" ht="33" hidden="false" customHeight="true" outlineLevel="0" collapsed="false">
      <c r="A1130" s="94" t="n">
        <v>1</v>
      </c>
      <c r="B1130" s="95" t="s">
        <v>1133</v>
      </c>
      <c r="C1130" s="188" t="s">
        <v>51</v>
      </c>
      <c r="D1130" s="213" t="n">
        <v>1</v>
      </c>
      <c r="E1130" s="188" t="s">
        <v>51</v>
      </c>
      <c r="F1130" s="188" t="s">
        <v>51</v>
      </c>
      <c r="G1130" s="188" t="s">
        <v>51</v>
      </c>
      <c r="H1130" s="188" t="s">
        <v>51</v>
      </c>
      <c r="I1130" s="290" t="n">
        <v>626</v>
      </c>
      <c r="J1130" s="290" t="n">
        <f aca="false">SUM(G1130:I1130)</f>
        <v>626</v>
      </c>
      <c r="K1130" s="213" t="n">
        <v>1</v>
      </c>
      <c r="L1130" s="99" t="s">
        <v>1134</v>
      </c>
      <c r="M1130" s="34"/>
      <c r="N1130" s="34"/>
      <c r="O1130" s="34"/>
    </row>
    <row r="1131" s="67" customFormat="true" ht="20.25" hidden="false" customHeight="true" outlineLevel="0" collapsed="false">
      <c r="A1131" s="262"/>
      <c r="B1131" s="452" t="s">
        <v>116</v>
      </c>
      <c r="C1131" s="228" t="s">
        <v>51</v>
      </c>
      <c r="D1131" s="153" t="n">
        <v>1</v>
      </c>
      <c r="E1131" s="228" t="s">
        <v>51</v>
      </c>
      <c r="F1131" s="228" t="s">
        <v>51</v>
      </c>
      <c r="G1131" s="228" t="s">
        <v>51</v>
      </c>
      <c r="H1131" s="228" t="s">
        <v>51</v>
      </c>
      <c r="I1131" s="480" t="n">
        <v>626</v>
      </c>
      <c r="J1131" s="480" t="n">
        <f aca="false">SUM(G1131:I1131)</f>
        <v>626</v>
      </c>
      <c r="K1131" s="153" t="n">
        <v>1</v>
      </c>
      <c r="L1131" s="262"/>
      <c r="M1131" s="262"/>
      <c r="N1131" s="262"/>
      <c r="O1131" s="262"/>
    </row>
    <row r="1132" s="67" customFormat="true" ht="12" hidden="false" customHeight="true" outlineLevel="0" collapsed="false">
      <c r="A1132" s="89"/>
      <c r="B1132" s="92"/>
      <c r="C1132" s="92"/>
      <c r="D1132" s="92"/>
      <c r="E1132" s="92"/>
      <c r="F1132" s="92"/>
      <c r="G1132" s="92"/>
      <c r="H1132" s="92"/>
      <c r="I1132" s="92"/>
      <c r="J1132" s="92"/>
      <c r="K1132" s="91"/>
    </row>
    <row r="1133" s="67" customFormat="true" ht="20.25" hidden="false" customHeight="true" outlineLevel="0" collapsed="false">
      <c r="A1133" s="89"/>
      <c r="B1133" s="90" t="s">
        <v>1135</v>
      </c>
      <c r="C1133" s="90"/>
      <c r="D1133" s="90"/>
      <c r="E1133" s="90"/>
      <c r="F1133" s="90"/>
      <c r="G1133" s="90"/>
      <c r="H1133" s="90"/>
      <c r="I1133" s="90"/>
      <c r="J1133" s="90"/>
      <c r="K1133" s="91"/>
    </row>
    <row r="1134" s="67" customFormat="true" ht="6.75" hidden="false" customHeight="true" outlineLevel="0" collapsed="false">
      <c r="A1134" s="128"/>
      <c r="B1134" s="211"/>
      <c r="C1134" s="211"/>
      <c r="D1134" s="211"/>
      <c r="E1134" s="211"/>
      <c r="F1134" s="211"/>
      <c r="G1134" s="211"/>
      <c r="H1134" s="211"/>
      <c r="I1134" s="211"/>
      <c r="J1134" s="211"/>
      <c r="K1134" s="306"/>
    </row>
    <row r="1135" s="67" customFormat="true" ht="9.95" hidden="false" customHeight="true" outlineLevel="0" collapsed="false">
      <c r="A1135" s="396"/>
      <c r="B1135" s="397"/>
      <c r="C1135" s="397"/>
      <c r="D1135" s="398"/>
      <c r="E1135" s="398"/>
      <c r="F1135" s="398"/>
      <c r="G1135" s="487"/>
      <c r="H1135" s="487"/>
      <c r="I1135" s="487"/>
      <c r="J1135" s="87"/>
      <c r="K1135" s="91"/>
    </row>
    <row r="1136" s="67" customFormat="true" ht="18.75" hidden="false" customHeight="true" outlineLevel="0" collapsed="false">
      <c r="A1136" s="457" t="s">
        <v>515</v>
      </c>
      <c r="B1136" s="457"/>
      <c r="C1136" s="457"/>
      <c r="D1136" s="457"/>
      <c r="E1136" s="457"/>
      <c r="F1136" s="457"/>
      <c r="G1136" s="457"/>
      <c r="H1136" s="457"/>
      <c r="I1136" s="457"/>
      <c r="J1136" s="92"/>
      <c r="K1136" s="91"/>
    </row>
    <row r="1137" s="67" customFormat="true" ht="9.95" hidden="false" customHeight="true" outlineLevel="0" collapsed="false">
      <c r="A1137" s="649"/>
      <c r="B1137" s="663"/>
      <c r="C1137" s="663"/>
      <c r="D1137" s="663"/>
      <c r="E1137" s="663"/>
      <c r="F1137" s="663"/>
      <c r="G1137" s="663"/>
      <c r="H1137" s="663"/>
      <c r="I1137" s="663"/>
      <c r="J1137" s="211"/>
      <c r="K1137" s="91"/>
    </row>
    <row r="1138" s="67" customFormat="true" ht="31.5" hidden="false" customHeight="true" outlineLevel="0" collapsed="false">
      <c r="A1138" s="143" t="n">
        <v>1</v>
      </c>
      <c r="B1138" s="129" t="s">
        <v>1112</v>
      </c>
      <c r="C1138" s="143" t="n">
        <v>1</v>
      </c>
      <c r="D1138" s="143" t="s">
        <v>51</v>
      </c>
      <c r="E1138" s="143" t="s">
        <v>51</v>
      </c>
      <c r="F1138" s="143" t="n">
        <v>1</v>
      </c>
      <c r="G1138" s="143" t="s">
        <v>51</v>
      </c>
      <c r="H1138" s="143" t="n">
        <v>4.2</v>
      </c>
      <c r="I1138" s="143" t="s">
        <v>51</v>
      </c>
      <c r="J1138" s="143" t="n">
        <v>4.2</v>
      </c>
      <c r="K1138" s="143" t="n">
        <v>1</v>
      </c>
      <c r="L1138" s="55"/>
      <c r="M1138" s="163" t="s">
        <v>1113</v>
      </c>
      <c r="N1138" s="55"/>
      <c r="O1138" s="55"/>
    </row>
    <row r="1139" s="67" customFormat="true" ht="20.25" hidden="false" customHeight="true" outlineLevel="0" collapsed="false">
      <c r="A1139" s="129"/>
      <c r="B1139" s="606" t="s">
        <v>116</v>
      </c>
      <c r="C1139" s="403" t="n">
        <v>1</v>
      </c>
      <c r="D1139" s="403" t="n">
        <f aca="false">SUM(C1138:C1138)</f>
        <v>1</v>
      </c>
      <c r="E1139" s="403" t="s">
        <v>51</v>
      </c>
      <c r="F1139" s="403" t="n">
        <f aca="false">SUM(F1138:F1138)</f>
        <v>1</v>
      </c>
      <c r="G1139" s="403" t="s">
        <v>51</v>
      </c>
      <c r="H1139" s="403" t="n">
        <f aca="false">SUM(H1138:H1138)</f>
        <v>4.2</v>
      </c>
      <c r="I1139" s="403" t="s">
        <v>51</v>
      </c>
      <c r="J1139" s="403" t="n">
        <f aca="false">SUM(J1138:J1138)</f>
        <v>4.2</v>
      </c>
      <c r="K1139" s="403" t="n">
        <f aca="false">SUM(K1138:K1138)</f>
        <v>1</v>
      </c>
      <c r="L1139" s="129"/>
      <c r="M1139" s="129"/>
      <c r="N1139" s="129"/>
      <c r="O1139" s="129"/>
    </row>
    <row r="1140" s="67" customFormat="true" ht="9.95" hidden="false" customHeight="true" outlineLevel="0" collapsed="false">
      <c r="A1140" s="84"/>
      <c r="B1140" s="87"/>
      <c r="C1140" s="87"/>
      <c r="D1140" s="87"/>
      <c r="E1140" s="87"/>
      <c r="F1140" s="87"/>
      <c r="G1140" s="87"/>
      <c r="H1140" s="87"/>
      <c r="I1140" s="87"/>
      <c r="J1140" s="87"/>
      <c r="K1140" s="91"/>
    </row>
    <row r="1141" s="67" customFormat="true" ht="18.2" hidden="false" customHeight="true" outlineLevel="0" collapsed="false">
      <c r="A1141" s="89"/>
      <c r="B1141" s="329" t="s">
        <v>1120</v>
      </c>
      <c r="C1141" s="329"/>
      <c r="D1141" s="329"/>
      <c r="E1141" s="329"/>
      <c r="F1141" s="329"/>
      <c r="G1141" s="329"/>
      <c r="H1141" s="329"/>
      <c r="I1141" s="329"/>
      <c r="J1141" s="329"/>
      <c r="K1141" s="91"/>
    </row>
    <row r="1142" s="67" customFormat="true" ht="9.95" hidden="false" customHeight="true" outlineLevel="0" collapsed="false">
      <c r="A1142" s="89"/>
      <c r="B1142" s="92"/>
      <c r="C1142" s="92"/>
      <c r="D1142" s="92"/>
      <c r="E1142" s="92"/>
      <c r="F1142" s="92"/>
      <c r="G1142" s="92"/>
      <c r="H1142" s="92"/>
      <c r="I1142" s="92"/>
      <c r="J1142" s="92"/>
      <c r="K1142" s="91"/>
    </row>
    <row r="1143" s="67" customFormat="true" ht="45.75" hidden="false" customHeight="true" outlineLevel="0" collapsed="false">
      <c r="A1143" s="338" t="n">
        <v>1</v>
      </c>
      <c r="B1143" s="95" t="s">
        <v>508</v>
      </c>
      <c r="C1143" s="188" t="n">
        <v>2</v>
      </c>
      <c r="D1143" s="188" t="n">
        <v>1</v>
      </c>
      <c r="E1143" s="188" t="s">
        <v>51</v>
      </c>
      <c r="F1143" s="213" t="n">
        <v>4</v>
      </c>
      <c r="G1143" s="213" t="s">
        <v>51</v>
      </c>
      <c r="H1143" s="172" t="n">
        <v>29.426</v>
      </c>
      <c r="I1143" s="172" t="n">
        <v>0.2007</v>
      </c>
      <c r="J1143" s="175" t="n">
        <v>29.6267</v>
      </c>
      <c r="K1143" s="94" t="n">
        <v>5</v>
      </c>
      <c r="L1143" s="99" t="s">
        <v>850</v>
      </c>
      <c r="M1143" s="54" t="s">
        <v>1136</v>
      </c>
      <c r="N1143" s="610"/>
      <c r="O1143" s="99"/>
    </row>
    <row r="1144" s="67" customFormat="true" ht="33" hidden="false" customHeight="true" outlineLevel="0" collapsed="false">
      <c r="A1144" s="724" t="n">
        <v>2</v>
      </c>
      <c r="B1144" s="95" t="s">
        <v>1137</v>
      </c>
      <c r="C1144" s="188" t="n">
        <v>1</v>
      </c>
      <c r="D1144" s="188" t="s">
        <v>51</v>
      </c>
      <c r="E1144" s="188" t="s">
        <v>51</v>
      </c>
      <c r="F1144" s="188" t="s">
        <v>51</v>
      </c>
      <c r="G1144" s="188" t="s">
        <v>51</v>
      </c>
      <c r="H1144" s="188" t="s">
        <v>51</v>
      </c>
      <c r="I1144" s="213" t="n">
        <v>17.28</v>
      </c>
      <c r="J1144" s="213" t="n">
        <v>17.28</v>
      </c>
      <c r="K1144" s="94" t="n">
        <v>11</v>
      </c>
      <c r="L1144" s="99" t="s">
        <v>853</v>
      </c>
      <c r="M1144" s="54"/>
      <c r="N1144" s="610"/>
      <c r="O1144" s="99"/>
    </row>
    <row r="1145" s="67" customFormat="true" ht="20.25" hidden="false" customHeight="true" outlineLevel="0" collapsed="false">
      <c r="A1145" s="725" t="s">
        <v>619</v>
      </c>
      <c r="B1145" s="725"/>
      <c r="C1145" s="228" t="n">
        <v>3</v>
      </c>
      <c r="D1145" s="153" t="n">
        <v>1</v>
      </c>
      <c r="E1145" s="228" t="s">
        <v>51</v>
      </c>
      <c r="F1145" s="153" t="n">
        <v>4</v>
      </c>
      <c r="G1145" s="228" t="s">
        <v>51</v>
      </c>
      <c r="H1145" s="586" t="n">
        <v>29.426</v>
      </c>
      <c r="I1145" s="456" t="n">
        <f aca="false">SUM(I1143:I1144)</f>
        <v>17.4807</v>
      </c>
      <c r="J1145" s="456" t="n">
        <v>46.9067</v>
      </c>
      <c r="K1145" s="153" t="n">
        <f aca="false">SUM(K1143:K1144)</f>
        <v>16</v>
      </c>
      <c r="L1145" s="726"/>
    </row>
    <row r="1146" s="67" customFormat="true" ht="9.95" hidden="false" customHeight="true" outlineLevel="0" collapsed="false">
      <c r="A1146" s="89"/>
      <c r="B1146" s="92"/>
      <c r="C1146" s="92"/>
      <c r="D1146" s="92"/>
      <c r="E1146" s="92"/>
      <c r="F1146" s="92"/>
      <c r="G1146" s="92"/>
      <c r="H1146" s="92"/>
      <c r="I1146" s="92"/>
      <c r="J1146" s="92"/>
      <c r="K1146" s="91"/>
    </row>
    <row r="1147" s="67" customFormat="true" ht="18.75" hidden="false" customHeight="true" outlineLevel="0" collapsed="false">
      <c r="A1147" s="457" t="s">
        <v>1138</v>
      </c>
      <c r="B1147" s="457"/>
      <c r="C1147" s="457"/>
      <c r="D1147" s="457"/>
      <c r="E1147" s="457"/>
      <c r="F1147" s="457"/>
      <c r="G1147" s="457"/>
      <c r="H1147" s="457"/>
      <c r="I1147" s="457"/>
      <c r="J1147" s="457"/>
      <c r="K1147" s="91"/>
    </row>
    <row r="1148" s="67" customFormat="true" ht="9.95" hidden="false" customHeight="true" outlineLevel="0" collapsed="false">
      <c r="A1148" s="649"/>
      <c r="B1148" s="663"/>
      <c r="C1148" s="663"/>
      <c r="D1148" s="663"/>
      <c r="E1148" s="663"/>
      <c r="F1148" s="663"/>
      <c r="G1148" s="663"/>
      <c r="H1148" s="663"/>
      <c r="I1148" s="663"/>
      <c r="J1148" s="211"/>
      <c r="K1148" s="91"/>
    </row>
    <row r="1149" s="67" customFormat="true" ht="32.25" hidden="false" customHeight="true" outlineLevel="0" collapsed="false">
      <c r="A1149" s="715" t="n">
        <v>1</v>
      </c>
      <c r="B1149" s="727" t="s">
        <v>1139</v>
      </c>
      <c r="C1149" s="715" t="n">
        <v>1</v>
      </c>
      <c r="D1149" s="387" t="n">
        <v>1</v>
      </c>
      <c r="E1149" s="213" t="s">
        <v>51</v>
      </c>
      <c r="F1149" s="213" t="s">
        <v>51</v>
      </c>
      <c r="G1149" s="213" t="s">
        <v>51</v>
      </c>
      <c r="H1149" s="213" t="s">
        <v>51</v>
      </c>
      <c r="I1149" s="728" t="n">
        <v>0.02</v>
      </c>
      <c r="J1149" s="297" t="n">
        <f aca="false">SUM(G1149:I1149)</f>
        <v>0.02</v>
      </c>
      <c r="K1149" s="94" t="n">
        <v>1</v>
      </c>
      <c r="L1149" s="54"/>
      <c r="M1149" s="54" t="s">
        <v>1140</v>
      </c>
      <c r="N1149" s="145"/>
      <c r="O1149" s="145"/>
    </row>
    <row r="1150" s="67" customFormat="true" ht="19.5" hidden="false" customHeight="true" outlineLevel="0" collapsed="false">
      <c r="A1150" s="302"/>
      <c r="B1150" s="248" t="s">
        <v>116</v>
      </c>
      <c r="C1150" s="298" t="n">
        <v>1</v>
      </c>
      <c r="D1150" s="298" t="n">
        <f aca="false">SUM(D1149)</f>
        <v>1</v>
      </c>
      <c r="E1150" s="153" t="s">
        <v>51</v>
      </c>
      <c r="F1150" s="153" t="s">
        <v>51</v>
      </c>
      <c r="G1150" s="153" t="s">
        <v>51</v>
      </c>
      <c r="H1150" s="153" t="s">
        <v>51</v>
      </c>
      <c r="I1150" s="229" t="n">
        <f aca="false">SUM(I1149)</f>
        <v>0.02</v>
      </c>
      <c r="J1150" s="231" t="n">
        <f aca="false">SUM(J1149)</f>
        <v>0.02</v>
      </c>
      <c r="K1150" s="209" t="n">
        <f aca="false">SUM(K1149)</f>
        <v>1</v>
      </c>
    </row>
    <row r="1151" s="67" customFormat="true" ht="12" hidden="false" customHeight="true" outlineLevel="0" collapsed="false">
      <c r="A1151" s="89"/>
      <c r="B1151" s="92"/>
      <c r="C1151" s="92"/>
      <c r="D1151" s="92"/>
      <c r="E1151" s="92"/>
      <c r="F1151" s="92"/>
      <c r="G1151" s="92"/>
      <c r="H1151" s="92"/>
      <c r="I1151" s="92"/>
      <c r="J1151" s="92"/>
      <c r="K1151" s="91"/>
    </row>
    <row r="1152" s="67" customFormat="true" ht="18.75" hidden="false" customHeight="true" outlineLevel="0" collapsed="false">
      <c r="A1152" s="457" t="s">
        <v>195</v>
      </c>
      <c r="B1152" s="457"/>
      <c r="C1152" s="457"/>
      <c r="D1152" s="457"/>
      <c r="E1152" s="457"/>
      <c r="F1152" s="457"/>
      <c r="G1152" s="457"/>
      <c r="H1152" s="457"/>
      <c r="I1152" s="457"/>
      <c r="J1152" s="92"/>
      <c r="K1152" s="91"/>
    </row>
    <row r="1153" s="67" customFormat="true" ht="12" hidden="false" customHeight="true" outlineLevel="0" collapsed="false">
      <c r="A1153" s="457"/>
      <c r="B1153" s="528"/>
      <c r="C1153" s="528"/>
      <c r="D1153" s="528"/>
      <c r="E1153" s="528"/>
      <c r="F1153" s="528"/>
      <c r="G1153" s="528"/>
      <c r="H1153" s="528"/>
      <c r="I1153" s="528"/>
      <c r="J1153" s="92"/>
      <c r="K1153" s="91"/>
    </row>
    <row r="1154" s="67" customFormat="true" ht="30" hidden="false" customHeight="false" outlineLevel="0" collapsed="false">
      <c r="A1154" s="321" t="n">
        <v>1</v>
      </c>
      <c r="B1154" s="142" t="s">
        <v>1141</v>
      </c>
      <c r="C1154" s="162" t="s">
        <v>51</v>
      </c>
      <c r="D1154" s="162" t="s">
        <v>51</v>
      </c>
      <c r="E1154" s="162" t="s">
        <v>51</v>
      </c>
      <c r="F1154" s="162" t="n">
        <v>2</v>
      </c>
      <c r="G1154" s="162" t="s">
        <v>51</v>
      </c>
      <c r="H1154" s="162" t="n">
        <v>25.5</v>
      </c>
      <c r="I1154" s="162" t="s">
        <v>51</v>
      </c>
      <c r="J1154" s="162" t="n">
        <f aca="false">SUM(G1154:I1154)</f>
        <v>25.5</v>
      </c>
      <c r="K1154" s="143" t="n">
        <v>1</v>
      </c>
      <c r="L1154" s="55"/>
      <c r="M1154" s="729" t="s">
        <v>1142</v>
      </c>
      <c r="N1154" s="729"/>
      <c r="O1154" s="55"/>
    </row>
    <row r="1155" s="67" customFormat="true" ht="31.5" hidden="false" customHeight="true" outlineLevel="0" collapsed="false">
      <c r="A1155" s="463" t="n">
        <v>2</v>
      </c>
      <c r="B1155" s="730" t="s">
        <v>1143</v>
      </c>
      <c r="C1155" s="549" t="n">
        <v>1</v>
      </c>
      <c r="D1155" s="239" t="s">
        <v>51</v>
      </c>
      <c r="E1155" s="239" t="n">
        <v>5</v>
      </c>
      <c r="F1155" s="239" t="s">
        <v>51</v>
      </c>
      <c r="G1155" s="239" t="n">
        <v>0.5</v>
      </c>
      <c r="H1155" s="239" t="s">
        <v>51</v>
      </c>
      <c r="I1155" s="239" t="s">
        <v>51</v>
      </c>
      <c r="J1155" s="239" t="n">
        <v>0.5</v>
      </c>
      <c r="K1155" s="731" t="n">
        <v>1</v>
      </c>
      <c r="L1155" s="732" t="s">
        <v>1144</v>
      </c>
      <c r="M1155" s="733"/>
      <c r="N1155" s="734"/>
      <c r="O1155" s="464"/>
    </row>
    <row r="1156" s="67" customFormat="true" ht="18.75" hidden="false" customHeight="true" outlineLevel="0" collapsed="false">
      <c r="A1156" s="319" t="s">
        <v>619</v>
      </c>
      <c r="B1156" s="319"/>
      <c r="C1156" s="275" t="n">
        <f aca="false">SUM(C1154:C1155)</f>
        <v>1</v>
      </c>
      <c r="D1156" s="275" t="s">
        <v>51</v>
      </c>
      <c r="E1156" s="275" t="n">
        <f aca="false">SUM(E1154:E1155)</f>
        <v>5</v>
      </c>
      <c r="F1156" s="275" t="n">
        <f aca="false">SUM(F1154:F1155)</f>
        <v>2</v>
      </c>
      <c r="G1156" s="275" t="n">
        <f aca="false">SUM(G1154:G1155)</f>
        <v>0.5</v>
      </c>
      <c r="H1156" s="275" t="n">
        <f aca="false">SUM(H1154)</f>
        <v>25.5</v>
      </c>
      <c r="I1156" s="275" t="s">
        <v>51</v>
      </c>
      <c r="J1156" s="735" t="n">
        <f aca="false">SUM(J1154:J1155)</f>
        <v>26</v>
      </c>
      <c r="K1156" s="403" t="n">
        <f aca="false">SUM(K1154:K1155)</f>
        <v>2</v>
      </c>
      <c r="L1156" s="505"/>
    </row>
    <row r="1157" s="67" customFormat="true" ht="11.25" hidden="false" customHeight="true" outlineLevel="0" collapsed="false">
      <c r="A1157" s="92"/>
      <c r="B1157" s="92"/>
      <c r="C1157" s="92"/>
      <c r="D1157" s="92"/>
      <c r="E1157" s="92"/>
      <c r="F1157" s="92"/>
      <c r="G1157" s="92"/>
      <c r="H1157" s="92"/>
      <c r="I1157" s="92"/>
      <c r="J1157" s="92"/>
      <c r="K1157" s="260"/>
    </row>
    <row r="1158" s="67" customFormat="true" ht="18.75" hidden="false" customHeight="true" outlineLevel="0" collapsed="false">
      <c r="A1158" s="457" t="s">
        <v>973</v>
      </c>
      <c r="B1158" s="457"/>
      <c r="C1158" s="457"/>
      <c r="D1158" s="457"/>
      <c r="E1158" s="457"/>
      <c r="F1158" s="457"/>
      <c r="G1158" s="457"/>
      <c r="H1158" s="457"/>
      <c r="I1158" s="457"/>
      <c r="J1158" s="92"/>
      <c r="K1158" s="260"/>
    </row>
    <row r="1159" s="67" customFormat="true" ht="11.25" hidden="false" customHeight="true" outlineLevel="0" collapsed="false">
      <c r="A1159" s="457"/>
      <c r="B1159" s="528"/>
      <c r="C1159" s="528"/>
      <c r="D1159" s="528"/>
      <c r="E1159" s="528"/>
      <c r="F1159" s="528"/>
      <c r="G1159" s="528"/>
      <c r="H1159" s="528"/>
      <c r="I1159" s="528"/>
      <c r="J1159" s="92"/>
      <c r="K1159" s="260"/>
    </row>
    <row r="1160" s="67" customFormat="true" ht="32.25" hidden="false" customHeight="true" outlineLevel="0" collapsed="false">
      <c r="A1160" s="148" t="n">
        <v>1</v>
      </c>
      <c r="B1160" s="217" t="s">
        <v>1145</v>
      </c>
      <c r="C1160" s="234" t="n">
        <v>1</v>
      </c>
      <c r="D1160" s="213" t="n">
        <v>8</v>
      </c>
      <c r="E1160" s="213" t="s">
        <v>51</v>
      </c>
      <c r="F1160" s="213" t="n">
        <v>1</v>
      </c>
      <c r="G1160" s="213" t="s">
        <v>51</v>
      </c>
      <c r="H1160" s="290" t="n">
        <v>73</v>
      </c>
      <c r="I1160" s="213" t="s">
        <v>51</v>
      </c>
      <c r="J1160" s="455" t="n">
        <v>73</v>
      </c>
      <c r="K1160" s="94" t="n">
        <v>1</v>
      </c>
      <c r="L1160" s="736"/>
      <c r="M1160" s="99" t="s">
        <v>1146</v>
      </c>
      <c r="N1160" s="99"/>
      <c r="O1160" s="99"/>
    </row>
    <row r="1161" s="67" customFormat="true" ht="18" hidden="false" customHeight="true" outlineLevel="0" collapsed="false">
      <c r="A1161" s="148" t="n">
        <v>2</v>
      </c>
      <c r="B1161" s="217" t="s">
        <v>259</v>
      </c>
      <c r="C1161" s="213" t="n">
        <v>2</v>
      </c>
      <c r="D1161" s="213" t="n">
        <v>57</v>
      </c>
      <c r="E1161" s="213" t="n">
        <v>6</v>
      </c>
      <c r="F1161" s="213" t="n">
        <v>224</v>
      </c>
      <c r="G1161" s="213" t="n">
        <v>2.1</v>
      </c>
      <c r="H1161" s="213" t="n">
        <v>14013.1</v>
      </c>
      <c r="I1161" s="213" t="n">
        <v>312.5</v>
      </c>
      <c r="J1161" s="94" t="n">
        <v>14327.7</v>
      </c>
      <c r="K1161" s="94" t="n">
        <v>35</v>
      </c>
      <c r="L1161" s="690" t="s">
        <v>329</v>
      </c>
      <c r="M1161" s="99"/>
      <c r="N1161" s="99"/>
      <c r="O1161" s="99"/>
    </row>
    <row r="1162" s="67" customFormat="true" ht="21.75" hidden="false" customHeight="true" outlineLevel="0" collapsed="false">
      <c r="A1162" s="148" t="n">
        <v>3</v>
      </c>
      <c r="B1162" s="217" t="s">
        <v>330</v>
      </c>
      <c r="C1162" s="234" t="n">
        <v>1</v>
      </c>
      <c r="D1162" s="213" t="n">
        <v>31</v>
      </c>
      <c r="E1162" s="213" t="s">
        <v>51</v>
      </c>
      <c r="F1162" s="213" t="n">
        <v>37</v>
      </c>
      <c r="G1162" s="213" t="s">
        <v>51</v>
      </c>
      <c r="H1162" s="213" t="n">
        <v>5530.5</v>
      </c>
      <c r="I1162" s="213" t="n">
        <v>121</v>
      </c>
      <c r="J1162" s="94" t="n">
        <v>5651.5</v>
      </c>
      <c r="K1162" s="94" t="n">
        <v>16</v>
      </c>
      <c r="L1162" s="690" t="s">
        <v>331</v>
      </c>
      <c r="M1162" s="99"/>
      <c r="N1162" s="99"/>
      <c r="O1162" s="99"/>
    </row>
    <row r="1163" s="67" customFormat="true" ht="24.75" hidden="false" customHeight="true" outlineLevel="0" collapsed="false">
      <c r="A1163" s="319" t="s">
        <v>1147</v>
      </c>
      <c r="B1163" s="319"/>
      <c r="C1163" s="153" t="n">
        <v>4</v>
      </c>
      <c r="D1163" s="153" t="n">
        <f aca="false">SUM(D1160:D1162)</f>
        <v>96</v>
      </c>
      <c r="E1163" s="153" t="n">
        <f aca="false">SUM(E1160:E1162)</f>
        <v>6</v>
      </c>
      <c r="F1163" s="153" t="n">
        <f aca="false">SUM(F1160:F1162)</f>
        <v>262</v>
      </c>
      <c r="G1163" s="280" t="n">
        <f aca="false">SUM(G1160:G1162)</f>
        <v>2.1</v>
      </c>
      <c r="H1163" s="280" t="n">
        <f aca="false">SUM(H1160:H1162)</f>
        <v>19616.6</v>
      </c>
      <c r="I1163" s="280" t="n">
        <f aca="false">SUM(I1160:I1162)</f>
        <v>433.5</v>
      </c>
      <c r="J1163" s="229" t="n">
        <f aca="false">SUM(J1160:J1162)</f>
        <v>20052.2</v>
      </c>
      <c r="K1163" s="209" t="n">
        <f aca="false">SUM(K1160:K1162)</f>
        <v>52</v>
      </c>
      <c r="L1163" s="92"/>
    </row>
    <row r="1164" s="67" customFormat="true" ht="15" hidden="false" customHeight="true" outlineLevel="0" collapsed="false">
      <c r="A1164" s="506"/>
      <c r="B1164" s="507"/>
      <c r="C1164" s="498"/>
      <c r="D1164" s="498"/>
      <c r="E1164" s="498"/>
      <c r="F1164" s="498"/>
      <c r="G1164" s="499"/>
      <c r="H1164" s="499"/>
      <c r="I1164" s="499"/>
      <c r="J1164" s="500"/>
      <c r="K1164" s="449"/>
      <c r="L1164" s="92"/>
    </row>
    <row r="1165" s="67" customFormat="true" ht="30" hidden="false" customHeight="true" outlineLevel="0" collapsed="false">
      <c r="A1165" s="722" t="s">
        <v>1148</v>
      </c>
      <c r="B1165" s="722"/>
      <c r="C1165" s="722"/>
      <c r="D1165" s="722"/>
      <c r="E1165" s="722"/>
      <c r="F1165" s="722"/>
      <c r="G1165" s="722"/>
      <c r="H1165" s="722"/>
      <c r="I1165" s="722"/>
      <c r="J1165" s="722"/>
      <c r="K1165" s="722"/>
      <c r="L1165" s="722"/>
      <c r="M1165" s="722"/>
      <c r="N1165" s="722"/>
    </row>
    <row r="1166" s="67" customFormat="true" ht="18" hidden="false" customHeight="true" outlineLevel="0" collapsed="false">
      <c r="A1166" s="457" t="s">
        <v>195</v>
      </c>
      <c r="B1166" s="457"/>
      <c r="C1166" s="457"/>
      <c r="D1166" s="457"/>
      <c r="E1166" s="457"/>
      <c r="F1166" s="457"/>
      <c r="G1166" s="457"/>
      <c r="H1166" s="457"/>
      <c r="I1166" s="457"/>
      <c r="J1166" s="457"/>
      <c r="K1166" s="91"/>
    </row>
    <row r="1167" s="67" customFormat="true" ht="12" hidden="false" customHeight="true" outlineLevel="0" collapsed="false">
      <c r="A1167" s="457"/>
      <c r="B1167" s="528"/>
      <c r="C1167" s="528"/>
      <c r="D1167" s="528"/>
      <c r="E1167" s="528"/>
      <c r="F1167" s="528"/>
      <c r="G1167" s="528"/>
      <c r="H1167" s="528"/>
      <c r="I1167" s="528"/>
      <c r="J1167" s="92"/>
      <c r="K1167" s="91"/>
    </row>
    <row r="1168" s="67" customFormat="true" ht="50.25" hidden="false" customHeight="true" outlineLevel="0" collapsed="false">
      <c r="A1168" s="94" t="n">
        <v>1</v>
      </c>
      <c r="B1168" s="95" t="s">
        <v>1149</v>
      </c>
      <c r="C1168" s="94" t="s">
        <v>51</v>
      </c>
      <c r="D1168" s="94" t="n">
        <v>4</v>
      </c>
      <c r="E1168" s="94" t="s">
        <v>51</v>
      </c>
      <c r="F1168" s="94" t="n">
        <v>4</v>
      </c>
      <c r="G1168" s="94" t="s">
        <v>51</v>
      </c>
      <c r="H1168" s="94" t="n">
        <v>718.4</v>
      </c>
      <c r="I1168" s="94" t="s">
        <v>51</v>
      </c>
      <c r="J1168" s="94" t="n">
        <f aca="false">SUM(G1168:I1168)</f>
        <v>718.4</v>
      </c>
      <c r="K1168" s="213" t="n">
        <v>4</v>
      </c>
      <c r="L1168" s="34"/>
      <c r="M1168" s="99" t="s">
        <v>1150</v>
      </c>
      <c r="N1168" s="294"/>
      <c r="O1168" s="34"/>
    </row>
    <row r="1169" s="178" customFormat="true" ht="61.5" hidden="false" customHeight="true" outlineLevel="0" collapsed="false">
      <c r="A1169" s="162" t="n">
        <v>2</v>
      </c>
      <c r="B1169" s="142" t="s">
        <v>1151</v>
      </c>
      <c r="C1169" s="162" t="s">
        <v>51</v>
      </c>
      <c r="D1169" s="162" t="n">
        <v>1</v>
      </c>
      <c r="E1169" s="162" t="s">
        <v>51</v>
      </c>
      <c r="F1169" s="162" t="n">
        <v>2</v>
      </c>
      <c r="G1169" s="162" t="s">
        <v>51</v>
      </c>
      <c r="H1169" s="162" t="n">
        <v>65</v>
      </c>
      <c r="I1169" s="162" t="s">
        <v>51</v>
      </c>
      <c r="J1169" s="162" t="n">
        <f aca="false">SUM(G1169:I1169)</f>
        <v>65</v>
      </c>
      <c r="K1169" s="143" t="n">
        <v>2</v>
      </c>
      <c r="L1169" s="241"/>
      <c r="M1169" s="242" t="s">
        <v>1152</v>
      </c>
      <c r="N1169" s="243"/>
      <c r="O1169" s="55"/>
    </row>
    <row r="1170" s="67" customFormat="true" ht="32.25" hidden="false" customHeight="true" outlineLevel="0" collapsed="false">
      <c r="A1170" s="162" t="n">
        <v>3</v>
      </c>
      <c r="B1170" s="142" t="s">
        <v>1153</v>
      </c>
      <c r="C1170" s="162" t="s">
        <v>51</v>
      </c>
      <c r="D1170" s="162" t="s">
        <v>51</v>
      </c>
      <c r="E1170" s="162" t="s">
        <v>51</v>
      </c>
      <c r="F1170" s="162" t="n">
        <v>2</v>
      </c>
      <c r="G1170" s="162" t="s">
        <v>51</v>
      </c>
      <c r="H1170" s="162" t="n">
        <v>58</v>
      </c>
      <c r="I1170" s="162" t="s">
        <v>51</v>
      </c>
      <c r="J1170" s="162" t="n">
        <v>58</v>
      </c>
      <c r="K1170" s="143" t="n">
        <v>2</v>
      </c>
      <c r="L1170" s="241"/>
      <c r="M1170" s="242" t="s">
        <v>1154</v>
      </c>
      <c r="N1170" s="243"/>
      <c r="O1170" s="737"/>
    </row>
    <row r="1171" s="67" customFormat="true" ht="18.75" hidden="false" customHeight="true" outlineLevel="0" collapsed="false">
      <c r="A1171" s="319" t="s">
        <v>619</v>
      </c>
      <c r="B1171" s="319"/>
      <c r="C1171" s="447" t="s">
        <v>51</v>
      </c>
      <c r="D1171" s="147" t="n">
        <f aca="false">SUM(D1168:D1170)</f>
        <v>5</v>
      </c>
      <c r="E1171" s="195" t="s">
        <v>51</v>
      </c>
      <c r="F1171" s="147" t="n">
        <f aca="false">SUM(F1168:F1170)</f>
        <v>8</v>
      </c>
      <c r="G1171" s="195" t="s">
        <v>51</v>
      </c>
      <c r="H1171" s="198" t="n">
        <f aca="false">SUM(H1168:H1170)</f>
        <v>841.4</v>
      </c>
      <c r="I1171" s="195" t="s">
        <v>51</v>
      </c>
      <c r="J1171" s="197" t="n">
        <f aca="false">SUM(J1168:J1170)</f>
        <v>841.4</v>
      </c>
      <c r="K1171" s="147" t="n">
        <f aca="false">SUM(K1168:K1170)</f>
        <v>8</v>
      </c>
      <c r="L1171" s="505"/>
    </row>
    <row r="1172" s="67" customFormat="true" ht="34.5" hidden="false" customHeight="true" outlineLevel="0" collapsed="false">
      <c r="A1172" s="738" t="s">
        <v>1155</v>
      </c>
      <c r="B1172" s="738"/>
      <c r="C1172" s="738"/>
      <c r="D1172" s="738"/>
      <c r="E1172" s="738"/>
      <c r="F1172" s="738"/>
      <c r="G1172" s="738"/>
      <c r="H1172" s="738"/>
      <c r="I1172" s="738"/>
      <c r="J1172" s="738"/>
      <c r="K1172" s="738"/>
      <c r="L1172" s="738"/>
      <c r="M1172" s="738"/>
    </row>
    <row r="1173" s="67" customFormat="true" ht="18.75" hidden="false" customHeight="true" outlineLevel="0" collapsed="false">
      <c r="A1173" s="94" t="n">
        <v>1</v>
      </c>
      <c r="B1173" s="95" t="s">
        <v>1156</v>
      </c>
      <c r="C1173" s="188" t="n">
        <v>1</v>
      </c>
      <c r="D1173" s="97" t="s">
        <v>51</v>
      </c>
      <c r="E1173" s="171" t="n">
        <v>1</v>
      </c>
      <c r="F1173" s="97" t="s">
        <v>51</v>
      </c>
      <c r="G1173" s="175" t="n">
        <v>2.0619</v>
      </c>
      <c r="H1173" s="97" t="s">
        <v>51</v>
      </c>
      <c r="I1173" s="101" t="s">
        <v>51</v>
      </c>
      <c r="J1173" s="175" t="n">
        <v>2.0619</v>
      </c>
      <c r="K1173" s="94" t="n">
        <v>1</v>
      </c>
      <c r="L1173" s="99" t="s">
        <v>1157</v>
      </c>
      <c r="M1173" s="176"/>
      <c r="N1173" s="176"/>
      <c r="O1173" s="176"/>
    </row>
    <row r="1174" s="67" customFormat="true" ht="23.25" hidden="false" customHeight="true" outlineLevel="0" collapsed="false">
      <c r="A1174" s="739" t="s">
        <v>116</v>
      </c>
      <c r="B1174" s="739"/>
      <c r="C1174" s="228" t="n">
        <v>1</v>
      </c>
      <c r="D1174" s="154" t="s">
        <v>51</v>
      </c>
      <c r="E1174" s="155" t="n">
        <v>1</v>
      </c>
      <c r="F1174" s="154" t="s">
        <v>51</v>
      </c>
      <c r="G1174" s="249" t="n">
        <v>2.0619</v>
      </c>
      <c r="H1174" s="154" t="s">
        <v>51</v>
      </c>
      <c r="I1174" s="152" t="s">
        <v>51</v>
      </c>
      <c r="J1174" s="249" t="n">
        <v>2.0619</v>
      </c>
      <c r="K1174" s="209" t="n">
        <v>1</v>
      </c>
      <c r="L1174" s="99"/>
      <c r="M1174" s="176"/>
      <c r="N1174" s="176"/>
      <c r="O1174" s="176"/>
    </row>
    <row r="1175" s="67" customFormat="true" ht="12.75" hidden="false" customHeight="false" outlineLevel="0" collapsed="false">
      <c r="A1175" s="92"/>
      <c r="B1175" s="92"/>
      <c r="C1175" s="92"/>
      <c r="D1175" s="92"/>
      <c r="E1175" s="92"/>
      <c r="F1175" s="92"/>
      <c r="G1175" s="92"/>
      <c r="H1175" s="92"/>
      <c r="I1175" s="92"/>
    </row>
    <row r="1176" s="67" customFormat="true" ht="12.75" hidden="false" customHeight="false" outlineLevel="0" collapsed="false">
      <c r="A1176" s="92"/>
      <c r="B1176" s="92"/>
      <c r="C1176" s="92"/>
      <c r="D1176" s="92"/>
      <c r="E1176" s="92"/>
      <c r="F1176" s="92"/>
      <c r="G1176" s="92"/>
      <c r="H1176" s="92"/>
      <c r="I1176" s="92"/>
    </row>
    <row r="1177" s="67" customFormat="true" ht="12.75" hidden="false" customHeight="false" outlineLevel="0" collapsed="false">
      <c r="A1177" s="92"/>
      <c r="B1177" s="92"/>
      <c r="C1177" s="92"/>
      <c r="D1177" s="92"/>
      <c r="E1177" s="92"/>
      <c r="F1177" s="92"/>
      <c r="G1177" s="92"/>
      <c r="H1177" s="92"/>
      <c r="I1177" s="92"/>
    </row>
    <row r="1178" customFormat="false" ht="12.75" hidden="false" customHeight="false" outlineLevel="0" collapsed="false">
      <c r="A1178" s="740"/>
      <c r="B1178" s="740"/>
      <c r="C1178" s="740"/>
      <c r="D1178" s="740"/>
      <c r="E1178" s="740"/>
      <c r="F1178" s="740"/>
      <c r="G1178" s="740"/>
      <c r="H1178" s="740"/>
      <c r="I1178" s="740"/>
    </row>
    <row r="1179" customFormat="false" ht="12.75" hidden="false" customHeight="false" outlineLevel="0" collapsed="false">
      <c r="A1179" s="740"/>
      <c r="B1179" s="740"/>
      <c r="C1179" s="740"/>
      <c r="D1179" s="740"/>
      <c r="E1179" s="740"/>
      <c r="F1179" s="740"/>
      <c r="G1179" s="740"/>
      <c r="H1179" s="740"/>
      <c r="I1179" s="740"/>
    </row>
    <row r="1180" customFormat="false" ht="12.75" hidden="false" customHeight="false" outlineLevel="0" collapsed="false">
      <c r="A1180" s="740"/>
      <c r="B1180" s="740"/>
      <c r="C1180" s="740"/>
      <c r="D1180" s="740"/>
      <c r="E1180" s="740"/>
      <c r="F1180" s="740"/>
      <c r="G1180" s="740"/>
      <c r="H1180" s="740"/>
      <c r="I1180" s="740"/>
    </row>
    <row r="1181" customFormat="false" ht="12.75" hidden="false" customHeight="false" outlineLevel="0" collapsed="false">
      <c r="A1181" s="740"/>
      <c r="B1181" s="740"/>
      <c r="C1181" s="740"/>
      <c r="D1181" s="740"/>
      <c r="E1181" s="740"/>
      <c r="F1181" s="740"/>
      <c r="G1181" s="740"/>
      <c r="H1181" s="740"/>
      <c r="I1181" s="740"/>
    </row>
    <row r="1182" customFormat="false" ht="12.75" hidden="false" customHeight="false" outlineLevel="0" collapsed="false">
      <c r="A1182" s="740"/>
      <c r="B1182" s="740"/>
      <c r="C1182" s="740"/>
      <c r="D1182" s="740"/>
      <c r="E1182" s="740"/>
      <c r="F1182" s="740"/>
      <c r="G1182" s="740"/>
      <c r="H1182" s="740"/>
      <c r="I1182" s="740"/>
    </row>
    <row r="1183" customFormat="false" ht="12.75" hidden="false" customHeight="false" outlineLevel="0" collapsed="false">
      <c r="A1183" s="740"/>
      <c r="B1183" s="740"/>
      <c r="C1183" s="740"/>
      <c r="D1183" s="740"/>
      <c r="E1183" s="740"/>
      <c r="F1183" s="740"/>
      <c r="G1183" s="740"/>
      <c r="H1183" s="740"/>
      <c r="I1183" s="740"/>
    </row>
    <row r="1184" customFormat="false" ht="12.75" hidden="false" customHeight="false" outlineLevel="0" collapsed="false">
      <c r="A1184" s="740"/>
      <c r="B1184" s="740"/>
      <c r="C1184" s="740"/>
      <c r="D1184" s="740"/>
      <c r="E1184" s="740"/>
      <c r="F1184" s="740"/>
      <c r="G1184" s="740"/>
      <c r="H1184" s="740"/>
      <c r="I1184" s="740"/>
    </row>
    <row r="1185" customFormat="false" ht="12.75" hidden="false" customHeight="false" outlineLevel="0" collapsed="false">
      <c r="A1185" s="740"/>
      <c r="B1185" s="740"/>
      <c r="C1185" s="740"/>
      <c r="D1185" s="740"/>
      <c r="E1185" s="740"/>
      <c r="F1185" s="740"/>
      <c r="G1185" s="740"/>
      <c r="H1185" s="740"/>
      <c r="I1185" s="740"/>
    </row>
  </sheetData>
  <mergeCells count="377">
    <mergeCell ref="B2:J2"/>
    <mergeCell ref="B4:B7"/>
    <mergeCell ref="C4:F4"/>
    <mergeCell ref="G4:J4"/>
    <mergeCell ref="K4:K7"/>
    <mergeCell ref="L4:M4"/>
    <mergeCell ref="N4:O4"/>
    <mergeCell ref="C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B10:J10"/>
    <mergeCell ref="B12:J12"/>
    <mergeCell ref="B15:J15"/>
    <mergeCell ref="A25:J25"/>
    <mergeCell ref="A32:J32"/>
    <mergeCell ref="B39:J39"/>
    <mergeCell ref="A44:B44"/>
    <mergeCell ref="B46:J46"/>
    <mergeCell ref="O48:P48"/>
    <mergeCell ref="B55:J55"/>
    <mergeCell ref="A59:B59"/>
    <mergeCell ref="B61:J61"/>
    <mergeCell ref="B71:J71"/>
    <mergeCell ref="K73:K80"/>
    <mergeCell ref="L73:L80"/>
    <mergeCell ref="M73:M80"/>
    <mergeCell ref="N73:N80"/>
    <mergeCell ref="O73:O80"/>
    <mergeCell ref="A81:B81"/>
    <mergeCell ref="B84:J84"/>
    <mergeCell ref="B90:J90"/>
    <mergeCell ref="B98:J98"/>
    <mergeCell ref="B109:J109"/>
    <mergeCell ref="A114:K114"/>
    <mergeCell ref="A122:J122"/>
    <mergeCell ref="A128:B128"/>
    <mergeCell ref="B130:J130"/>
    <mergeCell ref="B137:J137"/>
    <mergeCell ref="K139:K145"/>
    <mergeCell ref="A146:B146"/>
    <mergeCell ref="B149:J149"/>
    <mergeCell ref="A156:B156"/>
    <mergeCell ref="B158:J158"/>
    <mergeCell ref="B166:J166"/>
    <mergeCell ref="B174:J174"/>
    <mergeCell ref="B182:J182"/>
    <mergeCell ref="B188:J188"/>
    <mergeCell ref="B190:K191"/>
    <mergeCell ref="A193:B193"/>
    <mergeCell ref="B195:J195"/>
    <mergeCell ref="A201:B201"/>
    <mergeCell ref="B203:J203"/>
    <mergeCell ref="A206:B206"/>
    <mergeCell ref="B208:J208"/>
    <mergeCell ref="A214:B214"/>
    <mergeCell ref="A216:J216"/>
    <mergeCell ref="A219:B219"/>
    <mergeCell ref="A221:I221"/>
    <mergeCell ref="B222:J222"/>
    <mergeCell ref="A228:B228"/>
    <mergeCell ref="B230:J230"/>
    <mergeCell ref="B233:J233"/>
    <mergeCell ref="B243:J243"/>
    <mergeCell ref="A249:O249"/>
    <mergeCell ref="B253:J253"/>
    <mergeCell ref="A259:B259"/>
    <mergeCell ref="B261:L261"/>
    <mergeCell ref="A270:B270"/>
    <mergeCell ref="B272:J272"/>
    <mergeCell ref="P274:R274"/>
    <mergeCell ref="S274:U274"/>
    <mergeCell ref="P275:R275"/>
    <mergeCell ref="A276:B276"/>
    <mergeCell ref="B278:J278"/>
    <mergeCell ref="A283:B283"/>
    <mergeCell ref="B286:J286"/>
    <mergeCell ref="A291:B291"/>
    <mergeCell ref="B293:J293"/>
    <mergeCell ref="K295:K301"/>
    <mergeCell ref="L295:L301"/>
    <mergeCell ref="M295:M301"/>
    <mergeCell ref="A302:B302"/>
    <mergeCell ref="B304:J304"/>
    <mergeCell ref="A308:B308"/>
    <mergeCell ref="B310:J310"/>
    <mergeCell ref="A321:K321"/>
    <mergeCell ref="B327:J327"/>
    <mergeCell ref="B334:J334"/>
    <mergeCell ref="B341:J341"/>
    <mergeCell ref="B349:J349"/>
    <mergeCell ref="B355:J355"/>
    <mergeCell ref="B357:J357"/>
    <mergeCell ref="B362:J362"/>
    <mergeCell ref="B368:J368"/>
    <mergeCell ref="B374:J374"/>
    <mergeCell ref="A377:J377"/>
    <mergeCell ref="A382:J382"/>
    <mergeCell ref="A383:K383"/>
    <mergeCell ref="A387:K387"/>
    <mergeCell ref="A394:K394"/>
    <mergeCell ref="A400:B400"/>
    <mergeCell ref="A401:L401"/>
    <mergeCell ref="A403:B403"/>
    <mergeCell ref="A404:P404"/>
    <mergeCell ref="A406:B406"/>
    <mergeCell ref="A407:R407"/>
    <mergeCell ref="A413:B413"/>
    <mergeCell ref="A415:J415"/>
    <mergeCell ref="A424:B424"/>
    <mergeCell ref="B426:J426"/>
    <mergeCell ref="A432:B432"/>
    <mergeCell ref="A434:L434"/>
    <mergeCell ref="A436:B436"/>
    <mergeCell ref="B437:J437"/>
    <mergeCell ref="A442:J442"/>
    <mergeCell ref="B445:J445"/>
    <mergeCell ref="A450:J450"/>
    <mergeCell ref="A453:B453"/>
    <mergeCell ref="A455:K455"/>
    <mergeCell ref="A457:J457"/>
    <mergeCell ref="A465:L465"/>
    <mergeCell ref="A467:B467"/>
    <mergeCell ref="A468:M468"/>
    <mergeCell ref="K469:K470"/>
    <mergeCell ref="B470:J470"/>
    <mergeCell ref="B472:J472"/>
    <mergeCell ref="A477:B477"/>
    <mergeCell ref="A479:IV479"/>
    <mergeCell ref="A481:B481"/>
    <mergeCell ref="A483:J483"/>
    <mergeCell ref="A486:B486"/>
    <mergeCell ref="B488:J488"/>
    <mergeCell ref="A490:K490"/>
    <mergeCell ref="K494:K496"/>
    <mergeCell ref="A495:J495"/>
    <mergeCell ref="A502:B502"/>
    <mergeCell ref="B504:J504"/>
    <mergeCell ref="B512:J512"/>
    <mergeCell ref="A516:B516"/>
    <mergeCell ref="B518:J518"/>
    <mergeCell ref="A522:B522"/>
    <mergeCell ref="B524:J524"/>
    <mergeCell ref="A527:J527"/>
    <mergeCell ref="A530:B530"/>
    <mergeCell ref="A532:K532"/>
    <mergeCell ref="A535:J535"/>
    <mergeCell ref="A538:C538"/>
    <mergeCell ref="A541:K541"/>
    <mergeCell ref="B544:J544"/>
    <mergeCell ref="A547:B547"/>
    <mergeCell ref="B549:J549"/>
    <mergeCell ref="A553:B553"/>
    <mergeCell ref="B555:J555"/>
    <mergeCell ref="A557:P557"/>
    <mergeCell ref="A559:B559"/>
    <mergeCell ref="B561:J561"/>
    <mergeCell ref="A564:B564"/>
    <mergeCell ref="B566:J566"/>
    <mergeCell ref="B569:J569"/>
    <mergeCell ref="A577:B577"/>
    <mergeCell ref="B579:J579"/>
    <mergeCell ref="A582:B582"/>
    <mergeCell ref="B584:J584"/>
    <mergeCell ref="A590:B590"/>
    <mergeCell ref="B592:J592"/>
    <mergeCell ref="A597:B597"/>
    <mergeCell ref="A599:J599"/>
    <mergeCell ref="A602:J602"/>
    <mergeCell ref="A605:B605"/>
    <mergeCell ref="B607:J607"/>
    <mergeCell ref="A611:B611"/>
    <mergeCell ref="B613:J613"/>
    <mergeCell ref="B616:J616"/>
    <mergeCell ref="B622:J622"/>
    <mergeCell ref="A628:C628"/>
    <mergeCell ref="B630:J630"/>
    <mergeCell ref="A634:B634"/>
    <mergeCell ref="B636:J636"/>
    <mergeCell ref="A642:B642"/>
    <mergeCell ref="B644:J644"/>
    <mergeCell ref="B652:J652"/>
    <mergeCell ref="A655:B655"/>
    <mergeCell ref="B657:J657"/>
    <mergeCell ref="A662:B662"/>
    <mergeCell ref="B664:J664"/>
    <mergeCell ref="A667:B667"/>
    <mergeCell ref="B669:J669"/>
    <mergeCell ref="A674:B674"/>
    <mergeCell ref="B676:J676"/>
    <mergeCell ref="A679:B679"/>
    <mergeCell ref="B681:J681"/>
    <mergeCell ref="A686:B686"/>
    <mergeCell ref="B688:J688"/>
    <mergeCell ref="A691:B691"/>
    <mergeCell ref="B693:J693"/>
    <mergeCell ref="A697:B697"/>
    <mergeCell ref="B699:J699"/>
    <mergeCell ref="A702:B702"/>
    <mergeCell ref="B704:J704"/>
    <mergeCell ref="A710:B710"/>
    <mergeCell ref="A712:J712"/>
    <mergeCell ref="B714:J714"/>
    <mergeCell ref="B716:J716"/>
    <mergeCell ref="B727:J727"/>
    <mergeCell ref="B735:J735"/>
    <mergeCell ref="B746:J746"/>
    <mergeCell ref="A753:B753"/>
    <mergeCell ref="B755:J755"/>
    <mergeCell ref="A761:B761"/>
    <mergeCell ref="B763:L763"/>
    <mergeCell ref="A770:B770"/>
    <mergeCell ref="B772:J772"/>
    <mergeCell ref="A779:B779"/>
    <mergeCell ref="B781:J781"/>
    <mergeCell ref="B788:J788"/>
    <mergeCell ref="K790:K797"/>
    <mergeCell ref="A798:B798"/>
    <mergeCell ref="B800:J800"/>
    <mergeCell ref="K802:K809"/>
    <mergeCell ref="L802:L809"/>
    <mergeCell ref="M802:M809"/>
    <mergeCell ref="N802:N809"/>
    <mergeCell ref="O802:O809"/>
    <mergeCell ref="A810:B810"/>
    <mergeCell ref="B812:J812"/>
    <mergeCell ref="A818:B818"/>
    <mergeCell ref="B820:J820"/>
    <mergeCell ref="P822:R822"/>
    <mergeCell ref="P823:R823"/>
    <mergeCell ref="P824:R824"/>
    <mergeCell ref="P825:R825"/>
    <mergeCell ref="P826:R826"/>
    <mergeCell ref="P827:R827"/>
    <mergeCell ref="P828:R828"/>
    <mergeCell ref="A829:B829"/>
    <mergeCell ref="B831:J831"/>
    <mergeCell ref="A837:B837"/>
    <mergeCell ref="B840:J840"/>
    <mergeCell ref="A849:B849"/>
    <mergeCell ref="B851:J851"/>
    <mergeCell ref="A857:B857"/>
    <mergeCell ref="A859:J859"/>
    <mergeCell ref="A865:B865"/>
    <mergeCell ref="A867:J867"/>
    <mergeCell ref="L869:L873"/>
    <mergeCell ref="A874:B874"/>
    <mergeCell ref="A876:J876"/>
    <mergeCell ref="A883:J883"/>
    <mergeCell ref="K885:K891"/>
    <mergeCell ref="A892:B892"/>
    <mergeCell ref="A894:J894"/>
    <mergeCell ref="A901:B901"/>
    <mergeCell ref="A903:J903"/>
    <mergeCell ref="A908:B908"/>
    <mergeCell ref="A912:J912"/>
    <mergeCell ref="A918:B918"/>
    <mergeCell ref="A920:J920"/>
    <mergeCell ref="A927:B927"/>
    <mergeCell ref="A929:J929"/>
    <mergeCell ref="A933:B933"/>
    <mergeCell ref="B935:J935"/>
    <mergeCell ref="A938:I938"/>
    <mergeCell ref="A941:B941"/>
    <mergeCell ref="A943:I943"/>
    <mergeCell ref="A950:B950"/>
    <mergeCell ref="A952:J952"/>
    <mergeCell ref="A955:B955"/>
    <mergeCell ref="A957:J957"/>
    <mergeCell ref="A960:B960"/>
    <mergeCell ref="A962:I962"/>
    <mergeCell ref="A969:B969"/>
    <mergeCell ref="B971:J971"/>
    <mergeCell ref="A974:I974"/>
    <mergeCell ref="A977:B977"/>
    <mergeCell ref="B980:J980"/>
    <mergeCell ref="J982:J984"/>
    <mergeCell ref="K982:K984"/>
    <mergeCell ref="A983:I983"/>
    <mergeCell ref="A988:I988"/>
    <mergeCell ref="A994:I994"/>
    <mergeCell ref="A999:B999"/>
    <mergeCell ref="B1001:J1001"/>
    <mergeCell ref="A1004:B1004"/>
    <mergeCell ref="A1006:I1006"/>
    <mergeCell ref="A1013:B1013"/>
    <mergeCell ref="A1015:I1015"/>
    <mergeCell ref="K1017:K1020"/>
    <mergeCell ref="L1017:L1020"/>
    <mergeCell ref="M1017:M1020"/>
    <mergeCell ref="N1017:N1020"/>
    <mergeCell ref="O1017:O1020"/>
    <mergeCell ref="A1021:B1021"/>
    <mergeCell ref="A1023:I1023"/>
    <mergeCell ref="A1029:B1029"/>
    <mergeCell ref="A1031:J1031"/>
    <mergeCell ref="A1037:B1037"/>
    <mergeCell ref="A1039:I1039"/>
    <mergeCell ref="A1048:B1048"/>
    <mergeCell ref="A1051:J1051"/>
    <mergeCell ref="A1054:B1054"/>
    <mergeCell ref="A1057:I1057"/>
    <mergeCell ref="A1066:B1066"/>
    <mergeCell ref="A1068:I1068"/>
    <mergeCell ref="A1075:B1075"/>
    <mergeCell ref="A1078:I1078"/>
    <mergeCell ref="A1082:B1082"/>
    <mergeCell ref="B1085:J1085"/>
    <mergeCell ref="J1087:J1089"/>
    <mergeCell ref="K1087:K1089"/>
    <mergeCell ref="A1088:I1088"/>
    <mergeCell ref="M1088:T1088"/>
    <mergeCell ref="U1088:AB1088"/>
    <mergeCell ref="AC1088:AJ1088"/>
    <mergeCell ref="AK1088:AR1088"/>
    <mergeCell ref="AS1088:AZ1088"/>
    <mergeCell ref="BA1088:BH1088"/>
    <mergeCell ref="BI1088:BP1088"/>
    <mergeCell ref="BQ1088:BX1088"/>
    <mergeCell ref="BY1088:CF1088"/>
    <mergeCell ref="CG1088:CN1088"/>
    <mergeCell ref="CO1088:CV1088"/>
    <mergeCell ref="CW1088:DD1088"/>
    <mergeCell ref="DE1088:DL1088"/>
    <mergeCell ref="DM1088:DT1088"/>
    <mergeCell ref="DU1088:EB1088"/>
    <mergeCell ref="EC1088:EJ1088"/>
    <mergeCell ref="EK1088:ER1088"/>
    <mergeCell ref="ES1088:EZ1088"/>
    <mergeCell ref="FA1088:FH1088"/>
    <mergeCell ref="FI1088:FP1088"/>
    <mergeCell ref="FQ1088:FX1088"/>
    <mergeCell ref="FY1088:GF1088"/>
    <mergeCell ref="GG1088:GN1088"/>
    <mergeCell ref="GO1088:GV1088"/>
    <mergeCell ref="GW1088:HD1088"/>
    <mergeCell ref="HE1088:HL1088"/>
    <mergeCell ref="HM1088:HT1088"/>
    <mergeCell ref="HU1088:IB1088"/>
    <mergeCell ref="IC1088:IJ1088"/>
    <mergeCell ref="IK1088:IR1088"/>
    <mergeCell ref="A1093:I1093"/>
    <mergeCell ref="A1097:B1097"/>
    <mergeCell ref="B1099:J1099"/>
    <mergeCell ref="A1102:I1102"/>
    <mergeCell ref="A1105:B1105"/>
    <mergeCell ref="B1107:J1107"/>
    <mergeCell ref="A1111:B1111"/>
    <mergeCell ref="A1113:J1113"/>
    <mergeCell ref="A1119:B1119"/>
    <mergeCell ref="B1121:J1121"/>
    <mergeCell ref="A1122:I1122"/>
    <mergeCell ref="A1125:B1125"/>
    <mergeCell ref="A1127:M1128"/>
    <mergeCell ref="A1129:IV1129"/>
    <mergeCell ref="B1133:J1133"/>
    <mergeCell ref="A1136:I1136"/>
    <mergeCell ref="B1141:J1141"/>
    <mergeCell ref="A1145:B1145"/>
    <mergeCell ref="A1147:J1147"/>
    <mergeCell ref="A1152:I1152"/>
    <mergeCell ref="A1156:B1156"/>
    <mergeCell ref="A1158:I1158"/>
    <mergeCell ref="A1163:B1163"/>
    <mergeCell ref="A1165:N1165"/>
    <mergeCell ref="A1166:J1166"/>
    <mergeCell ref="A1171:B1171"/>
    <mergeCell ref="A1172:M1172"/>
    <mergeCell ref="A1174:B1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6" activeCellId="0" sqref="K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9.14"/>
    <col collapsed="false" customWidth="true" hidden="false" outlineLevel="0" max="3" min="3" style="33" width="6.85"/>
    <col collapsed="false" customWidth="true" hidden="false" outlineLevel="0" max="4" min="4" style="33" width="5.99"/>
    <col collapsed="false" customWidth="true" hidden="false" outlineLevel="0" max="5" min="5" style="33" width="6.99"/>
    <col collapsed="false" customWidth="true" hidden="false" outlineLevel="0" max="6" min="6" style="33" width="10.56"/>
    <col collapsed="false" customWidth="true" hidden="false" outlineLevel="0" max="7" min="7" style="33" width="9.7"/>
    <col collapsed="false" customWidth="true" hidden="false" outlineLevel="0" max="8" min="8" style="33" width="16.99"/>
    <col collapsed="false" customWidth="true" hidden="false" outlineLevel="0" max="9" min="9" style="33" width="17.56"/>
    <col collapsed="false" customWidth="true" hidden="false" outlineLevel="0" max="10" min="10" style="33" width="16.28"/>
    <col collapsed="false" customWidth="true" hidden="false" outlineLevel="0" max="11" min="11" style="33" width="17.85"/>
    <col collapsed="false" customWidth="true" hidden="false" outlineLevel="0" max="12" min="12" style="33" width="10.99"/>
    <col collapsed="false" customWidth="false" hidden="false" outlineLevel="0" max="257" min="13" style="33" width="9.14"/>
  </cols>
  <sheetData>
    <row r="1" customFormat="false" ht="1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30" hidden="false" customHeight="false" outlineLevel="0" collapsed="false">
      <c r="A2" s="51"/>
      <c r="B2" s="741" t="s">
        <v>1158</v>
      </c>
      <c r="C2" s="741"/>
      <c r="D2" s="741"/>
      <c r="E2" s="741"/>
      <c r="F2" s="741"/>
      <c r="G2" s="741"/>
      <c r="H2" s="741"/>
      <c r="I2" s="741"/>
      <c r="J2" s="741"/>
      <c r="K2" s="741"/>
      <c r="L2" s="51"/>
    </row>
    <row r="3" customFormat="false" ht="24.95" hidden="false" customHeight="true" outlineLevel="0" collapsed="false">
      <c r="A3" s="51"/>
      <c r="B3" s="742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25" hidden="false" customHeight="true" outlineLevel="0" collapsed="false">
      <c r="A4" s="743" t="s">
        <v>1</v>
      </c>
      <c r="B4" s="744" t="s">
        <v>1159</v>
      </c>
      <c r="C4" s="745" t="s">
        <v>1160</v>
      </c>
      <c r="D4" s="745"/>
      <c r="E4" s="745"/>
      <c r="F4" s="745"/>
      <c r="G4" s="745"/>
      <c r="H4" s="745" t="s">
        <v>1161</v>
      </c>
      <c r="I4" s="745"/>
      <c r="J4" s="745"/>
      <c r="K4" s="745"/>
      <c r="L4" s="746" t="s">
        <v>1162</v>
      </c>
    </row>
    <row r="5" customFormat="false" ht="28.5" hidden="false" customHeight="true" outlineLevel="0" collapsed="false">
      <c r="A5" s="743"/>
      <c r="B5" s="744"/>
      <c r="C5" s="747" t="s">
        <v>1163</v>
      </c>
      <c r="D5" s="744" t="s">
        <v>9</v>
      </c>
      <c r="E5" s="747" t="s">
        <v>1164</v>
      </c>
      <c r="F5" s="747" t="s">
        <v>1165</v>
      </c>
      <c r="G5" s="747" t="s">
        <v>1166</v>
      </c>
      <c r="H5" s="747" t="s">
        <v>93</v>
      </c>
      <c r="I5" s="747" t="s">
        <v>1167</v>
      </c>
      <c r="J5" s="747" t="s">
        <v>95</v>
      </c>
      <c r="K5" s="747" t="s">
        <v>16</v>
      </c>
      <c r="L5" s="746"/>
      <c r="M5" s="51"/>
    </row>
    <row r="6" customFormat="false" ht="15" hidden="false" customHeight="true" outlineLevel="0" collapsed="false">
      <c r="A6" s="743"/>
      <c r="B6" s="744"/>
      <c r="C6" s="747"/>
      <c r="D6" s="744"/>
      <c r="E6" s="747"/>
      <c r="F6" s="747"/>
      <c r="G6" s="747"/>
      <c r="H6" s="747"/>
      <c r="I6" s="747"/>
      <c r="J6" s="747"/>
      <c r="K6" s="747"/>
      <c r="L6" s="746"/>
      <c r="M6" s="51"/>
    </row>
    <row r="7" customFormat="false" ht="15" hidden="false" customHeight="true" outlineLevel="0" collapsed="false">
      <c r="A7" s="743"/>
      <c r="B7" s="744"/>
      <c r="C7" s="747"/>
      <c r="D7" s="744"/>
      <c r="E7" s="747"/>
      <c r="F7" s="747"/>
      <c r="G7" s="747"/>
      <c r="H7" s="747"/>
      <c r="I7" s="747"/>
      <c r="J7" s="747"/>
      <c r="K7" s="747"/>
      <c r="L7" s="746"/>
    </row>
    <row r="8" customFormat="false" ht="15" hidden="false" customHeight="true" outlineLevel="0" collapsed="false">
      <c r="A8" s="743"/>
      <c r="B8" s="744"/>
      <c r="C8" s="747"/>
      <c r="D8" s="744"/>
      <c r="E8" s="747"/>
      <c r="F8" s="747"/>
      <c r="G8" s="747"/>
      <c r="H8" s="747"/>
      <c r="I8" s="747"/>
      <c r="J8" s="747"/>
      <c r="K8" s="747"/>
      <c r="L8" s="746"/>
    </row>
    <row r="9" customFormat="false" ht="17.1" hidden="false" customHeight="true" outlineLevel="0" collapsed="false">
      <c r="A9" s="748" t="s">
        <v>29</v>
      </c>
      <c r="B9" s="748" t="s">
        <v>30</v>
      </c>
      <c r="C9" s="749" t="s">
        <v>31</v>
      </c>
      <c r="D9" s="749" t="s">
        <v>32</v>
      </c>
      <c r="E9" s="748" t="s">
        <v>33</v>
      </c>
      <c r="F9" s="748" t="s">
        <v>34</v>
      </c>
      <c r="G9" s="749" t="s">
        <v>35</v>
      </c>
      <c r="H9" s="749" t="s">
        <v>36</v>
      </c>
      <c r="I9" s="749" t="s">
        <v>37</v>
      </c>
      <c r="J9" s="749" t="s">
        <v>38</v>
      </c>
      <c r="K9" s="750" t="s">
        <v>39</v>
      </c>
      <c r="L9" s="83" t="s">
        <v>38</v>
      </c>
    </row>
    <row r="10" customFormat="false" ht="27" hidden="false" customHeight="true" outlineLevel="0" collapsed="false">
      <c r="A10" s="751" t="s">
        <v>1168</v>
      </c>
      <c r="B10" s="751"/>
      <c r="C10" s="751"/>
      <c r="D10" s="751"/>
      <c r="E10" s="751"/>
      <c r="F10" s="751"/>
      <c r="G10" s="751"/>
      <c r="H10" s="751"/>
      <c r="I10" s="751"/>
      <c r="J10" s="751"/>
      <c r="K10" s="751"/>
      <c r="L10" s="752"/>
    </row>
    <row r="11" customFormat="false" ht="12" hidden="false" customHeight="true" outlineLevel="0" collapsed="false">
      <c r="A11" s="753"/>
      <c r="B11" s="754"/>
      <c r="C11" s="754"/>
      <c r="D11" s="754"/>
      <c r="E11" s="754"/>
      <c r="F11" s="754"/>
      <c r="G11" s="754"/>
      <c r="H11" s="754"/>
      <c r="I11" s="754"/>
      <c r="J11" s="754"/>
      <c r="K11" s="754"/>
      <c r="L11" s="755"/>
    </row>
    <row r="12" customFormat="false" ht="20.1" hidden="false" customHeight="true" outlineLevel="0" collapsed="false">
      <c r="A12" s="756" t="s">
        <v>695</v>
      </c>
      <c r="B12" s="757" t="s">
        <v>102</v>
      </c>
      <c r="C12" s="757"/>
      <c r="D12" s="757"/>
      <c r="E12" s="757"/>
      <c r="F12" s="757"/>
      <c r="G12" s="757"/>
      <c r="H12" s="757"/>
      <c r="I12" s="757"/>
      <c r="J12" s="757"/>
      <c r="K12" s="757"/>
      <c r="L12" s="752"/>
    </row>
    <row r="13" customFormat="false" ht="6.75" hidden="false" customHeight="true" outlineLevel="0" collapsed="false">
      <c r="A13" s="49"/>
      <c r="B13" s="50"/>
      <c r="C13" s="50"/>
      <c r="D13" s="50"/>
      <c r="E13" s="51"/>
      <c r="F13" s="51"/>
      <c r="G13" s="51"/>
      <c r="H13" s="51"/>
      <c r="I13" s="51"/>
      <c r="J13" s="51"/>
      <c r="K13" s="51"/>
      <c r="L13" s="752"/>
    </row>
    <row r="14" customFormat="false" ht="17.1" hidden="false" customHeight="true" outlineLevel="0" collapsed="false">
      <c r="A14" s="758" t="n">
        <v>1</v>
      </c>
      <c r="B14" s="759" t="s">
        <v>1169</v>
      </c>
      <c r="C14" s="760" t="n">
        <v>6</v>
      </c>
      <c r="D14" s="761" t="n">
        <v>2</v>
      </c>
      <c r="E14" s="762" t="n">
        <v>102</v>
      </c>
      <c r="F14" s="762" t="n">
        <v>7933</v>
      </c>
      <c r="G14" s="762" t="n">
        <v>192</v>
      </c>
      <c r="H14" s="762" t="n">
        <v>491.55</v>
      </c>
      <c r="I14" s="762" t="n">
        <v>458.5</v>
      </c>
      <c r="J14" s="762" t="n">
        <v>210.5</v>
      </c>
      <c r="K14" s="762" t="n">
        <v>1160.55</v>
      </c>
      <c r="L14" s="762" t="n">
        <v>107</v>
      </c>
    </row>
    <row r="15" customFormat="false" ht="17.1" hidden="false" customHeight="true" outlineLevel="0" collapsed="false">
      <c r="A15" s="758" t="n">
        <v>2</v>
      </c>
      <c r="B15" s="759" t="s">
        <v>1170</v>
      </c>
      <c r="C15" s="760" t="n">
        <v>3</v>
      </c>
      <c r="D15" s="763" t="n">
        <v>4</v>
      </c>
      <c r="E15" s="764" t="n">
        <v>44</v>
      </c>
      <c r="F15" s="762" t="s">
        <v>51</v>
      </c>
      <c r="G15" s="762" t="s">
        <v>51</v>
      </c>
      <c r="H15" s="762" t="s">
        <v>51</v>
      </c>
      <c r="I15" s="762" t="s">
        <v>51</v>
      </c>
      <c r="J15" s="764" t="n">
        <v>44306.1228</v>
      </c>
      <c r="K15" s="764" t="n">
        <v>44306.1228</v>
      </c>
      <c r="L15" s="764" t="n">
        <v>11</v>
      </c>
    </row>
    <row r="16" customFormat="false" ht="17.1" hidden="false" customHeight="true" outlineLevel="0" collapsed="false">
      <c r="A16" s="758" t="n">
        <v>3</v>
      </c>
      <c r="B16" s="759" t="s">
        <v>1171</v>
      </c>
      <c r="C16" s="765" t="n">
        <v>2</v>
      </c>
      <c r="D16" s="766" t="n">
        <v>1</v>
      </c>
      <c r="E16" s="764" t="n">
        <v>3</v>
      </c>
      <c r="F16" s="762" t="s">
        <v>51</v>
      </c>
      <c r="G16" s="762" t="n">
        <v>3</v>
      </c>
      <c r="H16" s="762" t="s">
        <v>51</v>
      </c>
      <c r="I16" s="762" t="n">
        <v>536.308</v>
      </c>
      <c r="J16" s="762" t="s">
        <v>51</v>
      </c>
      <c r="K16" s="762" t="n">
        <v>536.308</v>
      </c>
      <c r="L16" s="764" t="n">
        <v>3</v>
      </c>
    </row>
    <row r="17" customFormat="false" ht="16.5" hidden="false" customHeight="true" outlineLevel="0" collapsed="false">
      <c r="A17" s="758" t="n">
        <v>4</v>
      </c>
      <c r="B17" s="767" t="s">
        <v>1172</v>
      </c>
      <c r="C17" s="768" t="n">
        <v>3</v>
      </c>
      <c r="D17" s="763" t="s">
        <v>51</v>
      </c>
      <c r="E17" s="764" t="n">
        <v>22</v>
      </c>
      <c r="F17" s="762" t="s">
        <v>51</v>
      </c>
      <c r="G17" s="762" t="s">
        <v>51</v>
      </c>
      <c r="H17" s="762" t="s">
        <v>51</v>
      </c>
      <c r="I17" s="762" t="s">
        <v>51</v>
      </c>
      <c r="J17" s="764" t="n">
        <v>59.67</v>
      </c>
      <c r="K17" s="764" t="n">
        <v>59.67</v>
      </c>
      <c r="L17" s="764" t="n">
        <v>22</v>
      </c>
    </row>
    <row r="18" customFormat="false" ht="17.1" hidden="false" customHeight="true" outlineLevel="0" collapsed="false">
      <c r="A18" s="758" t="n">
        <v>5</v>
      </c>
      <c r="B18" s="767" t="s">
        <v>1173</v>
      </c>
      <c r="C18" s="768" t="n">
        <v>5</v>
      </c>
      <c r="D18" s="768" t="n">
        <v>3</v>
      </c>
      <c r="E18" s="762" t="n">
        <v>239</v>
      </c>
      <c r="F18" s="762" t="n">
        <v>14151</v>
      </c>
      <c r="G18" s="762" t="n">
        <v>84</v>
      </c>
      <c r="H18" s="762" t="n">
        <v>1581.4</v>
      </c>
      <c r="I18" s="762" t="n">
        <v>1949.5</v>
      </c>
      <c r="J18" s="762" t="n">
        <v>168.659</v>
      </c>
      <c r="K18" s="762" t="n">
        <v>3699.559</v>
      </c>
      <c r="L18" s="762" t="n">
        <v>18</v>
      </c>
    </row>
    <row r="19" s="772" customFormat="true" ht="17.1" hidden="false" customHeight="true" outlineLevel="0" collapsed="false">
      <c r="A19" s="769" t="n">
        <v>6</v>
      </c>
      <c r="B19" s="770" t="s">
        <v>1174</v>
      </c>
      <c r="C19" s="771" t="n">
        <v>2</v>
      </c>
      <c r="D19" s="763" t="n">
        <v>1</v>
      </c>
      <c r="E19" s="762" t="n">
        <v>12</v>
      </c>
      <c r="F19" s="762" t="s">
        <v>51</v>
      </c>
      <c r="G19" s="762" t="n">
        <v>1</v>
      </c>
      <c r="H19" s="762" t="s">
        <v>51</v>
      </c>
      <c r="I19" s="762" t="n">
        <v>14</v>
      </c>
      <c r="J19" s="762" t="n">
        <v>44.3</v>
      </c>
      <c r="K19" s="762" t="n">
        <v>58.3</v>
      </c>
      <c r="L19" s="762" t="n">
        <v>13</v>
      </c>
    </row>
    <row r="20" customFormat="false" ht="17.1" hidden="false" customHeight="true" outlineLevel="0" collapsed="false">
      <c r="A20" s="773" t="n">
        <v>7</v>
      </c>
      <c r="B20" s="774" t="s">
        <v>1175</v>
      </c>
      <c r="C20" s="765" t="n">
        <v>6</v>
      </c>
      <c r="D20" s="766" t="n">
        <v>2</v>
      </c>
      <c r="E20" s="762" t="n">
        <v>172</v>
      </c>
      <c r="F20" s="762" t="n">
        <v>276</v>
      </c>
      <c r="G20" s="762" t="n">
        <v>41</v>
      </c>
      <c r="H20" s="762" t="n">
        <v>8.07</v>
      </c>
      <c r="I20" s="762" t="n">
        <v>12.962</v>
      </c>
      <c r="J20" s="762" t="n">
        <v>73.264</v>
      </c>
      <c r="K20" s="762" t="n">
        <v>94.296</v>
      </c>
      <c r="L20" s="762" t="n">
        <v>29</v>
      </c>
    </row>
    <row r="21" customFormat="false" ht="17.1" hidden="false" customHeight="true" outlineLevel="0" collapsed="false">
      <c r="A21" s="768" t="n">
        <v>8</v>
      </c>
      <c r="B21" s="775" t="s">
        <v>1176</v>
      </c>
      <c r="C21" s="768" t="n">
        <v>4</v>
      </c>
      <c r="D21" s="768" t="n">
        <v>4</v>
      </c>
      <c r="E21" s="762" t="n">
        <v>492</v>
      </c>
      <c r="F21" s="762" t="n">
        <v>25164</v>
      </c>
      <c r="G21" s="762" t="n">
        <v>300</v>
      </c>
      <c r="H21" s="762" t="n">
        <v>1833.96</v>
      </c>
      <c r="I21" s="762" t="n">
        <v>2175.22</v>
      </c>
      <c r="J21" s="762" t="n">
        <v>303.41</v>
      </c>
      <c r="K21" s="762" t="n">
        <v>4312.59</v>
      </c>
      <c r="L21" s="762" t="n">
        <v>1</v>
      </c>
    </row>
    <row r="22" customFormat="false" ht="15.75" hidden="false" customHeight="true" outlineLevel="0" collapsed="false">
      <c r="A22" s="768" t="n">
        <v>9</v>
      </c>
      <c r="B22" s="775" t="s">
        <v>1177</v>
      </c>
      <c r="C22" s="768" t="n">
        <v>2</v>
      </c>
      <c r="D22" s="768" t="n">
        <v>1</v>
      </c>
      <c r="E22" s="762" t="n">
        <v>16</v>
      </c>
      <c r="F22" s="762" t="s">
        <v>51</v>
      </c>
      <c r="G22" s="762" t="s">
        <v>51</v>
      </c>
      <c r="H22" s="762" t="s">
        <v>51</v>
      </c>
      <c r="I22" s="762" t="n">
        <v>41.4</v>
      </c>
      <c r="J22" s="762" t="n">
        <v>2.2</v>
      </c>
      <c r="K22" s="762" t="n">
        <v>43.6</v>
      </c>
      <c r="L22" s="762" t="n">
        <v>16</v>
      </c>
    </row>
    <row r="23" customFormat="false" ht="17.1" hidden="false" customHeight="true" outlineLevel="0" collapsed="false">
      <c r="A23" s="768" t="n">
        <v>10</v>
      </c>
      <c r="B23" s="775" t="s">
        <v>1178</v>
      </c>
      <c r="C23" s="768" t="n">
        <v>4</v>
      </c>
      <c r="D23" s="763" t="s">
        <v>51</v>
      </c>
      <c r="E23" s="762" t="n">
        <v>18</v>
      </c>
      <c r="F23" s="762" t="s">
        <v>51</v>
      </c>
      <c r="G23" s="762" t="n">
        <v>2</v>
      </c>
      <c r="H23" s="762" t="s">
        <v>51</v>
      </c>
      <c r="I23" s="762" t="n">
        <v>95</v>
      </c>
      <c r="J23" s="762" t="n">
        <v>9472.38</v>
      </c>
      <c r="K23" s="762" t="n">
        <v>9567.38</v>
      </c>
      <c r="L23" s="762" t="n">
        <v>20</v>
      </c>
    </row>
    <row r="24" customFormat="false" ht="17.1" hidden="false" customHeight="true" outlineLevel="0" collapsed="false">
      <c r="A24" s="768" t="n">
        <v>11</v>
      </c>
      <c r="B24" s="775" t="s">
        <v>1179</v>
      </c>
      <c r="C24" s="768" t="n">
        <v>7</v>
      </c>
      <c r="D24" s="768" t="n">
        <v>3</v>
      </c>
      <c r="E24" s="762" t="n">
        <v>142</v>
      </c>
      <c r="F24" s="762" t="n">
        <v>6408</v>
      </c>
      <c r="G24" s="762" t="n">
        <v>114</v>
      </c>
      <c r="H24" s="762" t="n">
        <v>555.9</v>
      </c>
      <c r="I24" s="762" t="n">
        <v>2187</v>
      </c>
      <c r="J24" s="762" t="n">
        <v>25.65</v>
      </c>
      <c r="K24" s="762" t="n">
        <v>2768.55</v>
      </c>
      <c r="L24" s="762" t="n">
        <v>206</v>
      </c>
    </row>
    <row r="25" customFormat="false" ht="17.1" hidden="false" customHeight="true" outlineLevel="0" collapsed="false">
      <c r="A25" s="768" t="n">
        <v>12</v>
      </c>
      <c r="B25" s="775" t="s">
        <v>1180</v>
      </c>
      <c r="C25" s="768" t="n">
        <v>1</v>
      </c>
      <c r="D25" s="762" t="n">
        <v>1</v>
      </c>
      <c r="E25" s="762" t="s">
        <v>51</v>
      </c>
      <c r="F25" s="762" t="s">
        <v>51</v>
      </c>
      <c r="G25" s="762" t="s">
        <v>51</v>
      </c>
      <c r="H25" s="764" t="n">
        <v>2</v>
      </c>
      <c r="I25" s="762" t="s">
        <v>51</v>
      </c>
      <c r="J25" s="776" t="n">
        <v>4</v>
      </c>
      <c r="K25" s="776" t="n">
        <v>6</v>
      </c>
      <c r="L25" s="764" t="n">
        <v>7</v>
      </c>
    </row>
    <row r="26" customFormat="false" ht="17.1" hidden="false" customHeight="true" outlineLevel="0" collapsed="false">
      <c r="A26" s="148" t="n">
        <v>13</v>
      </c>
      <c r="B26" s="777" t="s">
        <v>1181</v>
      </c>
      <c r="C26" s="148" t="n">
        <v>3</v>
      </c>
      <c r="D26" s="762" t="n">
        <v>1</v>
      </c>
      <c r="E26" s="762" t="n">
        <v>23</v>
      </c>
      <c r="F26" s="762" t="s">
        <v>51</v>
      </c>
      <c r="G26" s="762" t="s">
        <v>51</v>
      </c>
      <c r="H26" s="762" t="s">
        <v>51</v>
      </c>
      <c r="I26" s="762" t="s">
        <v>51</v>
      </c>
      <c r="J26" s="762" t="n">
        <v>117.6</v>
      </c>
      <c r="K26" s="762" t="n">
        <v>117.6</v>
      </c>
      <c r="L26" s="762" t="n">
        <v>18</v>
      </c>
    </row>
    <row r="27" customFormat="false" ht="17.1" hidden="false" customHeight="true" outlineLevel="0" collapsed="false">
      <c r="A27" s="768" t="n">
        <v>14</v>
      </c>
      <c r="B27" s="775" t="s">
        <v>1182</v>
      </c>
      <c r="C27" s="768" t="n">
        <v>4</v>
      </c>
      <c r="D27" s="762" t="n">
        <v>1</v>
      </c>
      <c r="E27" s="762" t="n">
        <v>14</v>
      </c>
      <c r="F27" s="762" t="s">
        <v>51</v>
      </c>
      <c r="G27" s="762" t="s">
        <v>51</v>
      </c>
      <c r="H27" s="762" t="s">
        <v>51</v>
      </c>
      <c r="I27" s="762" t="s">
        <v>51</v>
      </c>
      <c r="J27" s="762" t="n">
        <v>238.81</v>
      </c>
      <c r="K27" s="762" t="n">
        <v>238.81</v>
      </c>
      <c r="L27" s="762" t="n">
        <v>15</v>
      </c>
    </row>
    <row r="28" customFormat="false" ht="17.1" hidden="false" customHeight="true" outlineLevel="0" collapsed="false">
      <c r="A28" s="768" t="n">
        <v>15</v>
      </c>
      <c r="B28" s="775" t="s">
        <v>1183</v>
      </c>
      <c r="C28" s="768" t="n">
        <v>3</v>
      </c>
      <c r="D28" s="762" t="s">
        <v>51</v>
      </c>
      <c r="E28" s="764" t="n">
        <v>22</v>
      </c>
      <c r="F28" s="764" t="n">
        <v>3558</v>
      </c>
      <c r="G28" s="764" t="s">
        <v>51</v>
      </c>
      <c r="H28" s="764" t="n">
        <v>144.18</v>
      </c>
      <c r="I28" s="764" t="s">
        <v>51</v>
      </c>
      <c r="J28" s="764" t="n">
        <v>54.5</v>
      </c>
      <c r="K28" s="764" t="n">
        <v>198.68</v>
      </c>
      <c r="L28" s="764" t="n">
        <v>22</v>
      </c>
    </row>
    <row r="29" customFormat="false" ht="17.1" hidden="false" customHeight="true" outlineLevel="0" collapsed="false">
      <c r="A29" s="768" t="n">
        <v>16</v>
      </c>
      <c r="B29" s="775" t="s">
        <v>1184</v>
      </c>
      <c r="C29" s="768" t="n">
        <v>7</v>
      </c>
      <c r="D29" s="768" t="n">
        <v>5</v>
      </c>
      <c r="E29" s="762" t="n">
        <v>454</v>
      </c>
      <c r="F29" s="762" t="n">
        <v>9921</v>
      </c>
      <c r="G29" s="762" t="n">
        <v>188</v>
      </c>
      <c r="H29" s="762" t="n">
        <v>1395.6</v>
      </c>
      <c r="I29" s="762" t="n">
        <v>465.28</v>
      </c>
      <c r="J29" s="762" t="n">
        <v>568.62</v>
      </c>
      <c r="K29" s="762" t="n">
        <v>2429.5</v>
      </c>
      <c r="L29" s="762" t="n">
        <v>1</v>
      </c>
    </row>
    <row r="30" customFormat="false" ht="17.1" hidden="false" customHeight="true" outlineLevel="0" collapsed="false">
      <c r="A30" s="148" t="n">
        <v>17</v>
      </c>
      <c r="B30" s="778" t="s">
        <v>1185</v>
      </c>
      <c r="C30" s="779" t="n">
        <v>5</v>
      </c>
      <c r="D30" s="779" t="n">
        <v>6</v>
      </c>
      <c r="E30" s="762" t="n">
        <v>148</v>
      </c>
      <c r="F30" s="762" t="n">
        <v>7391</v>
      </c>
      <c r="G30" s="762" t="n">
        <v>50</v>
      </c>
      <c r="H30" s="762" t="n">
        <v>600.844</v>
      </c>
      <c r="I30" s="762" t="n">
        <v>605.07</v>
      </c>
      <c r="J30" s="762" t="n">
        <v>1179.582</v>
      </c>
      <c r="K30" s="762" t="n">
        <v>2385.496</v>
      </c>
      <c r="L30" s="762" t="n">
        <v>65</v>
      </c>
    </row>
    <row r="31" customFormat="false" ht="17.1" hidden="false" customHeight="true" outlineLevel="0" collapsed="false">
      <c r="A31" s="758" t="n">
        <v>18</v>
      </c>
      <c r="B31" s="759" t="s">
        <v>1186</v>
      </c>
      <c r="C31" s="760" t="n">
        <v>3</v>
      </c>
      <c r="D31" s="763" t="n">
        <v>1</v>
      </c>
      <c r="E31" s="762" t="n">
        <v>35</v>
      </c>
      <c r="F31" s="763" t="s">
        <v>51</v>
      </c>
      <c r="G31" s="762" t="n">
        <v>5</v>
      </c>
      <c r="H31" s="762" t="n">
        <v>5</v>
      </c>
      <c r="I31" s="762" t="n">
        <v>91.5</v>
      </c>
      <c r="J31" s="762" t="n">
        <v>17221.1</v>
      </c>
      <c r="K31" s="762" t="n">
        <v>17317.6</v>
      </c>
      <c r="L31" s="762" t="n">
        <v>38</v>
      </c>
    </row>
    <row r="32" customFormat="false" ht="17.1" hidden="false" customHeight="true" outlineLevel="0" collapsed="false">
      <c r="A32" s="758" t="n">
        <v>19</v>
      </c>
      <c r="B32" s="759" t="s">
        <v>1187</v>
      </c>
      <c r="C32" s="760" t="n">
        <v>4</v>
      </c>
      <c r="D32" s="768" t="n">
        <v>1</v>
      </c>
      <c r="E32" s="762" t="n">
        <v>65</v>
      </c>
      <c r="F32" s="762" t="s">
        <v>51</v>
      </c>
      <c r="G32" s="762" t="n">
        <v>15</v>
      </c>
      <c r="H32" s="762" t="s">
        <v>51</v>
      </c>
      <c r="I32" s="762" t="n">
        <v>52.16</v>
      </c>
      <c r="J32" s="762" t="n">
        <v>659</v>
      </c>
      <c r="K32" s="762" t="n">
        <v>711.16</v>
      </c>
      <c r="L32" s="762" t="n">
        <v>59</v>
      </c>
    </row>
    <row r="33" customFormat="false" ht="17.1" hidden="false" customHeight="true" outlineLevel="0" collapsed="false">
      <c r="A33" s="758" t="n">
        <v>20</v>
      </c>
      <c r="B33" s="759" t="s">
        <v>1188</v>
      </c>
      <c r="C33" s="760" t="n">
        <v>4</v>
      </c>
      <c r="D33" s="768" t="n">
        <v>7</v>
      </c>
      <c r="E33" s="763" t="n">
        <v>52</v>
      </c>
      <c r="F33" s="763" t="s">
        <v>51</v>
      </c>
      <c r="G33" s="763" t="n">
        <v>56</v>
      </c>
      <c r="H33" s="763" t="s">
        <v>51</v>
      </c>
      <c r="I33" s="763" t="n">
        <v>90.27</v>
      </c>
      <c r="J33" s="763" t="s">
        <v>51</v>
      </c>
      <c r="K33" s="763" t="n">
        <v>90.27</v>
      </c>
      <c r="L33" s="763" t="n">
        <v>43</v>
      </c>
    </row>
    <row r="34" customFormat="false" ht="17.1" hidden="false" customHeight="true" outlineLevel="0" collapsed="false">
      <c r="A34" s="773" t="n">
        <v>21</v>
      </c>
      <c r="B34" s="774" t="s">
        <v>1189</v>
      </c>
      <c r="C34" s="765" t="n">
        <v>2</v>
      </c>
      <c r="D34" s="763" t="s">
        <v>51</v>
      </c>
      <c r="E34" s="616" t="n">
        <v>73</v>
      </c>
      <c r="F34" s="616" t="n">
        <v>3605</v>
      </c>
      <c r="G34" s="616" t="n">
        <v>19</v>
      </c>
      <c r="H34" s="616" t="n">
        <v>1316</v>
      </c>
      <c r="I34" s="616" t="n">
        <v>397.99</v>
      </c>
      <c r="J34" s="616" t="s">
        <v>51</v>
      </c>
      <c r="K34" s="616" t="n">
        <v>1713.99</v>
      </c>
      <c r="L34" s="616" t="n">
        <v>73</v>
      </c>
    </row>
    <row r="35" customFormat="false" ht="17.1" hidden="false" customHeight="true" outlineLevel="0" collapsed="false">
      <c r="A35" s="452" t="s">
        <v>116</v>
      </c>
      <c r="B35" s="452"/>
      <c r="C35" s="780" t="n">
        <f aca="false">SUM(C14:C34)</f>
        <v>80</v>
      </c>
      <c r="D35" s="781" t="n">
        <f aca="false">SUM(D14:D34)</f>
        <v>44</v>
      </c>
      <c r="E35" s="782" t="n">
        <f aca="false">SUM(E14:E34)</f>
        <v>2148</v>
      </c>
      <c r="F35" s="782" t="n">
        <f aca="false">SUM(F14:F34)</f>
        <v>78407</v>
      </c>
      <c r="G35" s="782" t="n">
        <f aca="false">SUM(G14:G34)</f>
        <v>1070</v>
      </c>
      <c r="H35" s="783" t="n">
        <f aca="false">SUM(H14:H34)</f>
        <v>7934.504</v>
      </c>
      <c r="I35" s="783" t="n">
        <f aca="false">SUM(I14:I34)</f>
        <v>9172.16</v>
      </c>
      <c r="J35" s="783" t="n">
        <f aca="false">SUM(J14:J34)</f>
        <v>74709.3678</v>
      </c>
      <c r="K35" s="784" t="n">
        <f aca="false">SUM(K14:K34)</f>
        <v>91816.0318</v>
      </c>
      <c r="L35" s="782" t="n">
        <f aca="false">SUM(L14:L34)</f>
        <v>787</v>
      </c>
    </row>
    <row r="36" customFormat="false" ht="12" hidden="false" customHeight="true" outlineLevel="0" collapsed="false">
      <c r="A36" s="785"/>
      <c r="B36" s="786"/>
      <c r="C36" s="787"/>
      <c r="D36" s="787"/>
      <c r="E36" s="787"/>
      <c r="F36" s="787"/>
      <c r="G36" s="787"/>
      <c r="H36" s="787"/>
      <c r="I36" s="787"/>
      <c r="J36" s="787"/>
      <c r="K36" s="51"/>
      <c r="L36" s="752"/>
    </row>
    <row r="37" s="790" customFormat="true" ht="20.1" hidden="false" customHeight="true" outlineLevel="0" collapsed="false">
      <c r="A37" s="756"/>
      <c r="B37" s="788" t="s">
        <v>1190</v>
      </c>
      <c r="C37" s="788"/>
      <c r="D37" s="788"/>
      <c r="E37" s="788"/>
      <c r="F37" s="788"/>
      <c r="G37" s="788"/>
      <c r="H37" s="788"/>
      <c r="I37" s="788"/>
      <c r="J37" s="788"/>
      <c r="K37" s="788"/>
      <c r="L37" s="789"/>
    </row>
    <row r="38" customFormat="false" ht="12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752"/>
    </row>
    <row r="39" customFormat="false" ht="17.1" hidden="false" customHeight="true" outlineLevel="0" collapsed="false">
      <c r="A39" s="791" t="n">
        <v>1</v>
      </c>
      <c r="B39" s="792" t="s">
        <v>1191</v>
      </c>
      <c r="C39" s="765" t="n">
        <v>1</v>
      </c>
      <c r="D39" s="762" t="s">
        <v>51</v>
      </c>
      <c r="E39" s="765" t="n">
        <v>2</v>
      </c>
      <c r="F39" s="765" t="n">
        <v>1645</v>
      </c>
      <c r="G39" s="765" t="n">
        <v>1</v>
      </c>
      <c r="H39" s="793" t="n">
        <v>202.72</v>
      </c>
      <c r="I39" s="794" t="n">
        <v>20</v>
      </c>
      <c r="J39" s="795" t="s">
        <v>51</v>
      </c>
      <c r="K39" s="796" t="n">
        <f aca="false">SUM(H39:J39)</f>
        <v>222.72</v>
      </c>
      <c r="L39" s="797" t="n">
        <v>2</v>
      </c>
    </row>
    <row r="40" customFormat="false" ht="17.1" hidden="false" customHeight="true" outlineLevel="0" collapsed="false">
      <c r="A40" s="148" t="n">
        <v>2</v>
      </c>
      <c r="B40" s="777" t="s">
        <v>1173</v>
      </c>
      <c r="C40" s="148" t="n">
        <v>4</v>
      </c>
      <c r="D40" s="762" t="s">
        <v>51</v>
      </c>
      <c r="E40" s="762" t="s">
        <v>51</v>
      </c>
      <c r="F40" s="762" t="n">
        <v>168</v>
      </c>
      <c r="G40" s="762" t="n">
        <v>5</v>
      </c>
      <c r="H40" s="762" t="n">
        <v>56.192</v>
      </c>
      <c r="I40" s="762" t="n">
        <v>35.7</v>
      </c>
      <c r="J40" s="762" t="s">
        <v>51</v>
      </c>
      <c r="K40" s="762" t="n">
        <v>91.892</v>
      </c>
      <c r="L40" s="762" t="n">
        <v>10</v>
      </c>
    </row>
    <row r="41" customFormat="false" ht="17.1" hidden="false" customHeight="true" outlineLevel="0" collapsed="false">
      <c r="A41" s="148" t="n">
        <v>3</v>
      </c>
      <c r="B41" s="777" t="s">
        <v>1177</v>
      </c>
      <c r="C41" s="148" t="n">
        <v>1</v>
      </c>
      <c r="D41" s="148" t="s">
        <v>51</v>
      </c>
      <c r="E41" s="762" t="n">
        <v>2</v>
      </c>
      <c r="F41" s="762" t="n">
        <v>82</v>
      </c>
      <c r="G41" s="762" t="s">
        <v>51</v>
      </c>
      <c r="H41" s="762" t="n">
        <v>10</v>
      </c>
      <c r="I41" s="762" t="s">
        <v>51</v>
      </c>
      <c r="J41" s="762" t="s">
        <v>51</v>
      </c>
      <c r="K41" s="762" t="n">
        <v>10</v>
      </c>
      <c r="L41" s="762" t="n">
        <v>2</v>
      </c>
    </row>
    <row r="42" customFormat="false" ht="17.1" hidden="false" customHeight="true" outlineLevel="0" collapsed="false">
      <c r="A42" s="798" t="n">
        <v>4</v>
      </c>
      <c r="B42" s="799" t="s">
        <v>1179</v>
      </c>
      <c r="C42" s="760" t="n">
        <v>4</v>
      </c>
      <c r="D42" s="763" t="n">
        <v>1</v>
      </c>
      <c r="E42" s="762" t="n">
        <v>4</v>
      </c>
      <c r="F42" s="762" t="n">
        <v>833</v>
      </c>
      <c r="G42" s="762" t="n">
        <v>2</v>
      </c>
      <c r="H42" s="762" t="n">
        <v>91</v>
      </c>
      <c r="I42" s="762" t="n">
        <v>10</v>
      </c>
      <c r="J42" s="762" t="s">
        <v>51</v>
      </c>
      <c r="K42" s="762" t="n">
        <v>101</v>
      </c>
      <c r="L42" s="762" t="n">
        <v>12</v>
      </c>
    </row>
    <row r="43" customFormat="false" ht="17.1" hidden="false" customHeight="true" outlineLevel="0" collapsed="false">
      <c r="A43" s="798" t="n">
        <v>5</v>
      </c>
      <c r="B43" s="799" t="s">
        <v>1184</v>
      </c>
      <c r="C43" s="760" t="n">
        <v>1</v>
      </c>
      <c r="D43" s="763" t="s">
        <v>51</v>
      </c>
      <c r="E43" s="762" t="n">
        <v>1</v>
      </c>
      <c r="F43" s="762" t="s">
        <v>51</v>
      </c>
      <c r="G43" s="762" t="n">
        <v>1</v>
      </c>
      <c r="H43" s="762" t="s">
        <v>51</v>
      </c>
      <c r="I43" s="762" t="n">
        <v>5.6</v>
      </c>
      <c r="J43" s="762" t="s">
        <v>51</v>
      </c>
      <c r="K43" s="762" t="n">
        <v>5.6</v>
      </c>
      <c r="L43" s="762" t="n">
        <v>1</v>
      </c>
    </row>
    <row r="44" customFormat="false" ht="17.1" hidden="false" customHeight="true" outlineLevel="0" collapsed="false">
      <c r="A44" s="798" t="n">
        <v>6</v>
      </c>
      <c r="B44" s="799" t="s">
        <v>1185</v>
      </c>
      <c r="C44" s="760" t="n">
        <v>5</v>
      </c>
      <c r="D44" s="800" t="n">
        <v>5</v>
      </c>
      <c r="E44" s="763" t="n">
        <v>12</v>
      </c>
      <c r="F44" s="763" t="n">
        <v>420</v>
      </c>
      <c r="G44" s="763" t="n">
        <v>15</v>
      </c>
      <c r="H44" s="763" t="n">
        <v>96.16</v>
      </c>
      <c r="I44" s="763" t="n">
        <v>244.1305</v>
      </c>
      <c r="J44" s="763" t="n">
        <v>5</v>
      </c>
      <c r="K44" s="763" t="n">
        <v>345.2905</v>
      </c>
      <c r="L44" s="763" t="n">
        <v>23</v>
      </c>
    </row>
    <row r="45" customFormat="false" ht="17.1" hidden="false" customHeight="true" outlineLevel="0" collapsed="false">
      <c r="A45" s="801"/>
      <c r="B45" s="802" t="s">
        <v>116</v>
      </c>
      <c r="C45" s="780" t="n">
        <f aca="false">SUM(C39:C44)</f>
        <v>16</v>
      </c>
      <c r="D45" s="781" t="n">
        <f aca="false">SUM(D39:D44)</f>
        <v>6</v>
      </c>
      <c r="E45" s="782" t="n">
        <f aca="false">SUM(E39:E44)</f>
        <v>21</v>
      </c>
      <c r="F45" s="782" t="n">
        <f aca="false">SUM(F39:F44)</f>
        <v>3148</v>
      </c>
      <c r="G45" s="782" t="n">
        <f aca="false">SUM(G39:G44)</f>
        <v>24</v>
      </c>
      <c r="H45" s="803" t="n">
        <f aca="false">SUM(H39:H44)</f>
        <v>456.072</v>
      </c>
      <c r="I45" s="783" t="n">
        <f aca="false">SUM(I39:I44)</f>
        <v>315.4305</v>
      </c>
      <c r="J45" s="153" t="n">
        <v>5</v>
      </c>
      <c r="K45" s="784" t="n">
        <f aca="false">SUM(K39:K44)</f>
        <v>776.5025</v>
      </c>
      <c r="L45" s="782" t="n">
        <f aca="false">SUM(L39:L44)</f>
        <v>50</v>
      </c>
    </row>
    <row r="46" customFormat="false" ht="12" hidden="false" customHeight="true" outlineLevel="0" collapsed="false">
      <c r="A46" s="753"/>
      <c r="B46" s="804"/>
      <c r="C46" s="804"/>
      <c r="D46" s="804"/>
      <c r="E46" s="804"/>
      <c r="F46" s="804"/>
      <c r="G46" s="804"/>
      <c r="H46" s="804"/>
      <c r="I46" s="804"/>
      <c r="J46" s="804"/>
      <c r="K46" s="754"/>
      <c r="L46" s="752"/>
    </row>
    <row r="47" customFormat="false" ht="12" hidden="false" customHeight="true" outlineLevel="0" collapsed="false">
      <c r="A47" s="805"/>
      <c r="B47" s="806"/>
      <c r="C47" s="806"/>
      <c r="D47" s="806"/>
      <c r="E47" s="806"/>
      <c r="F47" s="806"/>
      <c r="G47" s="806"/>
      <c r="H47" s="806"/>
      <c r="I47" s="806"/>
      <c r="J47" s="806"/>
      <c r="K47" s="806"/>
      <c r="L47" s="752"/>
    </row>
    <row r="48" s="790" customFormat="true" ht="20.1" hidden="false" customHeight="true" outlineLevel="0" collapsed="false">
      <c r="A48" s="807" t="s">
        <v>1192</v>
      </c>
      <c r="B48" s="807"/>
      <c r="C48" s="807"/>
      <c r="D48" s="807"/>
      <c r="E48" s="807"/>
      <c r="F48" s="807"/>
      <c r="G48" s="807"/>
      <c r="H48" s="807"/>
      <c r="I48" s="807"/>
      <c r="J48" s="807"/>
      <c r="K48" s="807"/>
      <c r="L48" s="789"/>
    </row>
    <row r="49" customFormat="false" ht="12" hidden="false" customHeight="true" outlineLevel="0" collapsed="false">
      <c r="A49" s="49"/>
      <c r="B49" s="50"/>
      <c r="C49" s="50"/>
      <c r="D49" s="50"/>
      <c r="E49" s="51"/>
      <c r="F49" s="51"/>
      <c r="G49" s="51"/>
      <c r="H49" s="51"/>
      <c r="I49" s="51"/>
      <c r="J49" s="51"/>
      <c r="K49" s="51"/>
      <c r="L49" s="752"/>
    </row>
    <row r="50" customFormat="false" ht="17.1" hidden="false" customHeight="true" outlineLevel="0" collapsed="false">
      <c r="A50" s="768" t="n">
        <v>1</v>
      </c>
      <c r="B50" s="775" t="s">
        <v>1169</v>
      </c>
      <c r="C50" s="768" t="n">
        <v>6</v>
      </c>
      <c r="D50" s="808" t="s">
        <v>51</v>
      </c>
      <c r="E50" s="707" t="n">
        <v>4</v>
      </c>
      <c r="F50" s="707" t="n">
        <v>190</v>
      </c>
      <c r="G50" s="707" t="n">
        <v>42</v>
      </c>
      <c r="H50" s="707" t="n">
        <v>32</v>
      </c>
      <c r="I50" s="707" t="n">
        <v>4491.4107</v>
      </c>
      <c r="J50" s="762" t="s">
        <v>51</v>
      </c>
      <c r="K50" s="707" t="n">
        <v>4523.4107</v>
      </c>
      <c r="L50" s="707" t="n">
        <v>47</v>
      </c>
    </row>
    <row r="51" customFormat="false" ht="17.1" hidden="false" customHeight="true" outlineLevel="0" collapsed="false">
      <c r="A51" s="768" t="n">
        <v>2</v>
      </c>
      <c r="B51" s="775" t="s">
        <v>1170</v>
      </c>
      <c r="C51" s="768" t="n">
        <v>4</v>
      </c>
      <c r="D51" s="762" t="s">
        <v>51</v>
      </c>
      <c r="E51" s="707" t="n">
        <v>12</v>
      </c>
      <c r="F51" s="707" t="n">
        <v>2</v>
      </c>
      <c r="G51" s="707" t="n">
        <v>10</v>
      </c>
      <c r="H51" s="707" t="n">
        <v>5.2976</v>
      </c>
      <c r="I51" s="707" t="n">
        <v>424.94</v>
      </c>
      <c r="J51" s="762" t="s">
        <v>51</v>
      </c>
      <c r="K51" s="707" t="n">
        <v>430.2376</v>
      </c>
      <c r="L51" s="707" t="n">
        <v>12</v>
      </c>
    </row>
    <row r="52" s="790" customFormat="true" ht="18.75" hidden="false" customHeight="true" outlineLevel="0" collapsed="false">
      <c r="A52" s="768" t="n">
        <v>3</v>
      </c>
      <c r="B52" s="775" t="s">
        <v>1171</v>
      </c>
      <c r="C52" s="768" t="n">
        <v>2</v>
      </c>
      <c r="D52" s="762" t="s">
        <v>51</v>
      </c>
      <c r="E52" s="707" t="n">
        <v>2</v>
      </c>
      <c r="F52" s="762" t="s">
        <v>51</v>
      </c>
      <c r="G52" s="707" t="n">
        <v>2</v>
      </c>
      <c r="H52" s="762" t="s">
        <v>51</v>
      </c>
      <c r="I52" s="707" t="n">
        <v>257</v>
      </c>
      <c r="J52" s="762" t="s">
        <v>51</v>
      </c>
      <c r="K52" s="707" t="n">
        <v>257</v>
      </c>
      <c r="L52" s="809" t="n">
        <v>4</v>
      </c>
      <c r="M52" s="810"/>
      <c r="N52" s="810"/>
      <c r="O52" s="810"/>
    </row>
    <row r="53" customFormat="false" ht="17.1" hidden="false" customHeight="true" outlineLevel="0" collapsed="false">
      <c r="A53" s="768" t="n">
        <v>4</v>
      </c>
      <c r="B53" s="775" t="s">
        <v>1172</v>
      </c>
      <c r="C53" s="768" t="n">
        <v>4</v>
      </c>
      <c r="D53" s="762" t="s">
        <v>51</v>
      </c>
      <c r="E53" s="707" t="n">
        <v>2</v>
      </c>
      <c r="F53" s="707" t="n">
        <v>3</v>
      </c>
      <c r="G53" s="707" t="n">
        <v>16</v>
      </c>
      <c r="H53" s="707" t="n">
        <v>3</v>
      </c>
      <c r="I53" s="707" t="n">
        <v>1463.54</v>
      </c>
      <c r="J53" s="762" t="s">
        <v>51</v>
      </c>
      <c r="K53" s="707" t="n">
        <v>1466.54</v>
      </c>
      <c r="L53" s="707" t="n">
        <v>18</v>
      </c>
    </row>
    <row r="54" customFormat="false" ht="17.1" hidden="false" customHeight="true" outlineLevel="0" collapsed="false">
      <c r="A54" s="768" t="n">
        <v>5</v>
      </c>
      <c r="B54" s="799" t="s">
        <v>1193</v>
      </c>
      <c r="C54" s="758" t="n">
        <v>6</v>
      </c>
      <c r="D54" s="762" t="s">
        <v>51</v>
      </c>
      <c r="E54" s="764" t="n">
        <v>461</v>
      </c>
      <c r="F54" s="762" t="n">
        <v>54513</v>
      </c>
      <c r="G54" s="762" t="n">
        <v>42</v>
      </c>
      <c r="H54" s="762" t="n">
        <v>11766</v>
      </c>
      <c r="I54" s="762" t="n">
        <v>4634</v>
      </c>
      <c r="J54" s="764" t="s">
        <v>51</v>
      </c>
      <c r="K54" s="764" t="n">
        <v>16400</v>
      </c>
      <c r="L54" s="764" t="n">
        <v>10</v>
      </c>
    </row>
    <row r="55" customFormat="false" ht="17.1" hidden="false" customHeight="true" outlineLevel="0" collapsed="false">
      <c r="A55" s="768" t="n">
        <v>6</v>
      </c>
      <c r="B55" s="775" t="s">
        <v>1174</v>
      </c>
      <c r="C55" s="768" t="n">
        <v>2</v>
      </c>
      <c r="D55" s="762" t="s">
        <v>51</v>
      </c>
      <c r="E55" s="762" t="n">
        <v>23</v>
      </c>
      <c r="F55" s="762" t="s">
        <v>51</v>
      </c>
      <c r="G55" s="762" t="n">
        <v>12</v>
      </c>
      <c r="H55" s="762" t="s">
        <v>51</v>
      </c>
      <c r="I55" s="762" t="n">
        <v>2045.65</v>
      </c>
      <c r="J55" s="762" t="s">
        <v>51</v>
      </c>
      <c r="K55" s="762" t="n">
        <v>2045.65</v>
      </c>
      <c r="L55" s="762" t="n">
        <v>27</v>
      </c>
    </row>
    <row r="56" customFormat="false" ht="17.25" hidden="false" customHeight="true" outlineLevel="0" collapsed="false">
      <c r="A56" s="768" t="n">
        <v>7</v>
      </c>
      <c r="B56" s="775" t="s">
        <v>1175</v>
      </c>
      <c r="C56" s="768" t="n">
        <v>3</v>
      </c>
      <c r="D56" s="762" t="s">
        <v>51</v>
      </c>
      <c r="E56" s="762" t="n">
        <v>23</v>
      </c>
      <c r="F56" s="764" t="s">
        <v>51</v>
      </c>
      <c r="G56" s="762" t="n">
        <v>20</v>
      </c>
      <c r="H56" s="764" t="s">
        <v>51</v>
      </c>
      <c r="I56" s="762" t="n">
        <v>2903.14</v>
      </c>
      <c r="J56" s="764" t="s">
        <v>51</v>
      </c>
      <c r="K56" s="762" t="n">
        <v>2903.14</v>
      </c>
      <c r="L56" s="762" t="n">
        <v>23</v>
      </c>
    </row>
    <row r="57" customFormat="false" ht="17.1" hidden="false" customHeight="true" outlineLevel="0" collapsed="false">
      <c r="A57" s="768" t="n">
        <v>8</v>
      </c>
      <c r="B57" s="775" t="s">
        <v>1176</v>
      </c>
      <c r="C57" s="768" t="n">
        <v>3</v>
      </c>
      <c r="D57" s="762" t="s">
        <v>51</v>
      </c>
      <c r="E57" s="762" t="n">
        <v>35</v>
      </c>
      <c r="F57" s="762" t="s">
        <v>51</v>
      </c>
      <c r="G57" s="762" t="n">
        <v>34</v>
      </c>
      <c r="H57" s="762" t="s">
        <v>51</v>
      </c>
      <c r="I57" s="762" t="n">
        <v>7555.92</v>
      </c>
      <c r="J57" s="762" t="s">
        <v>51</v>
      </c>
      <c r="K57" s="762" t="n">
        <v>7555.92</v>
      </c>
      <c r="L57" s="762" t="n">
        <v>34</v>
      </c>
    </row>
    <row r="58" customFormat="false" ht="17.1" hidden="false" customHeight="true" outlineLevel="0" collapsed="false">
      <c r="A58" s="768" t="n">
        <v>9</v>
      </c>
      <c r="B58" s="775" t="s">
        <v>1194</v>
      </c>
      <c r="C58" s="768" t="n">
        <v>7</v>
      </c>
      <c r="D58" s="762" t="s">
        <v>51</v>
      </c>
      <c r="E58" s="762" t="n">
        <v>128</v>
      </c>
      <c r="F58" s="762" t="n">
        <v>2</v>
      </c>
      <c r="G58" s="762" t="n">
        <v>62</v>
      </c>
      <c r="H58" s="762" t="n">
        <v>0.25</v>
      </c>
      <c r="I58" s="762" t="n">
        <v>5299.47</v>
      </c>
      <c r="J58" s="762" t="s">
        <v>51</v>
      </c>
      <c r="K58" s="762" t="n">
        <v>5299.72</v>
      </c>
      <c r="L58" s="762" t="n">
        <v>1</v>
      </c>
    </row>
    <row r="59" customFormat="false" ht="17.1" hidden="false" customHeight="true" outlineLevel="0" collapsed="false">
      <c r="A59" s="768" t="n">
        <v>10</v>
      </c>
      <c r="B59" s="775" t="s">
        <v>1178</v>
      </c>
      <c r="C59" s="768" t="n">
        <v>2</v>
      </c>
      <c r="D59" s="762" t="s">
        <v>51</v>
      </c>
      <c r="E59" s="762" t="n">
        <v>1</v>
      </c>
      <c r="F59" s="762" t="s">
        <v>51</v>
      </c>
      <c r="G59" s="762" t="n">
        <v>9</v>
      </c>
      <c r="H59" s="762" t="s">
        <v>51</v>
      </c>
      <c r="I59" s="762" t="n">
        <v>27119.65</v>
      </c>
      <c r="J59" s="762" t="n">
        <v>1404.38</v>
      </c>
      <c r="K59" s="762" t="n">
        <v>28524.03</v>
      </c>
      <c r="L59" s="762" t="n">
        <v>13</v>
      </c>
    </row>
    <row r="60" customFormat="false" ht="17.1" hidden="false" customHeight="true" outlineLevel="0" collapsed="false">
      <c r="A60" s="768" t="n">
        <v>11</v>
      </c>
      <c r="B60" s="775" t="s">
        <v>1179</v>
      </c>
      <c r="C60" s="768" t="n">
        <v>7</v>
      </c>
      <c r="D60" s="762" t="n">
        <v>1</v>
      </c>
      <c r="E60" s="762" t="n">
        <v>11</v>
      </c>
      <c r="F60" s="762" t="n">
        <v>284</v>
      </c>
      <c r="G60" s="762" t="n">
        <v>27</v>
      </c>
      <c r="H60" s="762" t="n">
        <v>126.76</v>
      </c>
      <c r="I60" s="762" t="n">
        <v>3012.85</v>
      </c>
      <c r="J60" s="762" t="s">
        <v>51</v>
      </c>
      <c r="K60" s="762" t="n">
        <v>3139.61</v>
      </c>
      <c r="L60" s="762" t="n">
        <v>71</v>
      </c>
    </row>
    <row r="61" customFormat="false" ht="17.1" hidden="false" customHeight="true" outlineLevel="0" collapsed="false">
      <c r="A61" s="768" t="n">
        <v>12</v>
      </c>
      <c r="B61" s="775" t="s">
        <v>1195</v>
      </c>
      <c r="C61" s="768" t="n">
        <v>2</v>
      </c>
      <c r="D61" s="762" t="s">
        <v>51</v>
      </c>
      <c r="E61" s="762" t="n">
        <v>17</v>
      </c>
      <c r="F61" s="762" t="s">
        <v>51</v>
      </c>
      <c r="G61" s="762" t="n">
        <v>16</v>
      </c>
      <c r="H61" s="762" t="s">
        <v>51</v>
      </c>
      <c r="I61" s="762" t="n">
        <v>1439.73</v>
      </c>
      <c r="J61" s="762" t="s">
        <v>51</v>
      </c>
      <c r="K61" s="762" t="n">
        <v>1439.73</v>
      </c>
      <c r="L61" s="762" t="n">
        <v>19</v>
      </c>
    </row>
    <row r="62" customFormat="false" ht="17.1" hidden="false" customHeight="true" outlineLevel="0" collapsed="false">
      <c r="A62" s="768" t="n">
        <v>13</v>
      </c>
      <c r="B62" s="775" t="s">
        <v>1183</v>
      </c>
      <c r="C62" s="768" t="n">
        <v>3</v>
      </c>
      <c r="D62" s="762" t="s">
        <v>51</v>
      </c>
      <c r="E62" s="764" t="n">
        <v>60</v>
      </c>
      <c r="F62" s="764" t="s">
        <v>51</v>
      </c>
      <c r="G62" s="764" t="n">
        <v>57</v>
      </c>
      <c r="H62" s="764" t="s">
        <v>51</v>
      </c>
      <c r="I62" s="764" t="n">
        <v>8190</v>
      </c>
      <c r="J62" s="764" t="s">
        <v>51</v>
      </c>
      <c r="K62" s="764" t="n">
        <v>8190</v>
      </c>
      <c r="L62" s="764" t="n">
        <v>60</v>
      </c>
    </row>
    <row r="63" customFormat="false" ht="17.1" hidden="false" customHeight="true" outlineLevel="0" collapsed="false">
      <c r="A63" s="768" t="n">
        <v>14</v>
      </c>
      <c r="B63" s="775" t="s">
        <v>1186</v>
      </c>
      <c r="C63" s="768" t="n">
        <v>3</v>
      </c>
      <c r="D63" s="762" t="s">
        <v>51</v>
      </c>
      <c r="E63" s="762" t="n">
        <v>33</v>
      </c>
      <c r="F63" s="762" t="s">
        <v>51</v>
      </c>
      <c r="G63" s="762" t="n">
        <v>24</v>
      </c>
      <c r="H63" s="762" t="s">
        <v>51</v>
      </c>
      <c r="I63" s="762" t="n">
        <v>4183.91</v>
      </c>
      <c r="J63" s="762" t="s">
        <v>51</v>
      </c>
      <c r="K63" s="762" t="n">
        <v>4183.91</v>
      </c>
      <c r="L63" s="762" t="n">
        <v>50</v>
      </c>
    </row>
    <row r="64" customFormat="false" ht="17.1" hidden="false" customHeight="true" outlineLevel="0" collapsed="false">
      <c r="A64" s="768" t="n">
        <v>15</v>
      </c>
      <c r="B64" s="775" t="s">
        <v>1187</v>
      </c>
      <c r="C64" s="768" t="n">
        <v>4</v>
      </c>
      <c r="D64" s="762" t="s">
        <v>51</v>
      </c>
      <c r="E64" s="762" t="s">
        <v>51</v>
      </c>
      <c r="F64" s="762" t="n">
        <v>2</v>
      </c>
      <c r="G64" s="762" t="n">
        <v>21</v>
      </c>
      <c r="H64" s="762" t="n">
        <v>100</v>
      </c>
      <c r="I64" s="762" t="n">
        <v>2421.72</v>
      </c>
      <c r="J64" s="762" t="s">
        <v>51</v>
      </c>
      <c r="K64" s="762" t="n">
        <v>2521.72</v>
      </c>
      <c r="L64" s="762" t="n">
        <v>22</v>
      </c>
    </row>
    <row r="65" customFormat="false" ht="17.1" hidden="false" customHeight="true" outlineLevel="0" collapsed="false">
      <c r="A65" s="768" t="n">
        <v>16</v>
      </c>
      <c r="B65" s="775" t="s">
        <v>1189</v>
      </c>
      <c r="C65" s="768" t="n">
        <v>2</v>
      </c>
      <c r="D65" s="762" t="s">
        <v>51</v>
      </c>
      <c r="E65" s="763" t="n">
        <v>59</v>
      </c>
      <c r="F65" s="763" t="n">
        <v>27804</v>
      </c>
      <c r="G65" s="763" t="n">
        <v>222</v>
      </c>
      <c r="H65" s="763" t="n">
        <v>31612</v>
      </c>
      <c r="I65" s="763" t="n">
        <v>23675.13</v>
      </c>
      <c r="J65" s="763" t="s">
        <v>51</v>
      </c>
      <c r="K65" s="763" t="n">
        <v>55287.13</v>
      </c>
      <c r="L65" s="763" t="n">
        <v>16</v>
      </c>
    </row>
    <row r="66" customFormat="false" ht="17.1" hidden="false" customHeight="true" outlineLevel="0" collapsed="false">
      <c r="A66" s="811"/>
      <c r="B66" s="802" t="s">
        <v>116</v>
      </c>
      <c r="C66" s="812" t="n">
        <f aca="false">SUM(C50:C65)</f>
        <v>60</v>
      </c>
      <c r="D66" s="813" t="n">
        <v>1</v>
      </c>
      <c r="E66" s="814" t="n">
        <f aca="false">SUM(E50:E65)</f>
        <v>871</v>
      </c>
      <c r="F66" s="814" t="n">
        <f aca="false">SUM(F50:F65)</f>
        <v>82800</v>
      </c>
      <c r="G66" s="814" t="n">
        <f aca="false">SUM(G50:G65)</f>
        <v>616</v>
      </c>
      <c r="H66" s="815" t="n">
        <f aca="false">SUM(H50:H65)</f>
        <v>43645.3076</v>
      </c>
      <c r="I66" s="815" t="n">
        <f aca="false">SUM(I50:I65)</f>
        <v>99118.0607</v>
      </c>
      <c r="J66" s="813" t="n">
        <v>1404.38</v>
      </c>
      <c r="K66" s="816" t="n">
        <f aca="false">SUM(K50:K65)</f>
        <v>144167.7483</v>
      </c>
      <c r="L66" s="782" t="n">
        <f aca="false">SUM(L50:L65)</f>
        <v>427</v>
      </c>
    </row>
    <row r="67" customFormat="false" ht="12" hidden="false" customHeight="true" outlineLevel="0" collapsed="false">
      <c r="A67" s="817"/>
      <c r="B67" s="818"/>
      <c r="C67" s="819"/>
      <c r="D67" s="754"/>
      <c r="E67" s="819"/>
      <c r="F67" s="819"/>
      <c r="G67" s="819"/>
      <c r="H67" s="819"/>
      <c r="I67" s="819"/>
      <c r="J67" s="819"/>
      <c r="K67" s="754"/>
      <c r="L67" s="752"/>
    </row>
    <row r="68" s="790" customFormat="true" ht="20.1" hidden="false" customHeight="true" outlineLevel="0" collapsed="false">
      <c r="A68" s="807" t="s">
        <v>1196</v>
      </c>
      <c r="B68" s="807"/>
      <c r="C68" s="807"/>
      <c r="D68" s="807"/>
      <c r="E68" s="807"/>
      <c r="F68" s="807"/>
      <c r="G68" s="807"/>
      <c r="H68" s="807"/>
      <c r="I68" s="807"/>
      <c r="J68" s="807"/>
      <c r="K68" s="807"/>
      <c r="L68" s="789"/>
    </row>
    <row r="69" customFormat="false" ht="12" hidden="false" customHeight="true" outlineLevel="0" collapsed="false">
      <c r="A69" s="820"/>
      <c r="B69" s="821"/>
      <c r="C69" s="822"/>
      <c r="D69" s="50"/>
      <c r="E69" s="822"/>
      <c r="F69" s="822"/>
      <c r="G69" s="822"/>
      <c r="H69" s="822"/>
      <c r="I69" s="822"/>
      <c r="J69" s="822"/>
      <c r="K69" s="50"/>
      <c r="L69" s="752"/>
    </row>
    <row r="70" customFormat="false" ht="17.1" hidden="false" customHeight="true" outlineLevel="0" collapsed="false">
      <c r="A70" s="823" t="n">
        <v>1</v>
      </c>
      <c r="B70" s="824" t="s">
        <v>1180</v>
      </c>
      <c r="C70" s="825" t="n">
        <v>1</v>
      </c>
      <c r="D70" s="762" t="s">
        <v>51</v>
      </c>
      <c r="E70" s="764" t="n">
        <v>1</v>
      </c>
      <c r="F70" s="764" t="s">
        <v>51</v>
      </c>
      <c r="G70" s="764" t="n">
        <v>1</v>
      </c>
      <c r="H70" s="764" t="s">
        <v>51</v>
      </c>
      <c r="I70" s="764" t="n">
        <v>1.6</v>
      </c>
      <c r="J70" s="764" t="s">
        <v>51</v>
      </c>
      <c r="K70" s="764" t="n">
        <v>1.6</v>
      </c>
      <c r="L70" s="764" t="n">
        <v>1</v>
      </c>
    </row>
    <row r="71" customFormat="false" ht="17.1" hidden="false" customHeight="true" outlineLevel="0" collapsed="false">
      <c r="A71" s="826" t="n">
        <v>2</v>
      </c>
      <c r="B71" s="827" t="s">
        <v>1183</v>
      </c>
      <c r="C71" s="762" t="n">
        <v>1</v>
      </c>
      <c r="D71" s="828" t="n">
        <v>1</v>
      </c>
      <c r="E71" s="762" t="s">
        <v>51</v>
      </c>
      <c r="F71" s="762" t="s">
        <v>51</v>
      </c>
      <c r="G71" s="762" t="n">
        <v>1</v>
      </c>
      <c r="H71" s="762" t="s">
        <v>51</v>
      </c>
      <c r="I71" s="762" t="n">
        <v>0.4</v>
      </c>
      <c r="J71" s="762" t="s">
        <v>51</v>
      </c>
      <c r="K71" s="762" t="n">
        <v>0.4</v>
      </c>
      <c r="L71" s="762" t="n">
        <v>1</v>
      </c>
    </row>
    <row r="72" customFormat="false" ht="17.1" hidden="false" customHeight="true" outlineLevel="0" collapsed="false">
      <c r="A72" s="826" t="n">
        <v>3</v>
      </c>
      <c r="B72" s="829" t="s">
        <v>1185</v>
      </c>
      <c r="C72" s="830" t="n">
        <v>2</v>
      </c>
      <c r="D72" s="797" t="n">
        <v>1</v>
      </c>
      <c r="E72" s="763" t="s">
        <v>51</v>
      </c>
      <c r="F72" s="763" t="s">
        <v>51</v>
      </c>
      <c r="G72" s="763" t="n">
        <v>2</v>
      </c>
      <c r="H72" s="763" t="s">
        <v>51</v>
      </c>
      <c r="I72" s="763" t="n">
        <v>0.364</v>
      </c>
      <c r="J72" s="763" t="s">
        <v>51</v>
      </c>
      <c r="K72" s="763" t="n">
        <v>0.364</v>
      </c>
      <c r="L72" s="763" t="n">
        <v>2</v>
      </c>
    </row>
    <row r="73" customFormat="false" ht="17.1" hidden="false" customHeight="true" outlineLevel="0" collapsed="false">
      <c r="A73" s="831"/>
      <c r="B73" s="248" t="s">
        <v>116</v>
      </c>
      <c r="C73" s="812" t="n">
        <f aca="false">SUM(C70:C72)</f>
        <v>4</v>
      </c>
      <c r="D73" s="832" t="n">
        <f aca="false">SUM(D70:D72)</f>
        <v>2</v>
      </c>
      <c r="E73" s="814" t="n">
        <f aca="false">SUM(E70:E72)</f>
        <v>1</v>
      </c>
      <c r="F73" s="153" t="s">
        <v>51</v>
      </c>
      <c r="G73" s="781" t="n">
        <f aca="false">SUM(G70:G72)</f>
        <v>4</v>
      </c>
      <c r="H73" s="153" t="s">
        <v>51</v>
      </c>
      <c r="I73" s="833" t="n">
        <f aca="false">SUM(I70:I72)</f>
        <v>2.364</v>
      </c>
      <c r="J73" s="153" t="s">
        <v>51</v>
      </c>
      <c r="K73" s="834" t="n">
        <f aca="false">SUM(K70:K72)</f>
        <v>2.364</v>
      </c>
      <c r="L73" s="782" t="n">
        <f aca="false">SUM(L70:L72)</f>
        <v>4</v>
      </c>
    </row>
    <row r="74" customFormat="false" ht="12" hidden="false" customHeight="true" outlineLevel="0" collapsed="false">
      <c r="A74" s="817"/>
      <c r="B74" s="818"/>
      <c r="C74" s="819"/>
      <c r="D74" s="754"/>
      <c r="E74" s="819"/>
      <c r="F74" s="819"/>
      <c r="G74" s="819"/>
      <c r="H74" s="819"/>
      <c r="I74" s="819"/>
      <c r="J74" s="819"/>
      <c r="K74" s="754"/>
      <c r="L74" s="752"/>
    </row>
    <row r="75" s="790" customFormat="true" ht="20.1" hidden="false" customHeight="true" outlineLevel="0" collapsed="false">
      <c r="A75" s="807" t="s">
        <v>1197</v>
      </c>
      <c r="B75" s="807"/>
      <c r="C75" s="807"/>
      <c r="D75" s="807"/>
      <c r="E75" s="807"/>
      <c r="F75" s="807"/>
      <c r="G75" s="807"/>
      <c r="H75" s="807"/>
      <c r="I75" s="807"/>
      <c r="J75" s="807"/>
      <c r="K75" s="807"/>
      <c r="L75" s="789"/>
    </row>
    <row r="76" customFormat="false" ht="12" hidden="false" customHeight="true" outlineLevel="0" collapsed="false">
      <c r="A76" s="820"/>
      <c r="B76" s="821"/>
      <c r="C76" s="822"/>
      <c r="D76" s="50"/>
      <c r="E76" s="835"/>
      <c r="F76" s="835"/>
      <c r="G76" s="835"/>
      <c r="H76" s="835"/>
      <c r="I76" s="835"/>
      <c r="J76" s="835"/>
      <c r="K76" s="51"/>
      <c r="L76" s="752"/>
    </row>
    <row r="77" customFormat="false" ht="17.25" hidden="false" customHeight="true" outlineLevel="0" collapsed="false">
      <c r="A77" s="836" t="n">
        <v>1</v>
      </c>
      <c r="B77" s="837" t="s">
        <v>1179</v>
      </c>
      <c r="C77" s="762" t="n">
        <v>1</v>
      </c>
      <c r="D77" s="838" t="n">
        <v>1</v>
      </c>
      <c r="E77" s="763" t="n">
        <v>2</v>
      </c>
      <c r="F77" s="763" t="n">
        <v>83</v>
      </c>
      <c r="G77" s="763" t="n">
        <v>1</v>
      </c>
      <c r="H77" s="763" t="n">
        <v>11.2</v>
      </c>
      <c r="I77" s="763" t="n">
        <v>0.7</v>
      </c>
      <c r="J77" s="763" t="s">
        <v>51</v>
      </c>
      <c r="K77" s="763" t="n">
        <v>11.9</v>
      </c>
      <c r="L77" s="763" t="n">
        <v>2</v>
      </c>
    </row>
    <row r="78" customFormat="false" ht="17.1" hidden="false" customHeight="true" outlineLevel="0" collapsed="false">
      <c r="A78" s="839"/>
      <c r="B78" s="840" t="s">
        <v>116</v>
      </c>
      <c r="C78" s="452" t="n">
        <v>1</v>
      </c>
      <c r="D78" s="247" t="n">
        <f aca="false">SUM(D77)</f>
        <v>1</v>
      </c>
      <c r="E78" s="247" t="n">
        <v>2</v>
      </c>
      <c r="F78" s="247" t="n">
        <v>83</v>
      </c>
      <c r="G78" s="247" t="n">
        <f aca="false">SUM(G77)</f>
        <v>1</v>
      </c>
      <c r="H78" s="841" t="n">
        <v>11.2</v>
      </c>
      <c r="I78" s="841" t="n">
        <f aca="false">SUM(I77)</f>
        <v>0.7</v>
      </c>
      <c r="J78" s="153" t="s">
        <v>51</v>
      </c>
      <c r="K78" s="841" t="n">
        <v>11.9</v>
      </c>
      <c r="L78" s="842" t="n">
        <f aca="false">SUM(L77)</f>
        <v>2</v>
      </c>
    </row>
    <row r="79" customFormat="false" ht="12" hidden="false" customHeight="true" outlineLevel="0" collapsed="false">
      <c r="A79" s="817"/>
      <c r="B79" s="818"/>
      <c r="C79" s="835"/>
      <c r="D79" s="92"/>
      <c r="E79" s="835"/>
      <c r="F79" s="835"/>
      <c r="G79" s="835"/>
      <c r="H79" s="835"/>
      <c r="I79" s="835"/>
      <c r="J79" s="835"/>
      <c r="K79" s="51"/>
      <c r="L79" s="752"/>
    </row>
    <row r="80" customFormat="false" ht="20.1" hidden="false" customHeight="true" outlineLevel="0" collapsed="false">
      <c r="A80" s="551" t="s">
        <v>1198</v>
      </c>
      <c r="B80" s="551"/>
      <c r="C80" s="551"/>
      <c r="D80" s="551"/>
      <c r="E80" s="551"/>
      <c r="F80" s="551"/>
      <c r="G80" s="551"/>
      <c r="H80" s="551"/>
      <c r="I80" s="551"/>
      <c r="J80" s="551"/>
      <c r="K80" s="551"/>
      <c r="L80" s="752"/>
    </row>
    <row r="81" customFormat="false" ht="12" hidden="false" customHeight="true" outlineLevel="0" collapsed="false">
      <c r="A81" s="817"/>
      <c r="B81" s="818"/>
      <c r="C81" s="835"/>
      <c r="D81" s="92"/>
      <c r="E81" s="835"/>
      <c r="F81" s="835"/>
      <c r="G81" s="835"/>
      <c r="H81" s="835"/>
      <c r="I81" s="835"/>
      <c r="J81" s="835"/>
      <c r="K81" s="51"/>
      <c r="L81" s="752"/>
    </row>
    <row r="82" customFormat="false" ht="17.1" hidden="false" customHeight="true" outlineLevel="0" collapsed="false">
      <c r="A82" s="828" t="n">
        <v>1</v>
      </c>
      <c r="B82" s="843" t="s">
        <v>1170</v>
      </c>
      <c r="C82" s="797" t="n">
        <v>1</v>
      </c>
      <c r="D82" s="763" t="s">
        <v>51</v>
      </c>
      <c r="E82" s="762" t="n">
        <v>1</v>
      </c>
      <c r="F82" s="763" t="s">
        <v>51</v>
      </c>
      <c r="G82" s="707" t="n">
        <v>1</v>
      </c>
      <c r="H82" s="763" t="s">
        <v>51</v>
      </c>
      <c r="I82" s="707" t="n">
        <v>10</v>
      </c>
      <c r="J82" s="763" t="s">
        <v>51</v>
      </c>
      <c r="K82" s="707" t="n">
        <v>10</v>
      </c>
      <c r="L82" s="707" t="n">
        <v>1</v>
      </c>
    </row>
    <row r="83" customFormat="false" ht="17.1" hidden="false" customHeight="true" outlineLevel="0" collapsed="false">
      <c r="A83" s="828" t="n">
        <v>2</v>
      </c>
      <c r="B83" s="844" t="s">
        <v>1193</v>
      </c>
      <c r="C83" s="828" t="n">
        <v>2</v>
      </c>
      <c r="D83" s="763" t="n">
        <v>1</v>
      </c>
      <c r="E83" s="762" t="n">
        <v>4</v>
      </c>
      <c r="F83" s="707" t="n">
        <v>42</v>
      </c>
      <c r="G83" s="707" t="n">
        <v>2</v>
      </c>
      <c r="H83" s="707" t="n">
        <v>3</v>
      </c>
      <c r="I83" s="707" t="n">
        <v>8.44</v>
      </c>
      <c r="J83" s="707" t="s">
        <v>51</v>
      </c>
      <c r="K83" s="707" t="n">
        <v>11.44</v>
      </c>
      <c r="L83" s="707" t="n">
        <v>4</v>
      </c>
    </row>
    <row r="84" customFormat="false" ht="17.1" hidden="false" customHeight="true" outlineLevel="0" collapsed="false">
      <c r="A84" s="828" t="n">
        <v>3</v>
      </c>
      <c r="B84" s="845" t="s">
        <v>1173</v>
      </c>
      <c r="C84" s="846" t="n">
        <v>5</v>
      </c>
      <c r="D84" s="763" t="n">
        <v>3</v>
      </c>
      <c r="E84" s="762" t="n">
        <v>13</v>
      </c>
      <c r="F84" s="762" t="n">
        <v>995</v>
      </c>
      <c r="G84" s="762" t="n">
        <v>9</v>
      </c>
      <c r="H84" s="762" t="n">
        <v>156.891</v>
      </c>
      <c r="I84" s="762" t="n">
        <v>62.8036</v>
      </c>
      <c r="J84" s="762" t="n">
        <v>11.0194</v>
      </c>
      <c r="K84" s="762" t="n">
        <v>230.7136</v>
      </c>
      <c r="L84" s="762" t="n">
        <v>95</v>
      </c>
    </row>
    <row r="85" s="790" customFormat="true" ht="17.1" hidden="false" customHeight="true" outlineLevel="0" collapsed="false">
      <c r="A85" s="828" t="n">
        <v>4</v>
      </c>
      <c r="B85" s="845" t="s">
        <v>1171</v>
      </c>
      <c r="C85" s="846" t="n">
        <v>1</v>
      </c>
      <c r="D85" s="763" t="s">
        <v>51</v>
      </c>
      <c r="E85" s="762" t="n">
        <v>1</v>
      </c>
      <c r="F85" s="763" t="s">
        <v>51</v>
      </c>
      <c r="G85" s="762" t="n">
        <v>1</v>
      </c>
      <c r="H85" s="763" t="s">
        <v>51</v>
      </c>
      <c r="I85" s="762" t="n">
        <v>19.57</v>
      </c>
      <c r="J85" s="763" t="s">
        <v>51</v>
      </c>
      <c r="K85" s="762" t="n">
        <v>19.57</v>
      </c>
      <c r="L85" s="762" t="n">
        <v>1</v>
      </c>
      <c r="M85" s="810"/>
      <c r="N85" s="810"/>
      <c r="O85" s="810"/>
    </row>
    <row r="86" s="790" customFormat="true" ht="17.1" hidden="false" customHeight="true" outlineLevel="0" collapsed="false">
      <c r="A86" s="828" t="n">
        <v>5</v>
      </c>
      <c r="B86" s="845" t="s">
        <v>1191</v>
      </c>
      <c r="C86" s="846" t="n">
        <v>1</v>
      </c>
      <c r="D86" s="763" t="s">
        <v>51</v>
      </c>
      <c r="E86" s="763" t="s">
        <v>51</v>
      </c>
      <c r="F86" s="763" t="s">
        <v>51</v>
      </c>
      <c r="G86" s="762" t="n">
        <v>1</v>
      </c>
      <c r="H86" s="763" t="s">
        <v>51</v>
      </c>
      <c r="I86" s="762" t="n">
        <v>40</v>
      </c>
      <c r="J86" s="763" t="s">
        <v>51</v>
      </c>
      <c r="K86" s="762" t="n">
        <v>40</v>
      </c>
      <c r="L86" s="762" t="n">
        <v>1</v>
      </c>
      <c r="M86" s="810"/>
      <c r="N86" s="810"/>
      <c r="O86" s="810"/>
    </row>
    <row r="87" s="790" customFormat="true" ht="17.1" hidden="false" customHeight="true" outlineLevel="0" collapsed="false">
      <c r="A87" s="826" t="n">
        <v>6</v>
      </c>
      <c r="B87" s="847" t="s">
        <v>1178</v>
      </c>
      <c r="C87" s="828" t="n">
        <v>4</v>
      </c>
      <c r="D87" s="763" t="s">
        <v>51</v>
      </c>
      <c r="E87" s="762" t="n">
        <v>9</v>
      </c>
      <c r="F87" s="762" t="n">
        <v>1697</v>
      </c>
      <c r="G87" s="762" t="s">
        <v>51</v>
      </c>
      <c r="H87" s="762" t="n">
        <v>703.282</v>
      </c>
      <c r="I87" s="762" t="s">
        <v>51</v>
      </c>
      <c r="J87" s="762" t="n">
        <v>4213.45</v>
      </c>
      <c r="K87" s="762" t="n">
        <v>4916.732</v>
      </c>
      <c r="L87" s="762" t="n">
        <v>9</v>
      </c>
    </row>
    <row r="88" s="790" customFormat="true" ht="17.1" hidden="false" customHeight="true" outlineLevel="0" collapsed="false">
      <c r="A88" s="826" t="n">
        <v>7</v>
      </c>
      <c r="B88" s="847" t="s">
        <v>1179</v>
      </c>
      <c r="C88" s="828" t="n">
        <v>7</v>
      </c>
      <c r="D88" s="763" t="n">
        <v>2</v>
      </c>
      <c r="E88" s="762" t="n">
        <v>12</v>
      </c>
      <c r="F88" s="762" t="n">
        <v>286</v>
      </c>
      <c r="G88" s="762" t="n">
        <v>3</v>
      </c>
      <c r="H88" s="762" t="n">
        <v>58</v>
      </c>
      <c r="I88" s="762" t="n">
        <v>15</v>
      </c>
      <c r="J88" s="762" t="s">
        <v>51</v>
      </c>
      <c r="K88" s="762" t="n">
        <v>73</v>
      </c>
      <c r="L88" s="762" t="n">
        <v>16</v>
      </c>
    </row>
    <row r="89" s="790" customFormat="true" ht="17.1" hidden="false" customHeight="true" outlineLevel="0" collapsed="false">
      <c r="A89" s="848" t="n">
        <v>8</v>
      </c>
      <c r="B89" s="829" t="s">
        <v>1185</v>
      </c>
      <c r="C89" s="828" t="n">
        <v>4</v>
      </c>
      <c r="D89" s="763" t="n">
        <v>2</v>
      </c>
      <c r="E89" s="762" t="n">
        <v>4</v>
      </c>
      <c r="F89" s="762" t="n">
        <v>465</v>
      </c>
      <c r="G89" s="762" t="n">
        <v>7</v>
      </c>
      <c r="H89" s="762" t="n">
        <v>60.35</v>
      </c>
      <c r="I89" s="762" t="n">
        <v>89.01</v>
      </c>
      <c r="J89" s="762" t="n">
        <v>29</v>
      </c>
      <c r="K89" s="762" t="n">
        <v>178.36</v>
      </c>
      <c r="L89" s="762" t="n">
        <v>11</v>
      </c>
    </row>
    <row r="90" s="790" customFormat="true" ht="17.1" hidden="false" customHeight="true" outlineLevel="0" collapsed="false">
      <c r="A90" s="848" t="n">
        <v>9</v>
      </c>
      <c r="B90" s="849" t="s">
        <v>1186</v>
      </c>
      <c r="C90" s="695" t="n">
        <v>1</v>
      </c>
      <c r="D90" s="763" t="s">
        <v>51</v>
      </c>
      <c r="E90" s="762" t="n">
        <v>1</v>
      </c>
      <c r="F90" s="763" t="s">
        <v>51</v>
      </c>
      <c r="G90" s="763" t="s">
        <v>51</v>
      </c>
      <c r="H90" s="763" t="s">
        <v>51</v>
      </c>
      <c r="I90" s="763" t="s">
        <v>51</v>
      </c>
      <c r="J90" s="762" t="n">
        <v>463</v>
      </c>
      <c r="K90" s="762" t="n">
        <v>463</v>
      </c>
      <c r="L90" s="762" t="n">
        <v>1</v>
      </c>
      <c r="M90" s="810"/>
      <c r="N90" s="810"/>
      <c r="O90" s="810"/>
    </row>
    <row r="91" customFormat="false" ht="17.1" hidden="false" customHeight="true" outlineLevel="0" collapsed="false">
      <c r="A91" s="826" t="n">
        <v>10</v>
      </c>
      <c r="B91" s="849" t="s">
        <v>1199</v>
      </c>
      <c r="C91" s="695" t="n">
        <v>1</v>
      </c>
      <c r="D91" s="763" t="s">
        <v>51</v>
      </c>
      <c r="E91" s="763" t="s">
        <v>51</v>
      </c>
      <c r="F91" s="763" t="s">
        <v>51</v>
      </c>
      <c r="G91" s="763" t="n">
        <v>1</v>
      </c>
      <c r="H91" s="763" t="s">
        <v>51</v>
      </c>
      <c r="I91" s="763" t="n">
        <v>14.01</v>
      </c>
      <c r="J91" s="763" t="s">
        <v>51</v>
      </c>
      <c r="K91" s="763" t="n">
        <v>14.01</v>
      </c>
      <c r="L91" s="763" t="n">
        <v>1</v>
      </c>
    </row>
    <row r="92" customFormat="false" ht="17.25" hidden="false" customHeight="true" outlineLevel="0" collapsed="false">
      <c r="A92" s="811"/>
      <c r="B92" s="802" t="s">
        <v>116</v>
      </c>
      <c r="C92" s="850" t="n">
        <f aca="false">SUM(C82:C91)</f>
        <v>27</v>
      </c>
      <c r="D92" s="153" t="n">
        <v>8</v>
      </c>
      <c r="E92" s="842" t="n">
        <f aca="false">SUM(E82:E91)</f>
        <v>45</v>
      </c>
      <c r="F92" s="842" t="n">
        <f aca="false">SUM(F82:F91)</f>
        <v>3485</v>
      </c>
      <c r="G92" s="842" t="n">
        <f aca="false">SUM(G82:G91)</f>
        <v>25</v>
      </c>
      <c r="H92" s="851" t="n">
        <f aca="false">SUM(H82:H91)</f>
        <v>981.523</v>
      </c>
      <c r="I92" s="851" t="n">
        <f aca="false">SUM(I82:I91)</f>
        <v>258.8336</v>
      </c>
      <c r="J92" s="851" t="n">
        <f aca="false">SUM(J82:J91)</f>
        <v>4716.4694</v>
      </c>
      <c r="K92" s="852" t="n">
        <f aca="false">SUM(K82:K91)</f>
        <v>5956.8256</v>
      </c>
      <c r="L92" s="842" t="n">
        <f aca="false">SUM(L82:L91)</f>
        <v>140</v>
      </c>
    </row>
    <row r="93" customFormat="false" ht="12" hidden="false" customHeight="true" outlineLevel="0" collapsed="false">
      <c r="A93" s="817"/>
      <c r="B93" s="818"/>
      <c r="C93" s="835"/>
      <c r="D93" s="92"/>
      <c r="E93" s="835"/>
      <c r="F93" s="835"/>
      <c r="G93" s="835"/>
      <c r="H93" s="835"/>
      <c r="I93" s="835"/>
      <c r="J93" s="835"/>
      <c r="K93" s="51"/>
      <c r="L93" s="752"/>
    </row>
    <row r="94" customFormat="false" ht="20.1" hidden="false" customHeight="true" outlineLevel="0" collapsed="false">
      <c r="A94" s="551" t="s">
        <v>553</v>
      </c>
      <c r="B94" s="551"/>
      <c r="C94" s="551"/>
      <c r="D94" s="551"/>
      <c r="E94" s="551"/>
      <c r="F94" s="551"/>
      <c r="G94" s="551"/>
      <c r="H94" s="551"/>
      <c r="I94" s="551"/>
      <c r="J94" s="551"/>
      <c r="K94" s="551"/>
      <c r="L94" s="752"/>
    </row>
    <row r="95" customFormat="false" ht="12" hidden="false" customHeight="true" outlineLevel="0" collapsed="false">
      <c r="A95" s="820"/>
      <c r="B95" s="821"/>
      <c r="C95" s="822"/>
      <c r="D95" s="211"/>
      <c r="E95" s="835"/>
      <c r="F95" s="835"/>
      <c r="G95" s="835"/>
      <c r="H95" s="835"/>
      <c r="I95" s="835"/>
      <c r="J95" s="835"/>
      <c r="K95" s="51"/>
      <c r="L95" s="752"/>
    </row>
    <row r="96" customFormat="false" ht="17.1" hidden="false" customHeight="true" outlineLevel="0" collapsed="false">
      <c r="A96" s="826" t="n">
        <v>1</v>
      </c>
      <c r="B96" s="829" t="s">
        <v>1180</v>
      </c>
      <c r="C96" s="826" t="n">
        <v>1</v>
      </c>
      <c r="D96" s="763" t="s">
        <v>51</v>
      </c>
      <c r="E96" s="764" t="n">
        <v>1</v>
      </c>
      <c r="F96" s="764" t="s">
        <v>51</v>
      </c>
      <c r="G96" s="764" t="n">
        <v>1</v>
      </c>
      <c r="H96" s="764" t="s">
        <v>51</v>
      </c>
      <c r="I96" s="764" t="n">
        <v>1.6</v>
      </c>
      <c r="J96" s="764" t="s">
        <v>51</v>
      </c>
      <c r="K96" s="764" t="n">
        <v>1.6</v>
      </c>
      <c r="L96" s="764" t="n">
        <v>1</v>
      </c>
    </row>
    <row r="97" customFormat="false" ht="17.1" hidden="false" customHeight="true" outlineLevel="0" collapsed="false">
      <c r="A97" s="848" t="n">
        <v>2</v>
      </c>
      <c r="B97" s="829" t="s">
        <v>1185</v>
      </c>
      <c r="C97" s="848" t="n">
        <v>1</v>
      </c>
      <c r="D97" s="763" t="s">
        <v>51</v>
      </c>
      <c r="E97" s="763" t="s">
        <v>51</v>
      </c>
      <c r="F97" s="763" t="s">
        <v>51</v>
      </c>
      <c r="G97" s="763" t="n">
        <v>1</v>
      </c>
      <c r="H97" s="763" t="s">
        <v>51</v>
      </c>
      <c r="I97" s="763" t="n">
        <v>0.15</v>
      </c>
      <c r="J97" s="763" t="s">
        <v>51</v>
      </c>
      <c r="K97" s="763" t="n">
        <v>0.15</v>
      </c>
      <c r="L97" s="763" t="n">
        <v>1</v>
      </c>
    </row>
    <row r="98" customFormat="false" ht="18" hidden="false" customHeight="true" outlineLevel="0" collapsed="false">
      <c r="A98" s="839"/>
      <c r="B98" s="840" t="s">
        <v>116</v>
      </c>
      <c r="C98" s="247" t="n">
        <f aca="false">SUM(C96:C97)</f>
        <v>2</v>
      </c>
      <c r="D98" s="452" t="s">
        <v>51</v>
      </c>
      <c r="E98" s="842" t="n">
        <f aca="false">SUM(E96:E97)</f>
        <v>1</v>
      </c>
      <c r="F98" s="452" t="s">
        <v>51</v>
      </c>
      <c r="G98" s="842" t="n">
        <f aca="false">SUM(G96:G97)</f>
        <v>2</v>
      </c>
      <c r="H98" s="452" t="s">
        <v>51</v>
      </c>
      <c r="I98" s="853" t="n">
        <f aca="false">SUM(I96:I97)</f>
        <v>1.75</v>
      </c>
      <c r="J98" s="452" t="s">
        <v>51</v>
      </c>
      <c r="K98" s="853" t="n">
        <f aca="false">SUM(K96:K97)</f>
        <v>1.75</v>
      </c>
      <c r="L98" s="842" t="n">
        <f aca="false">SUM(L96:L97)</f>
        <v>2</v>
      </c>
    </row>
    <row r="99" customFormat="false" ht="15.75" hidden="false" customHeight="true" outlineLevel="0" collapsed="false">
      <c r="A99" s="818"/>
      <c r="B99" s="818"/>
      <c r="C99" s="835"/>
      <c r="D99" s="92"/>
      <c r="E99" s="835"/>
      <c r="F99" s="835"/>
      <c r="G99" s="835"/>
      <c r="H99" s="835"/>
      <c r="I99" s="835"/>
      <c r="J99" s="835"/>
      <c r="K99" s="51"/>
      <c r="L99" s="51"/>
    </row>
    <row r="100" customFormat="false" ht="15.75" hidden="false" customHeight="true" outlineLevel="0" collapsed="false">
      <c r="A100" s="854" t="s">
        <v>29</v>
      </c>
      <c r="B100" s="854" t="s">
        <v>30</v>
      </c>
      <c r="C100" s="854" t="s">
        <v>31</v>
      </c>
      <c r="D100" s="854" t="s">
        <v>32</v>
      </c>
      <c r="E100" s="854" t="s">
        <v>33</v>
      </c>
      <c r="F100" s="854" t="s">
        <v>34</v>
      </c>
      <c r="G100" s="854" t="s">
        <v>35</v>
      </c>
      <c r="H100" s="854" t="s">
        <v>36</v>
      </c>
      <c r="I100" s="855" t="s">
        <v>37</v>
      </c>
      <c r="J100" s="855" t="s">
        <v>38</v>
      </c>
      <c r="K100" s="856" t="s">
        <v>39</v>
      </c>
      <c r="L100" s="857" t="s">
        <v>38</v>
      </c>
    </row>
    <row r="101" customFormat="false" ht="9" hidden="false" customHeight="true" outlineLevel="0" collapsed="false">
      <c r="A101" s="817"/>
      <c r="B101" s="818"/>
      <c r="C101" s="835"/>
      <c r="D101" s="92"/>
      <c r="E101" s="835"/>
      <c r="F101" s="835"/>
      <c r="G101" s="835"/>
      <c r="H101" s="835"/>
      <c r="I101" s="835"/>
      <c r="J101" s="835"/>
      <c r="K101" s="51"/>
      <c r="L101" s="752"/>
    </row>
    <row r="102" customFormat="false" ht="20.1" hidden="false" customHeight="true" outlineLevel="0" collapsed="false">
      <c r="A102" s="858" t="s">
        <v>555</v>
      </c>
      <c r="B102" s="858"/>
      <c r="C102" s="858"/>
      <c r="D102" s="858"/>
      <c r="E102" s="858"/>
      <c r="F102" s="858"/>
      <c r="G102" s="858"/>
      <c r="H102" s="858"/>
      <c r="I102" s="858"/>
      <c r="J102" s="858"/>
      <c r="K102" s="858"/>
      <c r="L102" s="858"/>
    </row>
    <row r="103" customFormat="false" ht="8.25" hidden="false" customHeight="true" outlineLevel="0" collapsed="false">
      <c r="A103" s="807"/>
      <c r="B103" s="859"/>
      <c r="C103" s="859"/>
      <c r="D103" s="859"/>
      <c r="E103" s="859"/>
      <c r="F103" s="859"/>
      <c r="G103" s="859"/>
      <c r="H103" s="859"/>
      <c r="I103" s="859"/>
      <c r="J103" s="859"/>
      <c r="K103" s="859"/>
      <c r="L103" s="860"/>
    </row>
    <row r="104" customFormat="false" ht="19.5" hidden="false" customHeight="true" outlineLevel="0" collapsed="false">
      <c r="A104" s="861" t="n">
        <v>1</v>
      </c>
      <c r="B104" s="862" t="s">
        <v>1177</v>
      </c>
      <c r="C104" s="861" t="n">
        <v>4</v>
      </c>
      <c r="D104" s="763" t="s">
        <v>51</v>
      </c>
      <c r="E104" s="763" t="n">
        <v>10</v>
      </c>
      <c r="F104" s="763" t="s">
        <v>51</v>
      </c>
      <c r="G104" s="763" t="s">
        <v>51</v>
      </c>
      <c r="H104" s="763" t="s">
        <v>51</v>
      </c>
      <c r="I104" s="763" t="n">
        <v>848.9</v>
      </c>
      <c r="J104" s="763" t="n">
        <v>151.15</v>
      </c>
      <c r="K104" s="763" t="n">
        <v>1000.05</v>
      </c>
      <c r="L104" s="763" t="n">
        <v>15</v>
      </c>
    </row>
    <row r="105" customFormat="false" ht="18" hidden="false" customHeight="true" outlineLevel="0" collapsed="false">
      <c r="A105" s="861" t="n">
        <v>2</v>
      </c>
      <c r="B105" s="862" t="s">
        <v>1184</v>
      </c>
      <c r="C105" s="861" t="n">
        <v>1</v>
      </c>
      <c r="D105" s="763" t="s">
        <v>51</v>
      </c>
      <c r="E105" s="763" t="n">
        <v>1</v>
      </c>
      <c r="F105" s="763" t="s">
        <v>51</v>
      </c>
      <c r="G105" s="763" t="n">
        <v>1</v>
      </c>
      <c r="H105" s="763" t="s">
        <v>51</v>
      </c>
      <c r="I105" s="763" t="n">
        <v>177.8</v>
      </c>
      <c r="J105" s="763" t="s">
        <v>51</v>
      </c>
      <c r="K105" s="763" t="n">
        <v>177.8</v>
      </c>
      <c r="L105" s="763" t="n">
        <v>22</v>
      </c>
    </row>
    <row r="106" customFormat="false" ht="18" hidden="false" customHeight="true" outlineLevel="0" collapsed="false">
      <c r="A106" s="811"/>
      <c r="B106" s="802" t="s">
        <v>116</v>
      </c>
      <c r="C106" s="247" t="n">
        <v>5</v>
      </c>
      <c r="D106" s="452" t="s">
        <v>51</v>
      </c>
      <c r="E106" s="842" t="n">
        <v>11</v>
      </c>
      <c r="F106" s="452" t="s">
        <v>51</v>
      </c>
      <c r="G106" s="842" t="n">
        <f aca="false">SUM(G105:G105)</f>
        <v>1</v>
      </c>
      <c r="H106" s="452" t="s">
        <v>51</v>
      </c>
      <c r="I106" s="853" t="n">
        <v>1026.7</v>
      </c>
      <c r="J106" s="452" t="n">
        <v>151.15</v>
      </c>
      <c r="K106" s="863" t="n">
        <v>1177.85</v>
      </c>
      <c r="L106" s="842" t="n">
        <v>37</v>
      </c>
    </row>
    <row r="107" customFormat="false" ht="15.75" hidden="false" customHeight="true" outlineLevel="0" collapsed="false">
      <c r="A107" s="817"/>
      <c r="B107" s="818"/>
      <c r="C107" s="835"/>
      <c r="D107" s="92"/>
      <c r="E107" s="835"/>
      <c r="F107" s="835"/>
      <c r="G107" s="835"/>
      <c r="H107" s="835"/>
      <c r="I107" s="835"/>
      <c r="J107" s="835"/>
      <c r="K107" s="51"/>
      <c r="L107" s="752"/>
    </row>
    <row r="108" customFormat="false" ht="25.5" hidden="false" customHeight="true" outlineLevel="0" collapsed="false">
      <c r="A108" s="49"/>
      <c r="B108" s="864" t="s">
        <v>1200</v>
      </c>
      <c r="C108" s="864"/>
      <c r="D108" s="864"/>
      <c r="E108" s="864"/>
      <c r="F108" s="864"/>
      <c r="G108" s="864"/>
      <c r="H108" s="864"/>
      <c r="I108" s="864"/>
      <c r="J108" s="864"/>
      <c r="K108" s="864"/>
      <c r="L108" s="752"/>
    </row>
    <row r="109" customFormat="false" ht="8.25" hidden="false" customHeight="true" outlineLevel="0" collapsed="false">
      <c r="A109" s="753"/>
      <c r="B109" s="754"/>
      <c r="C109" s="754"/>
      <c r="D109" s="754"/>
      <c r="E109" s="754"/>
      <c r="F109" s="754"/>
      <c r="G109" s="754"/>
      <c r="H109" s="754"/>
      <c r="I109" s="754"/>
      <c r="J109" s="754"/>
      <c r="K109" s="754"/>
      <c r="L109" s="755"/>
    </row>
    <row r="110" customFormat="false" ht="20.1" hidden="false" customHeight="true" outlineLevel="0" collapsed="false">
      <c r="A110" s="756"/>
      <c r="B110" s="757" t="s">
        <v>1201</v>
      </c>
      <c r="C110" s="757"/>
      <c r="D110" s="757"/>
      <c r="E110" s="757"/>
      <c r="F110" s="757"/>
      <c r="G110" s="757"/>
      <c r="H110" s="757"/>
      <c r="I110" s="757"/>
      <c r="J110" s="757"/>
      <c r="K110" s="757"/>
      <c r="L110" s="752"/>
    </row>
    <row r="111" customFormat="false" ht="7.5" hidden="false" customHeight="true" outlineLevel="0" collapsed="false">
      <c r="A111" s="756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752"/>
    </row>
    <row r="112" customFormat="false" ht="16.5" hidden="false" customHeight="true" outlineLevel="0" collapsed="false">
      <c r="A112" s="768" t="n">
        <v>1</v>
      </c>
      <c r="B112" s="865" t="s">
        <v>1194</v>
      </c>
      <c r="C112" s="866" t="n">
        <v>3</v>
      </c>
      <c r="D112" s="707" t="s">
        <v>51</v>
      </c>
      <c r="E112" s="762" t="n">
        <v>4</v>
      </c>
      <c r="F112" s="762" t="s">
        <v>51</v>
      </c>
      <c r="G112" s="762" t="n">
        <v>3</v>
      </c>
      <c r="H112" s="762" t="s">
        <v>51</v>
      </c>
      <c r="I112" s="762" t="n">
        <v>432</v>
      </c>
      <c r="J112" s="762" t="s">
        <v>51</v>
      </c>
      <c r="K112" s="762" t="n">
        <v>432</v>
      </c>
      <c r="L112" s="762" t="n">
        <v>4</v>
      </c>
    </row>
    <row r="113" s="790" customFormat="true" ht="17.1" hidden="false" customHeight="true" outlineLevel="0" collapsed="false">
      <c r="A113" s="768" t="n">
        <v>2</v>
      </c>
      <c r="B113" s="865" t="s">
        <v>1178</v>
      </c>
      <c r="C113" s="866" t="n">
        <v>1</v>
      </c>
      <c r="D113" s="809" t="s">
        <v>51</v>
      </c>
      <c r="E113" s="809" t="s">
        <v>51</v>
      </c>
      <c r="F113" s="809" t="s">
        <v>51</v>
      </c>
      <c r="G113" s="867" t="n">
        <v>2</v>
      </c>
      <c r="H113" s="868" t="s">
        <v>51</v>
      </c>
      <c r="I113" s="867" t="n">
        <v>7500.06</v>
      </c>
      <c r="J113" s="868" t="s">
        <v>51</v>
      </c>
      <c r="K113" s="867" t="n">
        <v>7500.06</v>
      </c>
      <c r="L113" s="867" t="n">
        <v>2</v>
      </c>
      <c r="M113" s="869"/>
      <c r="N113" s="869"/>
      <c r="O113" s="869"/>
    </row>
    <row r="114" customFormat="false" ht="17.1" hidden="false" customHeight="true" outlineLevel="0" collapsed="false">
      <c r="A114" s="828" t="n">
        <v>3</v>
      </c>
      <c r="B114" s="775" t="s">
        <v>1188</v>
      </c>
      <c r="C114" s="866" t="n">
        <v>1</v>
      </c>
      <c r="D114" s="707" t="s">
        <v>51</v>
      </c>
      <c r="E114" s="763" t="n">
        <v>1</v>
      </c>
      <c r="F114" s="763" t="s">
        <v>51</v>
      </c>
      <c r="G114" s="763" t="n">
        <v>1</v>
      </c>
      <c r="H114" s="763" t="s">
        <v>51</v>
      </c>
      <c r="I114" s="763" t="n">
        <v>110</v>
      </c>
      <c r="J114" s="763" t="s">
        <v>51</v>
      </c>
      <c r="K114" s="763" t="n">
        <v>110</v>
      </c>
      <c r="L114" s="763" t="n">
        <v>1</v>
      </c>
    </row>
    <row r="115" customFormat="false" ht="18.75" hidden="false" customHeight="true" outlineLevel="0" collapsed="false">
      <c r="A115" s="811"/>
      <c r="B115" s="802" t="s">
        <v>116</v>
      </c>
      <c r="C115" s="780" t="n">
        <f aca="false">SUM(C112:C114)</f>
        <v>5</v>
      </c>
      <c r="D115" s="209" t="s">
        <v>51</v>
      </c>
      <c r="E115" s="781" t="n">
        <f aca="false">SUM(E112:E114)</f>
        <v>5</v>
      </c>
      <c r="F115" s="209" t="s">
        <v>51</v>
      </c>
      <c r="G115" s="781" t="n">
        <f aca="false">SUM(G112:G114)</f>
        <v>6</v>
      </c>
      <c r="H115" s="209" t="s">
        <v>51</v>
      </c>
      <c r="I115" s="833" t="n">
        <f aca="false">SUM(I112:I114)</f>
        <v>8042.06</v>
      </c>
      <c r="J115" s="247" t="s">
        <v>51</v>
      </c>
      <c r="K115" s="870" t="n">
        <f aca="false">SUM(K112:K114)</f>
        <v>8042.06</v>
      </c>
      <c r="L115" s="782" t="n">
        <f aca="false">SUM(L112:L114)</f>
        <v>7</v>
      </c>
    </row>
    <row r="116" customFormat="false" ht="10.5" hidden="false" customHeight="true" outlineLevel="0" collapsed="false">
      <c r="A116" s="756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752"/>
    </row>
    <row r="117" customFormat="false" ht="20.1" hidden="false" customHeight="true" outlineLevel="0" collapsed="false">
      <c r="A117" s="756"/>
      <c r="B117" s="757" t="s">
        <v>1202</v>
      </c>
      <c r="C117" s="757"/>
      <c r="D117" s="757"/>
      <c r="E117" s="757"/>
      <c r="F117" s="757"/>
      <c r="G117" s="757"/>
      <c r="H117" s="757"/>
      <c r="I117" s="757"/>
      <c r="J117" s="757"/>
      <c r="K117" s="757"/>
      <c r="L117" s="752"/>
    </row>
    <row r="118" customFormat="false" ht="8.25" hidden="false" customHeight="true" outlineLevel="0" collapsed="false">
      <c r="A118" s="756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752"/>
    </row>
    <row r="119" s="790" customFormat="true" ht="18" hidden="false" customHeight="true" outlineLevel="0" collapsed="false">
      <c r="A119" s="277" t="n">
        <v>1</v>
      </c>
      <c r="B119" s="871" t="s">
        <v>1170</v>
      </c>
      <c r="C119" s="277" t="n">
        <v>2</v>
      </c>
      <c r="D119" s="707" t="s">
        <v>51</v>
      </c>
      <c r="E119" s="277" t="n">
        <v>2</v>
      </c>
      <c r="F119" s="707" t="s">
        <v>51</v>
      </c>
      <c r="G119" s="707" t="s">
        <v>51</v>
      </c>
      <c r="H119" s="707" t="s">
        <v>51</v>
      </c>
      <c r="I119" s="707" t="s">
        <v>51</v>
      </c>
      <c r="J119" s="872" t="n">
        <v>8</v>
      </c>
      <c r="K119" s="872" t="n">
        <v>8</v>
      </c>
      <c r="L119" s="277" t="n">
        <v>2</v>
      </c>
      <c r="M119" s="869"/>
      <c r="N119" s="869"/>
      <c r="O119" s="869"/>
    </row>
    <row r="120" customFormat="false" ht="17.1" hidden="false" customHeight="true" outlineLevel="0" collapsed="false">
      <c r="A120" s="873" t="n">
        <v>2</v>
      </c>
      <c r="B120" s="874" t="s">
        <v>1193</v>
      </c>
      <c r="C120" s="317" t="n">
        <v>5</v>
      </c>
      <c r="D120" s="707" t="s">
        <v>51</v>
      </c>
      <c r="E120" s="707" t="n">
        <v>163</v>
      </c>
      <c r="F120" s="707" t="n">
        <v>7626</v>
      </c>
      <c r="G120" s="707" t="n">
        <v>4</v>
      </c>
      <c r="H120" s="707" t="n">
        <v>2123.88</v>
      </c>
      <c r="I120" s="707" t="n">
        <v>88.6</v>
      </c>
      <c r="J120" s="707" t="s">
        <v>51</v>
      </c>
      <c r="K120" s="707" t="n">
        <v>2212.48</v>
      </c>
      <c r="L120" s="707" t="n">
        <v>10</v>
      </c>
    </row>
    <row r="121" customFormat="false" ht="17.1" hidden="false" customHeight="true" outlineLevel="0" collapsed="false">
      <c r="A121" s="148" t="n">
        <v>3</v>
      </c>
      <c r="B121" s="777" t="s">
        <v>1174</v>
      </c>
      <c r="C121" s="317" t="n">
        <v>4</v>
      </c>
      <c r="D121" s="707" t="s">
        <v>51</v>
      </c>
      <c r="E121" s="762" t="n">
        <v>35</v>
      </c>
      <c r="F121" s="762" t="n">
        <v>150</v>
      </c>
      <c r="G121" s="763" t="s">
        <v>51</v>
      </c>
      <c r="H121" s="762" t="n">
        <v>15.604</v>
      </c>
      <c r="I121" s="762" t="s">
        <v>51</v>
      </c>
      <c r="J121" s="762" t="s">
        <v>51</v>
      </c>
      <c r="K121" s="762" t="n">
        <v>15.604</v>
      </c>
      <c r="L121" s="762" t="n">
        <v>150</v>
      </c>
    </row>
    <row r="122" customFormat="false" ht="17.1" hidden="false" customHeight="true" outlineLevel="0" collapsed="false">
      <c r="A122" s="773" t="n">
        <v>4</v>
      </c>
      <c r="B122" s="875" t="s">
        <v>1194</v>
      </c>
      <c r="C122" s="148" t="n">
        <v>2</v>
      </c>
      <c r="D122" s="763" t="s">
        <v>51</v>
      </c>
      <c r="E122" s="762" t="n">
        <v>2</v>
      </c>
      <c r="F122" s="762" t="n">
        <v>1</v>
      </c>
      <c r="G122" s="762" t="n">
        <v>1</v>
      </c>
      <c r="H122" s="762" t="n">
        <v>0.15</v>
      </c>
      <c r="I122" s="762" t="n">
        <v>77.55</v>
      </c>
      <c r="J122" s="762" t="s">
        <v>51</v>
      </c>
      <c r="K122" s="762" t="n">
        <v>77.7</v>
      </c>
      <c r="L122" s="762" t="n">
        <v>2</v>
      </c>
    </row>
    <row r="123" customFormat="false" ht="17.1" hidden="false" customHeight="true" outlineLevel="0" collapsed="false">
      <c r="A123" s="768" t="n">
        <v>5</v>
      </c>
      <c r="B123" s="775" t="s">
        <v>1189</v>
      </c>
      <c r="C123" s="758" t="n">
        <v>2</v>
      </c>
      <c r="D123" s="762" t="s">
        <v>51</v>
      </c>
      <c r="E123" s="763" t="n">
        <v>3</v>
      </c>
      <c r="F123" s="763" t="n">
        <v>17</v>
      </c>
      <c r="G123" s="763" t="s">
        <v>51</v>
      </c>
      <c r="H123" s="763" t="n">
        <v>0.63</v>
      </c>
      <c r="I123" s="763" t="s">
        <v>51</v>
      </c>
      <c r="J123" s="763" t="s">
        <v>51</v>
      </c>
      <c r="K123" s="763" t="n">
        <v>0.63</v>
      </c>
      <c r="L123" s="763" t="n">
        <v>3</v>
      </c>
    </row>
    <row r="124" customFormat="false" ht="18.75" hidden="false" customHeight="true" outlineLevel="0" collapsed="false">
      <c r="A124" s="840"/>
      <c r="B124" s="840" t="s">
        <v>116</v>
      </c>
      <c r="C124" s="781" t="n">
        <v>15</v>
      </c>
      <c r="D124" s="153" t="s">
        <v>51</v>
      </c>
      <c r="E124" s="782" t="n">
        <v>205</v>
      </c>
      <c r="F124" s="782" t="n">
        <f aca="false">SUM(F120:F123)</f>
        <v>7794</v>
      </c>
      <c r="G124" s="782" t="n">
        <f aca="false">SUM(G120:G123)</f>
        <v>5</v>
      </c>
      <c r="H124" s="803" t="n">
        <f aca="false">SUM(H120:H123)</f>
        <v>2140.264</v>
      </c>
      <c r="I124" s="803" t="n">
        <f aca="false">SUM(I120:I123)</f>
        <v>166.15</v>
      </c>
      <c r="J124" s="876" t="n">
        <v>8</v>
      </c>
      <c r="K124" s="870" t="n">
        <v>2314.41</v>
      </c>
      <c r="L124" s="782" t="n">
        <v>167</v>
      </c>
    </row>
    <row r="125" customFormat="false" ht="8.25" hidden="false" customHeight="true" outlineLevel="0" collapsed="false">
      <c r="A125" s="756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752"/>
    </row>
    <row r="126" s="790" customFormat="true" ht="20.1" hidden="false" customHeight="true" outlineLevel="0" collapsed="false">
      <c r="A126" s="807" t="s">
        <v>1203</v>
      </c>
      <c r="B126" s="807"/>
      <c r="C126" s="807"/>
      <c r="D126" s="807"/>
      <c r="E126" s="807"/>
      <c r="F126" s="807"/>
      <c r="G126" s="807"/>
      <c r="H126" s="807"/>
      <c r="I126" s="807"/>
      <c r="J126" s="807"/>
      <c r="K126" s="807"/>
      <c r="L126" s="789"/>
    </row>
    <row r="127" customFormat="false" ht="9" hidden="false" customHeight="true" outlineLevel="0" collapsed="false">
      <c r="A127" s="820"/>
      <c r="B127" s="821"/>
      <c r="C127" s="822"/>
      <c r="D127" s="822"/>
      <c r="E127" s="835"/>
      <c r="F127" s="835"/>
      <c r="G127" s="835"/>
      <c r="H127" s="835"/>
      <c r="I127" s="877"/>
      <c r="J127" s="877"/>
      <c r="K127" s="51"/>
      <c r="L127" s="752"/>
    </row>
    <row r="128" customFormat="false" ht="17.1" hidden="false" customHeight="true" outlineLevel="0" collapsed="false">
      <c r="A128" s="828" t="n">
        <v>1</v>
      </c>
      <c r="B128" s="844" t="s">
        <v>1179</v>
      </c>
      <c r="C128" s="828" t="n">
        <v>1</v>
      </c>
      <c r="D128" s="762" t="s">
        <v>51</v>
      </c>
      <c r="E128" s="763" t="n">
        <v>1</v>
      </c>
      <c r="F128" s="763" t="n">
        <v>40</v>
      </c>
      <c r="G128" s="763" t="s">
        <v>51</v>
      </c>
      <c r="H128" s="763" t="n">
        <v>1.5</v>
      </c>
      <c r="I128" s="763" t="s">
        <v>51</v>
      </c>
      <c r="J128" s="763" t="s">
        <v>51</v>
      </c>
      <c r="K128" s="878" t="n">
        <v>1.5</v>
      </c>
      <c r="L128" s="763" t="n">
        <v>1</v>
      </c>
    </row>
    <row r="129" customFormat="false" ht="18.75" hidden="false" customHeight="true" outlineLevel="0" collapsed="false">
      <c r="A129" s="879"/>
      <c r="B129" s="880" t="s">
        <v>116</v>
      </c>
      <c r="C129" s="832" t="n">
        <f aca="false">SUM(C128)</f>
        <v>1</v>
      </c>
      <c r="D129" s="350" t="s">
        <v>51</v>
      </c>
      <c r="E129" s="814" t="n">
        <f aca="false">SUM(E128)</f>
        <v>1</v>
      </c>
      <c r="F129" s="814" t="n">
        <f aca="false">SUM(F128)</f>
        <v>40</v>
      </c>
      <c r="G129" s="350" t="s">
        <v>51</v>
      </c>
      <c r="H129" s="881" t="n">
        <f aca="false">SUM(H128)</f>
        <v>1.5</v>
      </c>
      <c r="I129" s="813" t="s">
        <v>51</v>
      </c>
      <c r="J129" s="813" t="s">
        <v>51</v>
      </c>
      <c r="K129" s="834" t="n">
        <f aca="false">SUM(K128:K128)</f>
        <v>1.5</v>
      </c>
      <c r="L129" s="782" t="n">
        <f aca="false">SUM(L128)</f>
        <v>1</v>
      </c>
    </row>
    <row r="130" customFormat="false" ht="12" hidden="false" customHeight="true" outlineLevel="0" collapsed="false">
      <c r="A130" s="873"/>
      <c r="B130" s="882"/>
      <c r="C130" s="883"/>
      <c r="D130" s="883"/>
      <c r="E130" s="883"/>
      <c r="F130" s="883"/>
      <c r="G130" s="883"/>
      <c r="H130" s="884"/>
      <c r="I130" s="884"/>
      <c r="J130" s="884"/>
      <c r="K130" s="885"/>
      <c r="L130" s="752"/>
    </row>
    <row r="131" customFormat="false" ht="20.1" hidden="false" customHeight="true" outlineLevel="0" collapsed="false">
      <c r="A131" s="756"/>
      <c r="B131" s="788" t="s">
        <v>1204</v>
      </c>
      <c r="C131" s="788"/>
      <c r="D131" s="788"/>
      <c r="E131" s="788"/>
      <c r="F131" s="788"/>
      <c r="G131" s="788"/>
      <c r="H131" s="788"/>
      <c r="I131" s="788"/>
      <c r="J131" s="788"/>
      <c r="K131" s="788"/>
      <c r="L131" s="752"/>
    </row>
    <row r="132" customFormat="false" ht="12" hidden="false" customHeight="true" outlineLevel="0" collapsed="false">
      <c r="A132" s="49"/>
      <c r="B132" s="50"/>
      <c r="C132" s="50"/>
      <c r="D132" s="50"/>
      <c r="E132" s="51"/>
      <c r="F132" s="51"/>
      <c r="G132" s="51"/>
      <c r="H132" s="51"/>
      <c r="I132" s="51"/>
      <c r="J132" s="51"/>
      <c r="K132" s="51"/>
      <c r="L132" s="752"/>
    </row>
    <row r="133" customFormat="false" ht="17.1" hidden="false" customHeight="true" outlineLevel="0" collapsed="false">
      <c r="A133" s="828" t="n">
        <v>1</v>
      </c>
      <c r="B133" s="886" t="s">
        <v>1170</v>
      </c>
      <c r="C133" s="828" t="n">
        <v>1</v>
      </c>
      <c r="D133" s="762" t="s">
        <v>51</v>
      </c>
      <c r="E133" s="763" t="n">
        <v>2</v>
      </c>
      <c r="F133" s="762" t="s">
        <v>51</v>
      </c>
      <c r="G133" s="277" t="n">
        <v>1</v>
      </c>
      <c r="H133" s="762" t="s">
        <v>51</v>
      </c>
      <c r="I133" s="277" t="n">
        <v>14.7</v>
      </c>
      <c r="J133" s="762" t="s">
        <v>51</v>
      </c>
      <c r="K133" s="277" t="n">
        <v>14.7</v>
      </c>
      <c r="L133" s="277" t="n">
        <v>2</v>
      </c>
    </row>
    <row r="134" customFormat="false" ht="18.75" hidden="false" customHeight="true" outlineLevel="0" collapsed="false">
      <c r="A134" s="839"/>
      <c r="B134" s="840" t="s">
        <v>116</v>
      </c>
      <c r="C134" s="781" t="n">
        <f aca="false">SUM(C133:C133)</f>
        <v>1</v>
      </c>
      <c r="D134" s="452" t="s">
        <v>51</v>
      </c>
      <c r="E134" s="781" t="n">
        <v>2</v>
      </c>
      <c r="F134" s="452" t="s">
        <v>51</v>
      </c>
      <c r="G134" s="781" t="n">
        <f aca="false">SUM(G133:G133)</f>
        <v>1</v>
      </c>
      <c r="H134" s="452" t="s">
        <v>51</v>
      </c>
      <c r="I134" s="887" t="n">
        <f aca="false">SUM(I133:I133)</f>
        <v>14.7</v>
      </c>
      <c r="J134" s="452" t="s">
        <v>51</v>
      </c>
      <c r="K134" s="887" t="n">
        <f aca="false">SUM(K133:K133)</f>
        <v>14.7</v>
      </c>
      <c r="L134" s="782" t="n">
        <f aca="false">SUM(L133:L133)</f>
        <v>2</v>
      </c>
    </row>
    <row r="135" customFormat="false" ht="12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6.35" hidden="false" customHeight="true" outlineLevel="0" collapsed="false">
      <c r="A136" s="854" t="s">
        <v>29</v>
      </c>
      <c r="B136" s="854" t="s">
        <v>30</v>
      </c>
      <c r="C136" s="854" t="s">
        <v>31</v>
      </c>
      <c r="D136" s="854" t="s">
        <v>32</v>
      </c>
      <c r="E136" s="854" t="s">
        <v>33</v>
      </c>
      <c r="F136" s="854" t="s">
        <v>34</v>
      </c>
      <c r="G136" s="854" t="s">
        <v>35</v>
      </c>
      <c r="H136" s="854" t="s">
        <v>36</v>
      </c>
      <c r="I136" s="855" t="s">
        <v>37</v>
      </c>
      <c r="J136" s="855" t="s">
        <v>38</v>
      </c>
      <c r="K136" s="854" t="s">
        <v>39</v>
      </c>
      <c r="L136" s="857" t="s">
        <v>38</v>
      </c>
    </row>
    <row r="137" customFormat="false" ht="12" hidden="false" customHeight="true" outlineLevel="0" collapsed="false">
      <c r="A137" s="756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752"/>
    </row>
    <row r="138" customFormat="false" ht="20.1" hidden="false" customHeight="true" outlineLevel="0" collapsed="false">
      <c r="A138" s="551" t="s">
        <v>1205</v>
      </c>
      <c r="B138" s="551"/>
      <c r="C138" s="551"/>
      <c r="D138" s="551"/>
      <c r="E138" s="551"/>
      <c r="F138" s="551"/>
      <c r="G138" s="551"/>
      <c r="H138" s="551"/>
      <c r="I138" s="551"/>
      <c r="J138" s="551"/>
      <c r="K138" s="51"/>
      <c r="L138" s="752"/>
    </row>
    <row r="139" customFormat="false" ht="12" hidden="false" customHeight="true" outlineLevel="0" collapsed="false">
      <c r="A139" s="756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752"/>
    </row>
    <row r="140" customFormat="false" ht="17.1" hidden="false" customHeight="true" outlineLevel="0" collapsed="false">
      <c r="A140" s="768" t="n">
        <v>1</v>
      </c>
      <c r="B140" s="775" t="s">
        <v>1183</v>
      </c>
      <c r="C140" s="768" t="n">
        <v>1</v>
      </c>
      <c r="D140" s="888" t="s">
        <v>51</v>
      </c>
      <c r="E140" s="764" t="n">
        <v>1</v>
      </c>
      <c r="F140" s="764" t="s">
        <v>51</v>
      </c>
      <c r="G140" s="764" t="n">
        <v>1</v>
      </c>
      <c r="H140" s="764" t="s">
        <v>51</v>
      </c>
      <c r="I140" s="776" t="n">
        <v>56</v>
      </c>
      <c r="J140" s="764" t="s">
        <v>51</v>
      </c>
      <c r="K140" s="776" t="n">
        <v>56</v>
      </c>
      <c r="L140" s="764" t="n">
        <v>1</v>
      </c>
    </row>
    <row r="141" customFormat="false" ht="17.1" hidden="false" customHeight="true" outlineLevel="0" collapsed="false">
      <c r="A141" s="768" t="n">
        <v>2</v>
      </c>
      <c r="B141" s="775" t="s">
        <v>1188</v>
      </c>
      <c r="C141" s="768" t="n">
        <v>2</v>
      </c>
      <c r="D141" s="888" t="s">
        <v>51</v>
      </c>
      <c r="E141" s="763" t="n">
        <v>3</v>
      </c>
      <c r="F141" s="763" t="s">
        <v>51</v>
      </c>
      <c r="G141" s="763" t="n">
        <v>3</v>
      </c>
      <c r="H141" s="763" t="s">
        <v>51</v>
      </c>
      <c r="I141" s="763" t="n">
        <v>57.1089</v>
      </c>
      <c r="J141" s="763" t="s">
        <v>51</v>
      </c>
      <c r="K141" s="763" t="n">
        <v>57.1089</v>
      </c>
      <c r="L141" s="763" t="n">
        <v>3</v>
      </c>
    </row>
    <row r="142" customFormat="false" ht="17.1" hidden="false" customHeight="true" outlineLevel="0" collapsed="false">
      <c r="A142" s="839"/>
      <c r="B142" s="840" t="s">
        <v>116</v>
      </c>
      <c r="C142" s="781" t="n">
        <f aca="false">SUM(C140:C141)</f>
        <v>3</v>
      </c>
      <c r="D142" s="403" t="s">
        <v>51</v>
      </c>
      <c r="E142" s="782" t="n">
        <f aca="false">SUM(E140:E141)</f>
        <v>4</v>
      </c>
      <c r="F142" s="403" t="s">
        <v>51</v>
      </c>
      <c r="G142" s="782" t="n">
        <f aca="false">SUM(G140:G141)</f>
        <v>4</v>
      </c>
      <c r="H142" s="153" t="s">
        <v>51</v>
      </c>
      <c r="I142" s="783" t="n">
        <f aca="false">SUM(I140:I141)</f>
        <v>113.1089</v>
      </c>
      <c r="J142" s="153" t="s">
        <v>51</v>
      </c>
      <c r="K142" s="783" t="n">
        <f aca="false">SUM(K140:K141)</f>
        <v>113.1089</v>
      </c>
      <c r="L142" s="782" t="n">
        <f aca="false">SUM(L140:L141)</f>
        <v>4</v>
      </c>
    </row>
    <row r="143" customFormat="false" ht="17.1" hidden="false" customHeight="true" outlineLevel="0" collapsed="false">
      <c r="A143" s="889"/>
      <c r="B143" s="890"/>
      <c r="C143" s="819"/>
      <c r="D143" s="819"/>
      <c r="E143" s="819"/>
      <c r="F143" s="819"/>
      <c r="G143" s="819"/>
      <c r="H143" s="891"/>
      <c r="I143" s="891"/>
      <c r="J143" s="891"/>
      <c r="K143" s="428"/>
      <c r="L143" s="540"/>
    </row>
    <row r="144" s="790" customFormat="true" ht="43.5" hidden="false" customHeight="true" outlineLevel="0" collapsed="false">
      <c r="A144" s="756" t="s">
        <v>695</v>
      </c>
      <c r="B144" s="892" t="s">
        <v>633</v>
      </c>
      <c r="C144" s="892"/>
      <c r="D144" s="892"/>
      <c r="E144" s="892"/>
      <c r="F144" s="892"/>
      <c r="G144" s="892"/>
      <c r="H144" s="892"/>
      <c r="I144" s="892"/>
      <c r="J144" s="892"/>
      <c r="K144" s="892"/>
      <c r="L144" s="789"/>
    </row>
    <row r="145" customFormat="false" ht="12" hidden="false" customHeight="true" outlineLevel="0" collapsed="false">
      <c r="A145" s="756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752"/>
    </row>
    <row r="146" s="790" customFormat="true" ht="17.25" hidden="false" customHeight="true" outlineLevel="0" collapsed="false">
      <c r="A146" s="277" t="n">
        <v>1</v>
      </c>
      <c r="B146" s="893" t="s">
        <v>1178</v>
      </c>
      <c r="C146" s="277" t="n">
        <v>1</v>
      </c>
      <c r="D146" s="763" t="s">
        <v>51</v>
      </c>
      <c r="E146" s="763" t="s">
        <v>51</v>
      </c>
      <c r="F146" s="763" t="s">
        <v>51</v>
      </c>
      <c r="G146" s="277" t="n">
        <v>1</v>
      </c>
      <c r="H146" s="763" t="s">
        <v>51</v>
      </c>
      <c r="I146" s="872" t="n">
        <v>144</v>
      </c>
      <c r="J146" s="878" t="s">
        <v>51</v>
      </c>
      <c r="K146" s="872" t="n">
        <v>144</v>
      </c>
      <c r="L146" s="277" t="n">
        <v>1</v>
      </c>
      <c r="M146" s="869"/>
      <c r="N146" s="869"/>
      <c r="O146" s="869"/>
    </row>
    <row r="147" customFormat="false" ht="17.1" hidden="false" customHeight="true" outlineLevel="0" collapsed="false">
      <c r="A147" s="768" t="n">
        <v>2</v>
      </c>
      <c r="B147" s="775" t="s">
        <v>1186</v>
      </c>
      <c r="C147" s="768" t="n">
        <v>1</v>
      </c>
      <c r="D147" s="888" t="s">
        <v>51</v>
      </c>
      <c r="E147" s="763" t="n">
        <v>1</v>
      </c>
      <c r="F147" s="763" t="n">
        <v>1</v>
      </c>
      <c r="G147" s="763" t="s">
        <v>51</v>
      </c>
      <c r="H147" s="878" t="n">
        <v>0.48</v>
      </c>
      <c r="I147" s="878" t="s">
        <v>51</v>
      </c>
      <c r="J147" s="878" t="s">
        <v>51</v>
      </c>
      <c r="K147" s="878" t="n">
        <v>0.48</v>
      </c>
      <c r="L147" s="763" t="n">
        <v>1</v>
      </c>
    </row>
    <row r="148" customFormat="false" ht="17.1" hidden="false" customHeight="true" outlineLevel="0" collapsed="false">
      <c r="A148" s="889"/>
      <c r="B148" s="894" t="s">
        <v>116</v>
      </c>
      <c r="C148" s="895" t="n">
        <v>2</v>
      </c>
      <c r="D148" s="896" t="s">
        <v>51</v>
      </c>
      <c r="E148" s="897" t="n">
        <f aca="false">SUM(E147:E147)</f>
        <v>1</v>
      </c>
      <c r="F148" s="897" t="n">
        <f aca="false">SUM(F147:F147)</f>
        <v>1</v>
      </c>
      <c r="G148" s="896" t="n">
        <v>1</v>
      </c>
      <c r="H148" s="898" t="n">
        <f aca="false">SUM(H147:H147)</f>
        <v>0.48</v>
      </c>
      <c r="I148" s="899" t="n">
        <v>144</v>
      </c>
      <c r="J148" s="896" t="s">
        <v>51</v>
      </c>
      <c r="K148" s="900" t="n">
        <v>144.48</v>
      </c>
      <c r="L148" s="842" t="n">
        <v>2</v>
      </c>
    </row>
    <row r="149" customFormat="false" ht="17.25" hidden="false" customHeight="true" outlineLevel="0" collapsed="false">
      <c r="A149" s="753"/>
      <c r="B149" s="754"/>
      <c r="C149" s="754"/>
      <c r="D149" s="754"/>
      <c r="E149" s="754"/>
      <c r="F149" s="754"/>
      <c r="G149" s="754"/>
      <c r="H149" s="754"/>
      <c r="I149" s="754"/>
      <c r="J149" s="754"/>
      <c r="K149" s="754"/>
      <c r="L149" s="752"/>
    </row>
    <row r="150" s="790" customFormat="true" ht="20.1" hidden="false" customHeight="true" outlineLevel="0" collapsed="false">
      <c r="A150" s="756" t="s">
        <v>695</v>
      </c>
      <c r="B150" s="757" t="s">
        <v>1206</v>
      </c>
      <c r="C150" s="757"/>
      <c r="D150" s="757"/>
      <c r="E150" s="757"/>
      <c r="F150" s="757"/>
      <c r="G150" s="757"/>
      <c r="H150" s="757"/>
      <c r="I150" s="757"/>
      <c r="J150" s="757"/>
      <c r="K150" s="757"/>
      <c r="L150" s="789"/>
    </row>
    <row r="151" customFormat="false" ht="12" hidden="false" customHeight="true" outlineLevel="0" collapsed="false">
      <c r="A151" s="49"/>
      <c r="B151" s="50"/>
      <c r="C151" s="50"/>
      <c r="D151" s="50"/>
      <c r="E151" s="51"/>
      <c r="F151" s="51"/>
      <c r="G151" s="51"/>
      <c r="H151" s="51"/>
      <c r="I151" s="51"/>
      <c r="J151" s="51"/>
      <c r="K151" s="51"/>
      <c r="L151" s="752"/>
    </row>
    <row r="152" customFormat="false" ht="17.1" hidden="false" customHeight="true" outlineLevel="0" collapsed="false">
      <c r="A152" s="758" t="n">
        <v>1</v>
      </c>
      <c r="B152" s="767" t="s">
        <v>1193</v>
      </c>
      <c r="C152" s="768" t="n">
        <v>6</v>
      </c>
      <c r="D152" s="888" t="s">
        <v>51</v>
      </c>
      <c r="E152" s="707" t="n">
        <v>214</v>
      </c>
      <c r="F152" s="707" t="n">
        <v>32077</v>
      </c>
      <c r="G152" s="707" t="n">
        <v>24</v>
      </c>
      <c r="H152" s="707" t="n">
        <v>3037.78</v>
      </c>
      <c r="I152" s="707" t="n">
        <v>459.5</v>
      </c>
      <c r="J152" s="707" t="s">
        <v>51</v>
      </c>
      <c r="K152" s="707" t="n">
        <v>3497.28</v>
      </c>
      <c r="L152" s="707" t="n">
        <v>11</v>
      </c>
    </row>
    <row r="153" customFormat="false" ht="17.1" hidden="false" customHeight="true" outlineLevel="0" collapsed="false">
      <c r="A153" s="758" t="n">
        <v>2</v>
      </c>
      <c r="B153" s="767" t="s">
        <v>1194</v>
      </c>
      <c r="C153" s="768" t="n">
        <v>1</v>
      </c>
      <c r="D153" s="888" t="s">
        <v>51</v>
      </c>
      <c r="E153" s="762" t="n">
        <v>1</v>
      </c>
      <c r="F153" s="762" t="s">
        <v>51</v>
      </c>
      <c r="G153" s="762" t="n">
        <v>1</v>
      </c>
      <c r="H153" s="762" t="s">
        <v>51</v>
      </c>
      <c r="I153" s="762" t="n">
        <v>4.6</v>
      </c>
      <c r="J153" s="762" t="s">
        <v>51</v>
      </c>
      <c r="K153" s="762" t="n">
        <v>4.6</v>
      </c>
      <c r="L153" s="762" t="n">
        <v>1</v>
      </c>
    </row>
    <row r="154" s="790" customFormat="true" ht="17.1" hidden="false" customHeight="true" outlineLevel="0" collapsed="false">
      <c r="A154" s="773" t="n">
        <v>3</v>
      </c>
      <c r="B154" s="875" t="s">
        <v>1179</v>
      </c>
      <c r="C154" s="768" t="n">
        <v>4</v>
      </c>
      <c r="D154" s="763" t="s">
        <v>51</v>
      </c>
      <c r="E154" s="762" t="n">
        <v>4</v>
      </c>
      <c r="F154" s="762" t="n">
        <v>1</v>
      </c>
      <c r="G154" s="762" t="n">
        <v>4</v>
      </c>
      <c r="H154" s="762" t="n">
        <v>0.01</v>
      </c>
      <c r="I154" s="762" t="n">
        <v>95</v>
      </c>
      <c r="J154" s="901" t="n">
        <v>18</v>
      </c>
      <c r="K154" s="901" t="n">
        <v>113.01</v>
      </c>
      <c r="L154" s="762" t="n">
        <v>9</v>
      </c>
    </row>
    <row r="155" customFormat="false" ht="17.1" hidden="false" customHeight="true" outlineLevel="0" collapsed="false">
      <c r="A155" s="768" t="n">
        <v>4</v>
      </c>
      <c r="B155" s="902" t="s">
        <v>1183</v>
      </c>
      <c r="C155" s="768" t="n">
        <v>3</v>
      </c>
      <c r="D155" s="888" t="s">
        <v>51</v>
      </c>
      <c r="E155" s="888" t="n">
        <v>4</v>
      </c>
      <c r="F155" s="888" t="s">
        <v>51</v>
      </c>
      <c r="G155" s="888" t="n">
        <v>4</v>
      </c>
      <c r="H155" s="888" t="s">
        <v>51</v>
      </c>
      <c r="I155" s="888" t="n">
        <v>14.3</v>
      </c>
      <c r="J155" s="888" t="s">
        <v>51</v>
      </c>
      <c r="K155" s="888" t="n">
        <v>14.3</v>
      </c>
      <c r="L155" s="888" t="n">
        <v>4</v>
      </c>
    </row>
    <row r="156" customFormat="false" ht="18.75" hidden="false" customHeight="true" outlineLevel="0" collapsed="false">
      <c r="A156" s="811"/>
      <c r="B156" s="903" t="s">
        <v>116</v>
      </c>
      <c r="C156" s="781" t="n">
        <f aca="false">SUM(C152:C155)</f>
        <v>14</v>
      </c>
      <c r="D156" s="403" t="s">
        <v>51</v>
      </c>
      <c r="E156" s="782" t="n">
        <f aca="false">SUM(E152:E155)</f>
        <v>223</v>
      </c>
      <c r="F156" s="782" t="n">
        <f aca="false">SUM(F152:F155)</f>
        <v>32078</v>
      </c>
      <c r="G156" s="782" t="n">
        <f aca="false">SUM(G152:G155)</f>
        <v>33</v>
      </c>
      <c r="H156" s="904" t="n">
        <f aca="false">SUM(H152:H155)</f>
        <v>3037.79</v>
      </c>
      <c r="I156" s="904" t="n">
        <f aca="false">SUM(I152:I155)</f>
        <v>573.4</v>
      </c>
      <c r="J156" s="905" t="n">
        <f aca="false">SUM(J152:J155)</f>
        <v>18</v>
      </c>
      <c r="K156" s="906" t="n">
        <f aca="false">SUM(K152:K155)</f>
        <v>3629.19</v>
      </c>
      <c r="L156" s="782" t="n">
        <f aca="false">SUM(L152:L155)</f>
        <v>25</v>
      </c>
    </row>
    <row r="157" customFormat="false" ht="17.25" hidden="false" customHeight="true" outlineLevel="0" collapsed="false">
      <c r="A157" s="756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752"/>
    </row>
    <row r="158" customFormat="false" ht="20.1" hidden="false" customHeight="true" outlineLevel="0" collapsed="false">
      <c r="A158" s="534" t="s">
        <v>666</v>
      </c>
      <c r="B158" s="534"/>
      <c r="C158" s="534"/>
      <c r="D158" s="534"/>
      <c r="E158" s="534"/>
      <c r="F158" s="534"/>
      <c r="G158" s="534"/>
      <c r="H158" s="534"/>
      <c r="I158" s="534"/>
      <c r="J158" s="534"/>
      <c r="K158" s="534"/>
      <c r="L158" s="534"/>
    </row>
    <row r="159" customFormat="false" ht="12" hidden="false" customHeight="true" outlineLevel="0" collapsed="false">
      <c r="A159" s="756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752"/>
    </row>
    <row r="160" customFormat="false" ht="17.1" hidden="false" customHeight="true" outlineLevel="0" collapsed="false">
      <c r="A160" s="277" t="n">
        <v>1</v>
      </c>
      <c r="B160" s="226" t="s">
        <v>1172</v>
      </c>
      <c r="C160" s="828" t="n">
        <v>1</v>
      </c>
      <c r="D160" s="707" t="s">
        <v>51</v>
      </c>
      <c r="E160" s="707" t="s">
        <v>51</v>
      </c>
      <c r="F160" s="707" t="s">
        <v>51</v>
      </c>
      <c r="G160" s="707" t="n">
        <v>1</v>
      </c>
      <c r="H160" s="707" t="s">
        <v>51</v>
      </c>
      <c r="I160" s="707" t="n">
        <v>122</v>
      </c>
      <c r="J160" s="707" t="s">
        <v>51</v>
      </c>
      <c r="K160" s="707" t="n">
        <v>122</v>
      </c>
      <c r="L160" s="707" t="n">
        <v>1</v>
      </c>
    </row>
    <row r="161" customFormat="false" ht="15.75" hidden="false" customHeight="true" outlineLevel="0" collapsed="false">
      <c r="A161" s="277" t="n">
        <v>2</v>
      </c>
      <c r="B161" s="226" t="s">
        <v>1186</v>
      </c>
      <c r="C161" s="828" t="n">
        <v>2</v>
      </c>
      <c r="D161" s="707" t="s">
        <v>51</v>
      </c>
      <c r="E161" s="763" t="n">
        <v>2</v>
      </c>
      <c r="F161" s="763" t="s">
        <v>51</v>
      </c>
      <c r="G161" s="763" t="n">
        <v>2</v>
      </c>
      <c r="H161" s="763" t="s">
        <v>51</v>
      </c>
      <c r="I161" s="763" t="n">
        <v>171.49</v>
      </c>
      <c r="J161" s="763" t="s">
        <v>51</v>
      </c>
      <c r="K161" s="763" t="n">
        <v>171.49</v>
      </c>
      <c r="L161" s="763" t="n">
        <v>2</v>
      </c>
    </row>
    <row r="162" customFormat="false" ht="17.1" hidden="false" customHeight="true" outlineLevel="0" collapsed="false">
      <c r="A162" s="907" t="s">
        <v>116</v>
      </c>
      <c r="B162" s="907"/>
      <c r="C162" s="781" t="n">
        <f aca="false">SUM(C160:C161)</f>
        <v>3</v>
      </c>
      <c r="D162" s="209" t="s">
        <v>51</v>
      </c>
      <c r="E162" s="781" t="n">
        <f aca="false">SUM(E160:E161)</f>
        <v>2</v>
      </c>
      <c r="F162" s="209" t="s">
        <v>51</v>
      </c>
      <c r="G162" s="781" t="n">
        <f aca="false">SUM(G160:G161)</f>
        <v>3</v>
      </c>
      <c r="H162" s="209" t="s">
        <v>51</v>
      </c>
      <c r="I162" s="908" t="n">
        <f aca="false">SUM(I160:I161)</f>
        <v>293.49</v>
      </c>
      <c r="J162" s="209" t="s">
        <v>51</v>
      </c>
      <c r="K162" s="908" t="n">
        <f aca="false">SUM(K160:K161)</f>
        <v>293.49</v>
      </c>
      <c r="L162" s="782" t="n">
        <f aca="false">SUM(L160:L161)</f>
        <v>3</v>
      </c>
    </row>
    <row r="163" customFormat="false" ht="12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16.35" hidden="false" customHeight="true" outlineLevel="0" collapsed="false">
      <c r="A164" s="854" t="s">
        <v>29</v>
      </c>
      <c r="B164" s="854" t="s">
        <v>30</v>
      </c>
      <c r="C164" s="854" t="s">
        <v>31</v>
      </c>
      <c r="D164" s="854" t="s">
        <v>32</v>
      </c>
      <c r="E164" s="854" t="s">
        <v>33</v>
      </c>
      <c r="F164" s="854" t="s">
        <v>34</v>
      </c>
      <c r="G164" s="854" t="s">
        <v>35</v>
      </c>
      <c r="H164" s="854" t="s">
        <v>36</v>
      </c>
      <c r="I164" s="909" t="s">
        <v>37</v>
      </c>
      <c r="J164" s="855" t="s">
        <v>38</v>
      </c>
      <c r="K164" s="856" t="s">
        <v>39</v>
      </c>
      <c r="L164" s="857" t="s">
        <v>38</v>
      </c>
    </row>
    <row r="165" customFormat="false" ht="12" hidden="false" customHeight="true" outlineLevel="0" collapsed="false">
      <c r="A165" s="756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752"/>
    </row>
    <row r="166" s="790" customFormat="true" ht="20.1" hidden="false" customHeight="true" outlineLevel="0" collapsed="false">
      <c r="A166" s="858" t="s">
        <v>1207</v>
      </c>
      <c r="B166" s="858"/>
      <c r="C166" s="858"/>
      <c r="D166" s="858"/>
      <c r="E166" s="858"/>
      <c r="F166" s="858"/>
      <c r="G166" s="858"/>
      <c r="H166" s="858"/>
      <c r="I166" s="858"/>
      <c r="J166" s="858"/>
      <c r="K166" s="858"/>
      <c r="L166" s="858"/>
    </row>
    <row r="167" customFormat="false" ht="12" hidden="false" customHeight="true" outlineLevel="0" collapsed="false">
      <c r="A167" s="817"/>
      <c r="B167" s="818"/>
      <c r="C167" s="835"/>
      <c r="D167" s="835"/>
      <c r="E167" s="835"/>
      <c r="F167" s="835"/>
      <c r="G167" s="835"/>
      <c r="H167" s="835"/>
      <c r="I167" s="835"/>
      <c r="J167" s="835"/>
      <c r="K167" s="51"/>
      <c r="L167" s="752"/>
    </row>
    <row r="168" customFormat="false" ht="17.1" hidden="false" customHeight="true" outlineLevel="0" collapsed="false">
      <c r="A168" s="768" t="n">
        <v>1</v>
      </c>
      <c r="B168" s="775" t="s">
        <v>1169</v>
      </c>
      <c r="C168" s="768" t="n">
        <v>2</v>
      </c>
      <c r="D168" s="808" t="s">
        <v>51</v>
      </c>
      <c r="E168" s="277" t="n">
        <v>12</v>
      </c>
      <c r="F168" s="277" t="n">
        <v>738</v>
      </c>
      <c r="G168" s="277" t="n">
        <v>1</v>
      </c>
      <c r="H168" s="910" t="n">
        <v>158.29</v>
      </c>
      <c r="I168" s="277" t="n">
        <v>47.08</v>
      </c>
      <c r="J168" s="808" t="s">
        <v>51</v>
      </c>
      <c r="K168" s="277" t="n">
        <v>205.3668</v>
      </c>
      <c r="L168" s="277" t="n">
        <v>12</v>
      </c>
    </row>
    <row r="169" customFormat="false" ht="17.1" hidden="false" customHeight="true" outlineLevel="0" collapsed="false">
      <c r="A169" s="758" t="n">
        <v>2</v>
      </c>
      <c r="B169" s="767" t="s">
        <v>1170</v>
      </c>
      <c r="C169" s="707" t="n">
        <v>4</v>
      </c>
      <c r="D169" s="808" t="s">
        <v>51</v>
      </c>
      <c r="E169" s="707" t="n">
        <v>127</v>
      </c>
      <c r="F169" s="707" t="n">
        <v>1087</v>
      </c>
      <c r="G169" s="762" t="n">
        <v>1</v>
      </c>
      <c r="H169" s="911" t="n">
        <v>303.8328</v>
      </c>
      <c r="I169" s="277" t="n">
        <v>5</v>
      </c>
      <c r="J169" s="808" t="s">
        <v>51</v>
      </c>
      <c r="K169" s="707" t="n">
        <v>308.8328</v>
      </c>
      <c r="L169" s="707" t="n">
        <v>127</v>
      </c>
    </row>
    <row r="170" customFormat="false" ht="17.1" hidden="false" customHeight="true" outlineLevel="0" collapsed="false">
      <c r="A170" s="758" t="n">
        <v>3</v>
      </c>
      <c r="B170" s="767" t="s">
        <v>1172</v>
      </c>
      <c r="C170" s="763" t="n">
        <v>2</v>
      </c>
      <c r="D170" s="808" t="s">
        <v>51</v>
      </c>
      <c r="E170" s="707" t="n">
        <v>59</v>
      </c>
      <c r="F170" s="911" t="n">
        <v>645</v>
      </c>
      <c r="G170" s="795" t="s">
        <v>51</v>
      </c>
      <c r="H170" s="912" t="n">
        <v>101.557</v>
      </c>
      <c r="I170" s="795" t="s">
        <v>51</v>
      </c>
      <c r="J170" s="795" t="s">
        <v>51</v>
      </c>
      <c r="K170" s="912" t="n">
        <v>101.557</v>
      </c>
      <c r="L170" s="707" t="n">
        <v>59</v>
      </c>
    </row>
    <row r="171" customFormat="false" ht="15.75" hidden="false" customHeight="true" outlineLevel="0" collapsed="false">
      <c r="A171" s="773" t="n">
        <v>4</v>
      </c>
      <c r="B171" s="774" t="s">
        <v>1193</v>
      </c>
      <c r="C171" s="765" t="n">
        <v>4</v>
      </c>
      <c r="D171" s="707" t="s">
        <v>51</v>
      </c>
      <c r="E171" s="707" t="n">
        <v>17</v>
      </c>
      <c r="F171" s="707" t="n">
        <v>60</v>
      </c>
      <c r="G171" s="707" t="s">
        <v>51</v>
      </c>
      <c r="H171" s="707" t="n">
        <v>5.527</v>
      </c>
      <c r="I171" s="707" t="s">
        <v>51</v>
      </c>
      <c r="J171" s="707" t="s">
        <v>51</v>
      </c>
      <c r="K171" s="707" t="n">
        <v>5.527</v>
      </c>
      <c r="L171" s="707" t="n">
        <v>7</v>
      </c>
    </row>
    <row r="172" customFormat="false" ht="17.1" hidden="false" customHeight="true" outlineLevel="0" collapsed="false">
      <c r="A172" s="148" t="n">
        <v>5</v>
      </c>
      <c r="B172" s="777" t="s">
        <v>1174</v>
      </c>
      <c r="C172" s="148" t="n">
        <v>3</v>
      </c>
      <c r="D172" s="707" t="s">
        <v>51</v>
      </c>
      <c r="E172" s="762" t="n">
        <v>13</v>
      </c>
      <c r="F172" s="762" t="n">
        <v>34</v>
      </c>
      <c r="G172" s="707" t="s">
        <v>51</v>
      </c>
      <c r="H172" s="762" t="n">
        <v>2.98</v>
      </c>
      <c r="I172" s="707" t="s">
        <v>51</v>
      </c>
      <c r="J172" s="762" t="s">
        <v>51</v>
      </c>
      <c r="K172" s="762" t="n">
        <v>2.98</v>
      </c>
      <c r="L172" s="762" t="n">
        <v>34</v>
      </c>
    </row>
    <row r="173" customFormat="false" ht="17.1" hidden="false" customHeight="true" outlineLevel="0" collapsed="false">
      <c r="A173" s="758" t="n">
        <v>6</v>
      </c>
      <c r="B173" s="759" t="s">
        <v>1175</v>
      </c>
      <c r="C173" s="682" t="n">
        <v>1</v>
      </c>
      <c r="D173" s="707" t="s">
        <v>51</v>
      </c>
      <c r="E173" s="277" t="n">
        <v>2</v>
      </c>
      <c r="F173" s="277" t="n">
        <v>5</v>
      </c>
      <c r="G173" s="913" t="s">
        <v>51</v>
      </c>
      <c r="H173" s="277" t="n">
        <v>1.25</v>
      </c>
      <c r="I173" s="913" t="s">
        <v>51</v>
      </c>
      <c r="J173" s="913" t="s">
        <v>51</v>
      </c>
      <c r="K173" s="277" t="n">
        <v>1.25</v>
      </c>
      <c r="L173" s="277" t="n">
        <v>2</v>
      </c>
    </row>
    <row r="174" customFormat="false" ht="17.1" hidden="false" customHeight="true" outlineLevel="0" collapsed="false">
      <c r="A174" s="768" t="n">
        <v>7</v>
      </c>
      <c r="B174" s="775" t="s">
        <v>1194</v>
      </c>
      <c r="C174" s="768" t="n">
        <v>3</v>
      </c>
      <c r="D174" s="707" t="s">
        <v>51</v>
      </c>
      <c r="E174" s="762" t="n">
        <v>5</v>
      </c>
      <c r="F174" s="762" t="n">
        <v>118</v>
      </c>
      <c r="G174" s="762" t="n">
        <v>2</v>
      </c>
      <c r="H174" s="762" t="n">
        <v>20.75</v>
      </c>
      <c r="I174" s="762" t="n">
        <v>67</v>
      </c>
      <c r="J174" s="762" t="s">
        <v>51</v>
      </c>
      <c r="K174" s="762" t="n">
        <v>87.75</v>
      </c>
      <c r="L174" s="762" t="n">
        <v>5</v>
      </c>
    </row>
    <row r="175" customFormat="false" ht="17.1" hidden="false" customHeight="true" outlineLevel="0" collapsed="false">
      <c r="A175" s="914" t="n">
        <v>8</v>
      </c>
      <c r="B175" s="915" t="s">
        <v>1179</v>
      </c>
      <c r="C175" s="914" t="n">
        <v>1</v>
      </c>
      <c r="D175" s="763" t="s">
        <v>51</v>
      </c>
      <c r="E175" s="762" t="n">
        <v>1</v>
      </c>
      <c r="F175" s="762" t="n">
        <v>5</v>
      </c>
      <c r="G175" s="762" t="s">
        <v>51</v>
      </c>
      <c r="H175" s="762" t="n">
        <v>0.42</v>
      </c>
      <c r="I175" s="762" t="s">
        <v>51</v>
      </c>
      <c r="J175" s="762" t="s">
        <v>51</v>
      </c>
      <c r="K175" s="762" t="n">
        <v>0.42</v>
      </c>
      <c r="L175" s="762" t="n">
        <v>1</v>
      </c>
    </row>
    <row r="176" customFormat="false" ht="17.1" hidden="false" customHeight="true" outlineLevel="0" collapsed="false">
      <c r="A176" s="768" t="n">
        <v>9</v>
      </c>
      <c r="B176" s="775" t="s">
        <v>1195</v>
      </c>
      <c r="C176" s="768" t="n">
        <v>3</v>
      </c>
      <c r="D176" s="763" t="n">
        <v>1</v>
      </c>
      <c r="E176" s="762" t="n">
        <v>66</v>
      </c>
      <c r="F176" s="762" t="n">
        <v>1827</v>
      </c>
      <c r="G176" s="762" t="s">
        <v>51</v>
      </c>
      <c r="H176" s="762" t="n">
        <v>428.824</v>
      </c>
      <c r="I176" s="762" t="s">
        <v>51</v>
      </c>
      <c r="J176" s="762" t="s">
        <v>51</v>
      </c>
      <c r="K176" s="762" t="n">
        <v>428.824</v>
      </c>
      <c r="L176" s="762" t="n">
        <v>1827</v>
      </c>
    </row>
    <row r="177" customFormat="false" ht="17.1" hidden="false" customHeight="true" outlineLevel="0" collapsed="false">
      <c r="A177" s="768" t="s">
        <v>81</v>
      </c>
      <c r="B177" s="775" t="s">
        <v>1182</v>
      </c>
      <c r="C177" s="768" t="n">
        <v>1</v>
      </c>
      <c r="D177" s="763" t="n">
        <v>1</v>
      </c>
      <c r="E177" s="762" t="n">
        <v>21</v>
      </c>
      <c r="F177" s="762" t="n">
        <v>194</v>
      </c>
      <c r="G177" s="762" t="s">
        <v>51</v>
      </c>
      <c r="H177" s="762" t="n">
        <v>64.88</v>
      </c>
      <c r="I177" s="762" t="s">
        <v>51</v>
      </c>
      <c r="J177" s="762" t="s">
        <v>51</v>
      </c>
      <c r="K177" s="762" t="n">
        <v>64.88</v>
      </c>
      <c r="L177" s="762" t="n">
        <v>19</v>
      </c>
    </row>
    <row r="178" customFormat="false" ht="17.1" hidden="false" customHeight="true" outlineLevel="0" collapsed="false">
      <c r="A178" s="768" t="s">
        <v>1208</v>
      </c>
      <c r="B178" s="775" t="s">
        <v>1183</v>
      </c>
      <c r="C178" s="768" t="n">
        <v>3</v>
      </c>
      <c r="D178" s="763" t="s">
        <v>51</v>
      </c>
      <c r="E178" s="888" t="n">
        <v>61</v>
      </c>
      <c r="F178" s="888" t="n">
        <v>411</v>
      </c>
      <c r="G178" s="888" t="n">
        <v>20</v>
      </c>
      <c r="H178" s="888" t="n">
        <v>115.88</v>
      </c>
      <c r="I178" s="888" t="n">
        <v>752.2</v>
      </c>
      <c r="J178" s="888" t="s">
        <v>51</v>
      </c>
      <c r="K178" s="888" t="n">
        <v>868.08</v>
      </c>
      <c r="L178" s="888" t="n">
        <v>61</v>
      </c>
    </row>
    <row r="179" customFormat="false" ht="17.1" hidden="false" customHeight="true" outlineLevel="0" collapsed="false">
      <c r="A179" s="768" t="s">
        <v>1209</v>
      </c>
      <c r="B179" s="775" t="s">
        <v>1186</v>
      </c>
      <c r="C179" s="768" t="n">
        <v>1</v>
      </c>
      <c r="D179" s="888" t="s">
        <v>51</v>
      </c>
      <c r="E179" s="762" t="n">
        <v>4</v>
      </c>
      <c r="F179" s="762" t="n">
        <v>32</v>
      </c>
      <c r="G179" s="764" t="s">
        <v>51</v>
      </c>
      <c r="H179" s="762" t="n">
        <v>4.66</v>
      </c>
      <c r="I179" s="764" t="s">
        <v>51</v>
      </c>
      <c r="J179" s="764" t="s">
        <v>51</v>
      </c>
      <c r="K179" s="762" t="n">
        <v>4.66</v>
      </c>
      <c r="L179" s="762" t="n">
        <v>5</v>
      </c>
    </row>
    <row r="180" customFormat="false" ht="17.1" hidden="false" customHeight="true" outlineLevel="0" collapsed="false">
      <c r="A180" s="768" t="s">
        <v>1210</v>
      </c>
      <c r="B180" s="775" t="s">
        <v>1187</v>
      </c>
      <c r="C180" s="768" t="n">
        <v>2</v>
      </c>
      <c r="D180" s="763" t="s">
        <v>51</v>
      </c>
      <c r="E180" s="762" t="n">
        <v>2</v>
      </c>
      <c r="F180" s="762" t="n">
        <v>642</v>
      </c>
      <c r="G180" s="762" t="s">
        <v>51</v>
      </c>
      <c r="H180" s="762" t="n">
        <v>181.5</v>
      </c>
      <c r="I180" s="762" t="s">
        <v>51</v>
      </c>
      <c r="J180" s="762" t="s">
        <v>51</v>
      </c>
      <c r="K180" s="762" t="n">
        <v>181.5</v>
      </c>
      <c r="L180" s="762" t="n">
        <v>3</v>
      </c>
    </row>
    <row r="181" s="51" customFormat="true" ht="17.1" hidden="false" customHeight="true" outlineLevel="0" collapsed="false">
      <c r="A181" s="768" t="s">
        <v>1211</v>
      </c>
      <c r="B181" s="775" t="s">
        <v>1189</v>
      </c>
      <c r="C181" s="768" t="n">
        <v>1</v>
      </c>
      <c r="D181" s="762" t="s">
        <v>51</v>
      </c>
      <c r="E181" s="762" t="n">
        <v>2</v>
      </c>
      <c r="F181" s="762" t="n">
        <v>13</v>
      </c>
      <c r="G181" s="762" t="s">
        <v>51</v>
      </c>
      <c r="H181" s="762" t="n">
        <v>0.61</v>
      </c>
      <c r="I181" s="762" t="s">
        <v>51</v>
      </c>
      <c r="J181" s="762" t="s">
        <v>51</v>
      </c>
      <c r="K181" s="762" t="n">
        <v>0.61</v>
      </c>
      <c r="L181" s="762" t="n">
        <v>2</v>
      </c>
    </row>
    <row r="182" customFormat="false" ht="15.75" hidden="false" customHeight="true" outlineLevel="0" collapsed="false">
      <c r="A182" s="914" t="s">
        <v>1212</v>
      </c>
      <c r="B182" s="915" t="s">
        <v>1188</v>
      </c>
      <c r="C182" s="768" t="n">
        <v>4</v>
      </c>
      <c r="D182" s="762" t="s">
        <v>51</v>
      </c>
      <c r="E182" s="763" t="n">
        <v>196</v>
      </c>
      <c r="F182" s="763" t="n">
        <v>2854</v>
      </c>
      <c r="G182" s="763" t="n">
        <v>2</v>
      </c>
      <c r="H182" s="763" t="n">
        <v>566.5</v>
      </c>
      <c r="I182" s="763" t="n">
        <v>71.0111</v>
      </c>
      <c r="J182" s="762" t="s">
        <v>51</v>
      </c>
      <c r="K182" s="763" t="n">
        <v>637.511</v>
      </c>
      <c r="L182" s="763" t="n">
        <v>197</v>
      </c>
    </row>
    <row r="183" customFormat="false" ht="17.1" hidden="false" customHeight="true" outlineLevel="0" collapsed="false">
      <c r="A183" s="811"/>
      <c r="B183" s="802" t="s">
        <v>116</v>
      </c>
      <c r="C183" s="780" t="n">
        <f aca="false">SUM(C168:C182)</f>
        <v>35</v>
      </c>
      <c r="D183" s="781" t="n">
        <f aca="false">SUM(D168:D182)</f>
        <v>2</v>
      </c>
      <c r="E183" s="782" t="n">
        <f aca="false">SUM(E168:E182)</f>
        <v>588</v>
      </c>
      <c r="F183" s="782" t="n">
        <f aca="false">SUM(F168:F182)</f>
        <v>8665</v>
      </c>
      <c r="G183" s="782" t="n">
        <f aca="false">SUM(G168:G182)</f>
        <v>26</v>
      </c>
      <c r="H183" s="783" t="n">
        <f aca="false">SUM(H168:H182)</f>
        <v>1957.4608</v>
      </c>
      <c r="I183" s="784" t="n">
        <f aca="false">SUM(I168:I182)</f>
        <v>942.2911</v>
      </c>
      <c r="J183" s="153" t="s">
        <v>51</v>
      </c>
      <c r="K183" s="916" t="n">
        <f aca="false">SUM(K168:K182)</f>
        <v>2899.7486</v>
      </c>
      <c r="L183" s="782" t="n">
        <f aca="false">SUM(L168:L182)</f>
        <v>2361</v>
      </c>
    </row>
    <row r="184" customFormat="false" ht="17.1" hidden="false" customHeight="true" outlineLevel="0" collapsed="false">
      <c r="A184" s="817"/>
      <c r="B184" s="818"/>
      <c r="C184" s="835"/>
      <c r="D184" s="835"/>
      <c r="E184" s="835"/>
      <c r="F184" s="835"/>
      <c r="G184" s="835"/>
      <c r="H184" s="917"/>
      <c r="I184" s="877"/>
      <c r="J184" s="877"/>
      <c r="K184" s="630"/>
      <c r="L184" s="752"/>
    </row>
    <row r="185" customFormat="false" ht="27" hidden="false" customHeight="true" outlineLevel="0" collapsed="false">
      <c r="A185" s="49"/>
      <c r="B185" s="864" t="s">
        <v>774</v>
      </c>
      <c r="C185" s="864"/>
      <c r="D185" s="864"/>
      <c r="E185" s="864"/>
      <c r="F185" s="864"/>
      <c r="G185" s="864"/>
      <c r="H185" s="864"/>
      <c r="I185" s="864"/>
      <c r="J185" s="864"/>
      <c r="K185" s="864"/>
      <c r="L185" s="752"/>
    </row>
    <row r="186" customFormat="false" ht="12" hidden="false" customHeight="true" outlineLevel="0" collapsed="false">
      <c r="A186" s="756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755"/>
    </row>
    <row r="187" s="790" customFormat="true" ht="20.1" hidden="false" customHeight="true" outlineLevel="0" collapsed="false">
      <c r="A187" s="756"/>
      <c r="B187" s="788" t="s">
        <v>1213</v>
      </c>
      <c r="C187" s="788"/>
      <c r="D187" s="788"/>
      <c r="E187" s="788"/>
      <c r="F187" s="788"/>
      <c r="G187" s="788"/>
      <c r="H187" s="788"/>
      <c r="I187" s="788"/>
      <c r="J187" s="788"/>
      <c r="K187" s="788"/>
      <c r="L187" s="789"/>
    </row>
    <row r="188" customFormat="false" ht="12" hidden="false" customHeight="true" outlineLevel="0" collapsed="false">
      <c r="A188" s="49"/>
      <c r="B188" s="50"/>
      <c r="C188" s="50"/>
      <c r="D188" s="50"/>
      <c r="E188" s="51"/>
      <c r="F188" s="51"/>
      <c r="G188" s="51"/>
      <c r="H188" s="51"/>
      <c r="I188" s="51"/>
      <c r="J188" s="51"/>
      <c r="K188" s="51"/>
      <c r="L188" s="752"/>
    </row>
    <row r="189" customFormat="false" ht="17.1" hidden="false" customHeight="true" outlineLevel="0" collapsed="false">
      <c r="A189" s="758" t="n">
        <v>1</v>
      </c>
      <c r="B189" s="759" t="s">
        <v>1169</v>
      </c>
      <c r="C189" s="760" t="n">
        <v>6</v>
      </c>
      <c r="D189" s="766" t="n">
        <v>4</v>
      </c>
      <c r="E189" s="707" t="n">
        <v>51</v>
      </c>
      <c r="F189" s="707" t="n">
        <v>392</v>
      </c>
      <c r="G189" s="707" t="n">
        <v>93</v>
      </c>
      <c r="H189" s="707" t="n">
        <v>43.8</v>
      </c>
      <c r="I189" s="707" t="n">
        <v>1844.06</v>
      </c>
      <c r="J189" s="707" t="n">
        <v>206.53</v>
      </c>
      <c r="K189" s="707" t="n">
        <v>2094.39</v>
      </c>
      <c r="L189" s="707" t="n">
        <v>73</v>
      </c>
    </row>
    <row r="190" customFormat="false" ht="17.1" hidden="false" customHeight="true" outlineLevel="0" collapsed="false">
      <c r="A190" s="758" t="n">
        <v>2</v>
      </c>
      <c r="B190" s="759" t="s">
        <v>1170</v>
      </c>
      <c r="C190" s="800" t="n">
        <v>4</v>
      </c>
      <c r="D190" s="763" t="n">
        <v>2</v>
      </c>
      <c r="E190" s="762" t="n">
        <v>17</v>
      </c>
      <c r="F190" s="707" t="n">
        <v>4</v>
      </c>
      <c r="G190" s="707" t="n">
        <v>1</v>
      </c>
      <c r="H190" s="707" t="n">
        <v>3.55</v>
      </c>
      <c r="I190" s="707" t="n">
        <v>0.05</v>
      </c>
      <c r="J190" s="707" t="n">
        <v>5207.385</v>
      </c>
      <c r="K190" s="707" t="n">
        <v>5210.985</v>
      </c>
      <c r="L190" s="707" t="n">
        <v>18</v>
      </c>
    </row>
    <row r="191" customFormat="false" ht="17.1" hidden="false" customHeight="true" outlineLevel="0" collapsed="false">
      <c r="A191" s="758" t="n">
        <v>3</v>
      </c>
      <c r="B191" s="759" t="s">
        <v>1171</v>
      </c>
      <c r="C191" s="800" t="n">
        <v>7</v>
      </c>
      <c r="D191" s="768" t="n">
        <v>8</v>
      </c>
      <c r="E191" s="764" t="n">
        <v>141</v>
      </c>
      <c r="F191" s="762" t="n">
        <v>8584</v>
      </c>
      <c r="G191" s="762" t="n">
        <v>771</v>
      </c>
      <c r="H191" s="762" t="n">
        <v>3590.6705</v>
      </c>
      <c r="I191" s="762" t="n">
        <v>92371.457</v>
      </c>
      <c r="J191" s="764" t="n">
        <v>20827.7842</v>
      </c>
      <c r="K191" s="764" t="n">
        <v>116789.9117</v>
      </c>
      <c r="L191" s="764" t="n">
        <v>217</v>
      </c>
    </row>
    <row r="192" customFormat="false" ht="17.1" hidden="false" customHeight="true" outlineLevel="0" collapsed="false">
      <c r="A192" s="758" t="n">
        <v>4</v>
      </c>
      <c r="B192" s="759" t="s">
        <v>1191</v>
      </c>
      <c r="C192" s="760" t="n">
        <v>5</v>
      </c>
      <c r="D192" s="800" t="n">
        <v>28</v>
      </c>
      <c r="E192" s="764" t="n">
        <v>550</v>
      </c>
      <c r="F192" s="762" t="n">
        <v>99520</v>
      </c>
      <c r="G192" s="762" t="n">
        <v>2715</v>
      </c>
      <c r="H192" s="762" t="n">
        <v>21686.22</v>
      </c>
      <c r="I192" s="762" t="n">
        <v>527820.204</v>
      </c>
      <c r="J192" s="764" t="n">
        <v>59948.18</v>
      </c>
      <c r="K192" s="764" t="n">
        <v>609454.604</v>
      </c>
      <c r="L192" s="764" t="n">
        <v>10</v>
      </c>
    </row>
    <row r="193" customFormat="false" ht="17.1" hidden="false" customHeight="true" outlineLevel="0" collapsed="false">
      <c r="A193" s="758" t="n">
        <v>5</v>
      </c>
      <c r="B193" s="759" t="s">
        <v>1172</v>
      </c>
      <c r="C193" s="760" t="n">
        <v>4</v>
      </c>
      <c r="D193" s="800" t="n">
        <v>5</v>
      </c>
      <c r="E193" s="764" t="n">
        <v>43</v>
      </c>
      <c r="F193" s="764" t="n">
        <v>1</v>
      </c>
      <c r="G193" s="762" t="n">
        <v>7</v>
      </c>
      <c r="H193" s="762" t="n">
        <v>0.015</v>
      </c>
      <c r="I193" s="762" t="n">
        <v>239.303</v>
      </c>
      <c r="J193" s="764" t="n">
        <v>83.906</v>
      </c>
      <c r="K193" s="764" t="n">
        <v>323.224</v>
      </c>
      <c r="L193" s="764" t="n">
        <v>52</v>
      </c>
    </row>
    <row r="194" customFormat="false" ht="17.1" hidden="false" customHeight="true" outlineLevel="0" collapsed="false">
      <c r="A194" s="773" t="n">
        <v>6</v>
      </c>
      <c r="B194" s="759" t="s">
        <v>1193</v>
      </c>
      <c r="C194" s="760" t="n">
        <v>6</v>
      </c>
      <c r="D194" s="763" t="s">
        <v>51</v>
      </c>
      <c r="E194" s="762" t="n">
        <v>235</v>
      </c>
      <c r="F194" s="762" t="n">
        <v>13552</v>
      </c>
      <c r="G194" s="762" t="n">
        <v>79</v>
      </c>
      <c r="H194" s="762" t="n">
        <v>449.88</v>
      </c>
      <c r="I194" s="762" t="n">
        <v>597.59</v>
      </c>
      <c r="J194" s="762" t="n">
        <v>5224.37</v>
      </c>
      <c r="K194" s="762" t="n">
        <v>6271.84</v>
      </c>
      <c r="L194" s="762" t="n">
        <v>11</v>
      </c>
    </row>
    <row r="195" customFormat="false" ht="17.1" hidden="false" customHeight="true" outlineLevel="0" collapsed="false">
      <c r="A195" s="768" t="n">
        <v>7</v>
      </c>
      <c r="B195" s="774" t="s">
        <v>1173</v>
      </c>
      <c r="C195" s="765" t="n">
        <v>5</v>
      </c>
      <c r="D195" s="766" t="n">
        <v>3</v>
      </c>
      <c r="E195" s="762" t="n">
        <v>852</v>
      </c>
      <c r="F195" s="762" t="n">
        <v>83036</v>
      </c>
      <c r="G195" s="762" t="n">
        <v>2895</v>
      </c>
      <c r="H195" s="762" t="n">
        <v>45999.39</v>
      </c>
      <c r="I195" s="762" t="n">
        <v>609039.0759</v>
      </c>
      <c r="J195" s="762" t="n">
        <v>61678.2826</v>
      </c>
      <c r="K195" s="762" t="n">
        <v>716716.7487</v>
      </c>
      <c r="L195" s="762" t="n">
        <v>133</v>
      </c>
    </row>
    <row r="196" customFormat="false" ht="17.1" hidden="false" customHeight="true" outlineLevel="0" collapsed="false">
      <c r="A196" s="768" t="n">
        <v>8</v>
      </c>
      <c r="B196" s="918" t="s">
        <v>1174</v>
      </c>
      <c r="C196" s="768" t="n">
        <v>3</v>
      </c>
      <c r="D196" s="763" t="n">
        <v>1</v>
      </c>
      <c r="E196" s="762" t="n">
        <v>7</v>
      </c>
      <c r="F196" s="762" t="s">
        <v>51</v>
      </c>
      <c r="G196" s="762" t="s">
        <v>51</v>
      </c>
      <c r="H196" s="762" t="s">
        <v>51</v>
      </c>
      <c r="I196" s="762" t="s">
        <v>51</v>
      </c>
      <c r="J196" s="762" t="n">
        <v>6.51</v>
      </c>
      <c r="K196" s="762" t="n">
        <v>6.51</v>
      </c>
      <c r="L196" s="762" t="n">
        <v>21</v>
      </c>
    </row>
    <row r="197" customFormat="false" ht="17.1" hidden="false" customHeight="true" outlineLevel="0" collapsed="false">
      <c r="A197" s="768" t="n">
        <v>9</v>
      </c>
      <c r="B197" s="918" t="s">
        <v>1175</v>
      </c>
      <c r="C197" s="768" t="n">
        <v>7</v>
      </c>
      <c r="D197" s="768" t="n">
        <v>8</v>
      </c>
      <c r="E197" s="762" t="n">
        <v>204</v>
      </c>
      <c r="F197" s="762" t="n">
        <v>282</v>
      </c>
      <c r="G197" s="762" t="n">
        <v>194</v>
      </c>
      <c r="H197" s="762" t="n">
        <v>28.25</v>
      </c>
      <c r="I197" s="762" t="n">
        <v>92.183</v>
      </c>
      <c r="J197" s="762" t="n">
        <v>423.582</v>
      </c>
      <c r="K197" s="762" t="n">
        <v>544.015</v>
      </c>
      <c r="L197" s="762" t="n">
        <v>1</v>
      </c>
    </row>
    <row r="198" customFormat="false" ht="17.1" hidden="false" customHeight="true" outlineLevel="0" collapsed="false">
      <c r="A198" s="768" t="s">
        <v>81</v>
      </c>
      <c r="B198" s="775" t="s">
        <v>1176</v>
      </c>
      <c r="C198" s="768" t="n">
        <v>8</v>
      </c>
      <c r="D198" s="768" t="n">
        <v>4</v>
      </c>
      <c r="E198" s="762" t="n">
        <v>578</v>
      </c>
      <c r="F198" s="762" t="n">
        <v>39609</v>
      </c>
      <c r="G198" s="762" t="n">
        <v>929</v>
      </c>
      <c r="H198" s="762" t="n">
        <v>9121.26</v>
      </c>
      <c r="I198" s="762" t="n">
        <v>240332.33</v>
      </c>
      <c r="J198" s="762" t="n">
        <v>849.65</v>
      </c>
      <c r="K198" s="762" t="n">
        <v>250303.24</v>
      </c>
      <c r="L198" s="762" t="n">
        <v>1</v>
      </c>
    </row>
    <row r="199" customFormat="false" ht="16.5" hidden="false" customHeight="true" outlineLevel="0" collapsed="false">
      <c r="A199" s="914" t="s">
        <v>1208</v>
      </c>
      <c r="B199" s="915" t="s">
        <v>1177</v>
      </c>
      <c r="C199" s="914" t="n">
        <v>4</v>
      </c>
      <c r="D199" s="914" t="n">
        <v>3</v>
      </c>
      <c r="E199" s="762" t="n">
        <v>210</v>
      </c>
      <c r="F199" s="762" t="s">
        <v>51</v>
      </c>
      <c r="G199" s="762" t="n">
        <v>203</v>
      </c>
      <c r="H199" s="762" t="s">
        <v>51</v>
      </c>
      <c r="I199" s="762" t="n">
        <v>8671.487</v>
      </c>
      <c r="J199" s="762" t="n">
        <v>1085.503</v>
      </c>
      <c r="K199" s="762" t="n">
        <v>9756.99</v>
      </c>
      <c r="L199" s="762" t="n">
        <v>198</v>
      </c>
    </row>
    <row r="200" customFormat="false" ht="17.1" hidden="false" customHeight="true" outlineLevel="0" collapsed="false">
      <c r="A200" s="768" t="s">
        <v>1209</v>
      </c>
      <c r="B200" s="775" t="s">
        <v>1194</v>
      </c>
      <c r="C200" s="768" t="n">
        <v>7</v>
      </c>
      <c r="D200" s="762" t="s">
        <v>51</v>
      </c>
      <c r="E200" s="762" t="n">
        <v>40</v>
      </c>
      <c r="F200" s="762" t="s">
        <v>51</v>
      </c>
      <c r="G200" s="762" t="n">
        <v>55</v>
      </c>
      <c r="H200" s="762" t="s">
        <v>51</v>
      </c>
      <c r="I200" s="762" t="n">
        <v>58.2632</v>
      </c>
      <c r="J200" s="762" t="n">
        <v>48.796</v>
      </c>
      <c r="K200" s="762" t="n">
        <v>107.0592</v>
      </c>
      <c r="L200" s="762" t="n">
        <v>78</v>
      </c>
    </row>
    <row r="201" customFormat="false" ht="17.25" hidden="false" customHeight="true" outlineLevel="0" collapsed="false">
      <c r="A201" s="768" t="s">
        <v>1210</v>
      </c>
      <c r="B201" s="775" t="s">
        <v>1178</v>
      </c>
      <c r="C201" s="768" t="n">
        <v>4</v>
      </c>
      <c r="D201" s="768" t="n">
        <v>1</v>
      </c>
      <c r="E201" s="762" t="n">
        <v>529</v>
      </c>
      <c r="F201" s="762" t="n">
        <v>51638</v>
      </c>
      <c r="G201" s="762" t="n">
        <v>1520</v>
      </c>
      <c r="H201" s="762" t="n">
        <v>32972.4683</v>
      </c>
      <c r="I201" s="762" t="n">
        <v>516962.5787</v>
      </c>
      <c r="J201" s="762" t="n">
        <v>265600.8513</v>
      </c>
      <c r="K201" s="762" t="n">
        <v>815535.9</v>
      </c>
      <c r="L201" s="762" t="n">
        <v>331</v>
      </c>
    </row>
    <row r="202" customFormat="false" ht="17.1" hidden="false" customHeight="true" outlineLevel="0" collapsed="false">
      <c r="A202" s="768" t="s">
        <v>1211</v>
      </c>
      <c r="B202" s="775" t="s">
        <v>1179</v>
      </c>
      <c r="C202" s="768" t="n">
        <v>7</v>
      </c>
      <c r="D202" s="768" t="n">
        <v>3</v>
      </c>
      <c r="E202" s="762" t="n">
        <v>91</v>
      </c>
      <c r="F202" s="762" t="n">
        <v>4598</v>
      </c>
      <c r="G202" s="762" t="n">
        <v>270</v>
      </c>
      <c r="H202" s="762" t="n">
        <v>974.69</v>
      </c>
      <c r="I202" s="762" t="n">
        <v>11726.574</v>
      </c>
      <c r="J202" s="762" t="n">
        <v>4.01</v>
      </c>
      <c r="K202" s="762" t="n">
        <v>12705.274</v>
      </c>
      <c r="L202" s="762" t="n">
        <v>334</v>
      </c>
    </row>
    <row r="203" customFormat="false" ht="17.1" hidden="false" customHeight="true" outlineLevel="0" collapsed="false">
      <c r="A203" s="914" t="s">
        <v>1212</v>
      </c>
      <c r="B203" s="915" t="s">
        <v>1180</v>
      </c>
      <c r="C203" s="914" t="n">
        <v>4</v>
      </c>
      <c r="D203" s="762" t="n">
        <v>8</v>
      </c>
      <c r="E203" s="762" t="n">
        <v>31</v>
      </c>
      <c r="F203" s="762" t="n">
        <v>1</v>
      </c>
      <c r="G203" s="762" t="n">
        <v>53</v>
      </c>
      <c r="H203" s="762" t="n">
        <v>7</v>
      </c>
      <c r="I203" s="762" t="n">
        <v>1174.453</v>
      </c>
      <c r="J203" s="762" t="n">
        <v>1078.93</v>
      </c>
      <c r="K203" s="762" t="n">
        <v>2260.383</v>
      </c>
      <c r="L203" s="762" t="n">
        <v>33</v>
      </c>
    </row>
    <row r="204" customFormat="false" ht="17.1" hidden="false" customHeight="true" outlineLevel="0" collapsed="false">
      <c r="A204" s="768" t="s">
        <v>1214</v>
      </c>
      <c r="B204" s="775" t="s">
        <v>1195</v>
      </c>
      <c r="C204" s="768" t="n">
        <v>4</v>
      </c>
      <c r="D204" s="768" t="n">
        <v>5</v>
      </c>
      <c r="E204" s="762" t="n">
        <v>48</v>
      </c>
      <c r="F204" s="762" t="n">
        <v>21</v>
      </c>
      <c r="G204" s="762" t="n">
        <v>3</v>
      </c>
      <c r="H204" s="762" t="n">
        <v>5.52</v>
      </c>
      <c r="I204" s="762" t="n">
        <v>62.88</v>
      </c>
      <c r="J204" s="762" t="n">
        <v>82.953</v>
      </c>
      <c r="K204" s="762" t="n">
        <v>151.353</v>
      </c>
      <c r="L204" s="762" t="n">
        <v>78</v>
      </c>
    </row>
    <row r="205" customFormat="false" ht="17.1" hidden="false" customHeight="true" outlineLevel="0" collapsed="false">
      <c r="A205" s="768" t="s">
        <v>1215</v>
      </c>
      <c r="B205" s="775" t="s">
        <v>1182</v>
      </c>
      <c r="C205" s="768" t="n">
        <v>5</v>
      </c>
      <c r="D205" s="768" t="n">
        <v>10</v>
      </c>
      <c r="E205" s="762" t="n">
        <v>208</v>
      </c>
      <c r="F205" s="762" t="s">
        <v>51</v>
      </c>
      <c r="G205" s="762" t="n">
        <v>5</v>
      </c>
      <c r="H205" s="762" t="s">
        <v>51</v>
      </c>
      <c r="I205" s="762" t="n">
        <v>557.1</v>
      </c>
      <c r="J205" s="762" t="n">
        <v>1317.587</v>
      </c>
      <c r="K205" s="762" t="n">
        <v>1874.687</v>
      </c>
      <c r="L205" s="762" t="n">
        <v>223</v>
      </c>
    </row>
    <row r="206" customFormat="false" ht="17.1" hidden="false" customHeight="true" outlineLevel="0" collapsed="false">
      <c r="A206" s="768" t="s">
        <v>1216</v>
      </c>
      <c r="B206" s="775" t="s">
        <v>1183</v>
      </c>
      <c r="C206" s="768" t="n">
        <v>3</v>
      </c>
      <c r="D206" s="762" t="s">
        <v>51</v>
      </c>
      <c r="E206" s="764" t="n">
        <v>26</v>
      </c>
      <c r="F206" s="764" t="n">
        <v>31</v>
      </c>
      <c r="G206" s="764" t="n">
        <v>1</v>
      </c>
      <c r="H206" s="764" t="n">
        <v>10.9</v>
      </c>
      <c r="I206" s="764" t="n">
        <v>1</v>
      </c>
      <c r="J206" s="764" t="n">
        <v>47.203</v>
      </c>
      <c r="K206" s="764" t="n">
        <v>59.103</v>
      </c>
      <c r="L206" s="764" t="n">
        <v>26</v>
      </c>
    </row>
    <row r="207" customFormat="false" ht="17.1" hidden="false" customHeight="true" outlineLevel="0" collapsed="false">
      <c r="A207" s="768" t="s">
        <v>1217</v>
      </c>
      <c r="B207" s="775" t="s">
        <v>1184</v>
      </c>
      <c r="C207" s="768" t="n">
        <v>7</v>
      </c>
      <c r="D207" s="768" t="n">
        <v>7</v>
      </c>
      <c r="E207" s="762" t="n">
        <v>727</v>
      </c>
      <c r="F207" s="762" t="n">
        <v>5633</v>
      </c>
      <c r="G207" s="762" t="n">
        <v>502</v>
      </c>
      <c r="H207" s="762" t="n">
        <v>1042.6</v>
      </c>
      <c r="I207" s="762" t="n">
        <v>14325.416</v>
      </c>
      <c r="J207" s="762" t="n">
        <v>2303.86</v>
      </c>
      <c r="K207" s="762" t="n">
        <v>17671.876</v>
      </c>
      <c r="L207" s="762" t="n">
        <v>1</v>
      </c>
    </row>
    <row r="208" customFormat="false" ht="17.1" hidden="false" customHeight="true" outlineLevel="0" collapsed="false">
      <c r="A208" s="768" t="s">
        <v>1218</v>
      </c>
      <c r="B208" s="775" t="s">
        <v>1185</v>
      </c>
      <c r="C208" s="768" t="n">
        <v>5</v>
      </c>
      <c r="D208" s="768" t="n">
        <v>9</v>
      </c>
      <c r="E208" s="762" t="n">
        <v>566</v>
      </c>
      <c r="F208" s="762" t="n">
        <v>9663</v>
      </c>
      <c r="G208" s="762" t="n">
        <v>2828</v>
      </c>
      <c r="H208" s="762" t="n">
        <v>1582.077</v>
      </c>
      <c r="I208" s="762" t="n">
        <v>264833.54</v>
      </c>
      <c r="J208" s="762" t="n">
        <v>8455.003</v>
      </c>
      <c r="K208" s="762" t="n">
        <v>274870.62</v>
      </c>
      <c r="L208" s="762" t="n">
        <v>293</v>
      </c>
    </row>
    <row r="209" customFormat="false" ht="17.1" hidden="false" customHeight="true" outlineLevel="0" collapsed="false">
      <c r="A209" s="768" t="s">
        <v>1219</v>
      </c>
      <c r="B209" s="775" t="s">
        <v>1186</v>
      </c>
      <c r="C209" s="768" t="n">
        <v>3</v>
      </c>
      <c r="D209" s="768" t="n">
        <v>2</v>
      </c>
      <c r="E209" s="762" t="n">
        <v>27</v>
      </c>
      <c r="F209" s="762" t="s">
        <v>51</v>
      </c>
      <c r="G209" s="762" t="n">
        <v>33</v>
      </c>
      <c r="H209" s="762" t="s">
        <v>51</v>
      </c>
      <c r="I209" s="762" t="n">
        <v>104.88</v>
      </c>
      <c r="J209" s="762" t="n">
        <v>140.7</v>
      </c>
      <c r="K209" s="762" t="n">
        <v>245.58</v>
      </c>
      <c r="L209" s="762" t="n">
        <v>31</v>
      </c>
    </row>
    <row r="210" customFormat="false" ht="17.1" hidden="false" customHeight="true" outlineLevel="0" collapsed="false">
      <c r="A210" s="768" t="s">
        <v>1220</v>
      </c>
      <c r="B210" s="775" t="s">
        <v>1187</v>
      </c>
      <c r="C210" s="768" t="n">
        <v>4</v>
      </c>
      <c r="D210" s="768" t="n">
        <v>1</v>
      </c>
      <c r="E210" s="762" t="n">
        <v>212</v>
      </c>
      <c r="F210" s="762" t="n">
        <v>68</v>
      </c>
      <c r="G210" s="762" t="n">
        <v>108</v>
      </c>
      <c r="H210" s="762" t="n">
        <v>38.115</v>
      </c>
      <c r="I210" s="762" t="n">
        <v>2771.9342</v>
      </c>
      <c r="J210" s="762" t="n">
        <v>873.4604</v>
      </c>
      <c r="K210" s="762" t="n">
        <v>3683.5088</v>
      </c>
      <c r="L210" s="762" t="n">
        <v>60</v>
      </c>
    </row>
    <row r="211" customFormat="false" ht="17.1" hidden="false" customHeight="true" outlineLevel="0" collapsed="false">
      <c r="A211" s="758" t="s">
        <v>1221</v>
      </c>
      <c r="B211" s="759" t="s">
        <v>1188</v>
      </c>
      <c r="C211" s="760" t="n">
        <v>5</v>
      </c>
      <c r="D211" s="800" t="n">
        <v>12</v>
      </c>
      <c r="E211" s="763" t="n">
        <v>119</v>
      </c>
      <c r="F211" s="763" t="n">
        <v>1</v>
      </c>
      <c r="G211" s="763" t="n">
        <v>171</v>
      </c>
      <c r="H211" s="763" t="s">
        <v>51</v>
      </c>
      <c r="I211" s="763" t="n">
        <v>1858.35</v>
      </c>
      <c r="J211" s="763" t="n">
        <v>368.51</v>
      </c>
      <c r="K211" s="763" t="n">
        <v>2226.86</v>
      </c>
      <c r="L211" s="763" t="n">
        <v>5</v>
      </c>
    </row>
    <row r="212" customFormat="false" ht="17.1" hidden="false" customHeight="true" outlineLevel="0" collapsed="false">
      <c r="A212" s="773" t="s">
        <v>1222</v>
      </c>
      <c r="B212" s="774" t="s">
        <v>1189</v>
      </c>
      <c r="C212" s="765" t="n">
        <v>2</v>
      </c>
      <c r="D212" s="766" t="n">
        <v>1</v>
      </c>
      <c r="E212" s="919" t="n">
        <v>30</v>
      </c>
      <c r="F212" s="919" t="n">
        <v>15</v>
      </c>
      <c r="G212" s="919" t="n">
        <v>72</v>
      </c>
      <c r="H212" s="919" t="n">
        <v>37.3</v>
      </c>
      <c r="I212" s="919" t="n">
        <v>690.59</v>
      </c>
      <c r="J212" s="919" t="n">
        <v>76.1</v>
      </c>
      <c r="K212" s="919" t="n">
        <v>803.99</v>
      </c>
      <c r="L212" s="919" t="n">
        <v>31</v>
      </c>
    </row>
    <row r="213" customFormat="false" ht="17.1" hidden="false" customHeight="true" outlineLevel="0" collapsed="false">
      <c r="A213" s="839"/>
      <c r="B213" s="840" t="s">
        <v>116</v>
      </c>
      <c r="C213" s="781" t="n">
        <f aca="false">SUM(C189:C212)</f>
        <v>119</v>
      </c>
      <c r="D213" s="781" t="n">
        <f aca="false">SUM(D189:D212)</f>
        <v>125</v>
      </c>
      <c r="E213" s="781" t="n">
        <f aca="false">SUM(E189:E212)</f>
        <v>5542</v>
      </c>
      <c r="F213" s="781" t="n">
        <f aca="false">SUM(F189:F212)</f>
        <v>316649</v>
      </c>
      <c r="G213" s="781" t="n">
        <f aca="false">SUM(G189:G212)</f>
        <v>13508</v>
      </c>
      <c r="H213" s="920" t="n">
        <f aca="false">SUM(H189:H212)</f>
        <v>117593.7058</v>
      </c>
      <c r="I213" s="920" t="n">
        <f aca="false">SUM(I189:I212)</f>
        <v>2296135.299</v>
      </c>
      <c r="J213" s="920" t="n">
        <f aca="false">SUM(J189:J212)</f>
        <v>435939.6465</v>
      </c>
      <c r="K213" s="920" t="n">
        <f aca="false">SUM(K189:K212)</f>
        <v>2849668.6524</v>
      </c>
      <c r="L213" s="781" t="n">
        <f aca="false">SUM(L189:L212)</f>
        <v>2259</v>
      </c>
    </row>
    <row r="214" customFormat="false" ht="7.5" hidden="false" customHeight="true" outlineLevel="0" collapsed="false">
      <c r="A214" s="756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752"/>
    </row>
    <row r="215" s="790" customFormat="true" ht="20.1" hidden="false" customHeight="true" outlineLevel="0" collapsed="false">
      <c r="A215" s="756"/>
      <c r="B215" s="757" t="s">
        <v>1223</v>
      </c>
      <c r="C215" s="757"/>
      <c r="D215" s="757"/>
      <c r="E215" s="757"/>
      <c r="F215" s="757"/>
      <c r="G215" s="757"/>
      <c r="H215" s="757"/>
      <c r="I215" s="757"/>
      <c r="J215" s="757"/>
      <c r="K215" s="757"/>
      <c r="L215" s="789"/>
    </row>
    <row r="216" customFormat="false" ht="12" hidden="false" customHeight="true" outlineLevel="0" collapsed="false">
      <c r="A216" s="49"/>
      <c r="B216" s="50"/>
      <c r="C216" s="50"/>
      <c r="D216" s="50"/>
      <c r="E216" s="51"/>
      <c r="F216" s="51"/>
      <c r="G216" s="51"/>
      <c r="H216" s="51"/>
      <c r="I216" s="51"/>
      <c r="J216" s="51"/>
      <c r="K216" s="51"/>
      <c r="L216" s="752"/>
    </row>
    <row r="217" customFormat="false" ht="17.1" hidden="false" customHeight="true" outlineLevel="0" collapsed="false">
      <c r="A217" s="758" t="n">
        <v>1</v>
      </c>
      <c r="B217" s="759" t="s">
        <v>1191</v>
      </c>
      <c r="C217" s="760" t="n">
        <v>1</v>
      </c>
      <c r="D217" s="764" t="s">
        <v>51</v>
      </c>
      <c r="E217" s="764" t="s">
        <v>51</v>
      </c>
      <c r="F217" s="762" t="s">
        <v>51</v>
      </c>
      <c r="G217" s="762" t="n">
        <v>1</v>
      </c>
      <c r="H217" s="762" t="s">
        <v>51</v>
      </c>
      <c r="I217" s="762" t="n">
        <v>153</v>
      </c>
      <c r="J217" s="776" t="s">
        <v>51</v>
      </c>
      <c r="K217" s="764" t="n">
        <v>153</v>
      </c>
      <c r="L217" s="764" t="n">
        <v>1</v>
      </c>
    </row>
    <row r="218" customFormat="false" ht="17.1" hidden="false" customHeight="true" outlineLevel="0" collapsed="false">
      <c r="A218" s="758" t="n">
        <v>2</v>
      </c>
      <c r="B218" s="759" t="s">
        <v>1173</v>
      </c>
      <c r="C218" s="760" t="n">
        <v>5</v>
      </c>
      <c r="D218" s="764" t="s">
        <v>51</v>
      </c>
      <c r="E218" s="762" t="n">
        <v>6</v>
      </c>
      <c r="F218" s="762" t="n">
        <v>3</v>
      </c>
      <c r="G218" s="762" t="n">
        <v>56</v>
      </c>
      <c r="H218" s="762" t="n">
        <v>13.49</v>
      </c>
      <c r="I218" s="762" t="n">
        <v>19971.871</v>
      </c>
      <c r="J218" s="901" t="n">
        <v>40</v>
      </c>
      <c r="K218" s="901" t="n">
        <v>20025.3612</v>
      </c>
      <c r="L218" s="762" t="n">
        <v>16</v>
      </c>
    </row>
    <row r="219" customFormat="false" ht="17.1" hidden="false" customHeight="true" outlineLevel="0" collapsed="false">
      <c r="A219" s="768" t="n">
        <v>3</v>
      </c>
      <c r="B219" s="775" t="s">
        <v>1179</v>
      </c>
      <c r="C219" s="768" t="n">
        <v>1</v>
      </c>
      <c r="D219" s="764" t="s">
        <v>51</v>
      </c>
      <c r="E219" s="867" t="s">
        <v>51</v>
      </c>
      <c r="F219" s="867" t="s">
        <v>51</v>
      </c>
      <c r="G219" s="867" t="n">
        <v>1</v>
      </c>
      <c r="H219" s="867" t="s">
        <v>51</v>
      </c>
      <c r="I219" s="867" t="n">
        <v>150</v>
      </c>
      <c r="J219" s="921" t="s">
        <v>51</v>
      </c>
      <c r="K219" s="867" t="n">
        <v>150</v>
      </c>
      <c r="L219" s="867" t="n">
        <v>1</v>
      </c>
    </row>
    <row r="220" customFormat="false" ht="17.1" hidden="false" customHeight="true" outlineLevel="0" collapsed="false">
      <c r="A220" s="768" t="n">
        <v>4</v>
      </c>
      <c r="B220" s="775" t="s">
        <v>1184</v>
      </c>
      <c r="C220" s="768" t="n">
        <v>1</v>
      </c>
      <c r="D220" s="768" t="n">
        <v>1</v>
      </c>
      <c r="E220" s="867" t="n">
        <v>1</v>
      </c>
      <c r="F220" s="867" t="s">
        <v>51</v>
      </c>
      <c r="G220" s="867" t="n">
        <v>4</v>
      </c>
      <c r="H220" s="867" t="s">
        <v>51</v>
      </c>
      <c r="I220" s="762" t="n">
        <v>1.3</v>
      </c>
      <c r="J220" s="921" t="s">
        <v>51</v>
      </c>
      <c r="K220" s="762" t="n">
        <v>1.3</v>
      </c>
      <c r="L220" s="762" t="n">
        <v>2</v>
      </c>
    </row>
    <row r="221" customFormat="false" ht="17.1" hidden="false" customHeight="true" outlineLevel="0" collapsed="false">
      <c r="A221" s="768" t="n">
        <v>5</v>
      </c>
      <c r="B221" s="775" t="s">
        <v>1185</v>
      </c>
      <c r="C221" s="768" t="n">
        <v>5</v>
      </c>
      <c r="D221" s="764" t="n">
        <v>3</v>
      </c>
      <c r="E221" s="763" t="n">
        <v>155</v>
      </c>
      <c r="F221" s="763" t="n">
        <v>470</v>
      </c>
      <c r="G221" s="763" t="n">
        <v>418</v>
      </c>
      <c r="H221" s="763" t="n">
        <v>30.4</v>
      </c>
      <c r="I221" s="763" t="n">
        <v>199255.15</v>
      </c>
      <c r="J221" s="878" t="n">
        <v>523</v>
      </c>
      <c r="K221" s="763" t="n">
        <v>199808.55</v>
      </c>
      <c r="L221" s="763" t="n">
        <v>133</v>
      </c>
    </row>
    <row r="222" customFormat="false" ht="17.1" hidden="false" customHeight="true" outlineLevel="0" collapsed="false">
      <c r="A222" s="811"/>
      <c r="B222" s="802" t="s">
        <v>116</v>
      </c>
      <c r="C222" s="780" t="n">
        <f aca="false">SUM(C217:C221)</f>
        <v>13</v>
      </c>
      <c r="D222" s="781" t="n">
        <f aca="false">SUM(D217:D221)</f>
        <v>4</v>
      </c>
      <c r="E222" s="782" t="n">
        <f aca="false">SUM(E217:E221)</f>
        <v>162</v>
      </c>
      <c r="F222" s="782" t="n">
        <f aca="false">SUM(F217:F221)</f>
        <v>473</v>
      </c>
      <c r="G222" s="782" t="n">
        <f aca="false">SUM(G217:G221)</f>
        <v>480</v>
      </c>
      <c r="H222" s="905" t="n">
        <f aca="false">SUM(H217:H221)</f>
        <v>43.89</v>
      </c>
      <c r="I222" s="905" t="n">
        <f aca="false">SUM(I217:I221)</f>
        <v>219531.321</v>
      </c>
      <c r="J222" s="905" t="n">
        <f aca="false">SUM(J217:J221)</f>
        <v>563</v>
      </c>
      <c r="K222" s="922" t="n">
        <f aca="false">SUM(K217:K221)</f>
        <v>220138.2112</v>
      </c>
      <c r="L222" s="782" t="n">
        <f aca="false">SUM(L217:L221)</f>
        <v>153</v>
      </c>
    </row>
    <row r="223" customFormat="false" ht="12" hidden="false" customHeight="true" outlineLevel="0" collapsed="false">
      <c r="A223" s="818"/>
      <c r="B223" s="818"/>
      <c r="C223" s="835"/>
      <c r="D223" s="835"/>
      <c r="E223" s="835"/>
      <c r="F223" s="835"/>
      <c r="G223" s="835"/>
      <c r="H223" s="835"/>
      <c r="I223" s="835"/>
      <c r="J223" s="835"/>
      <c r="K223" s="51"/>
      <c r="L223" s="51"/>
    </row>
    <row r="224" customFormat="false" ht="16.35" hidden="false" customHeight="true" outlineLevel="0" collapsed="false">
      <c r="A224" s="854" t="s">
        <v>29</v>
      </c>
      <c r="B224" s="854" t="s">
        <v>30</v>
      </c>
      <c r="C224" s="854" t="s">
        <v>31</v>
      </c>
      <c r="D224" s="854" t="s">
        <v>32</v>
      </c>
      <c r="E224" s="854" t="s">
        <v>33</v>
      </c>
      <c r="F224" s="854" t="s">
        <v>34</v>
      </c>
      <c r="G224" s="854" t="s">
        <v>35</v>
      </c>
      <c r="H224" s="854" t="s">
        <v>36</v>
      </c>
      <c r="I224" s="855" t="s">
        <v>37</v>
      </c>
      <c r="J224" s="855" t="s">
        <v>38</v>
      </c>
      <c r="K224" s="854" t="s">
        <v>39</v>
      </c>
      <c r="L224" s="857" t="s">
        <v>38</v>
      </c>
    </row>
    <row r="225" customFormat="false" ht="12" hidden="false" customHeight="true" outlineLevel="0" collapsed="false">
      <c r="A225" s="817"/>
      <c r="B225" s="818"/>
      <c r="C225" s="835"/>
      <c r="D225" s="835"/>
      <c r="E225" s="835"/>
      <c r="F225" s="835"/>
      <c r="G225" s="835"/>
      <c r="H225" s="835"/>
      <c r="I225" s="835"/>
      <c r="J225" s="835"/>
      <c r="K225" s="51"/>
      <c r="L225" s="752"/>
    </row>
    <row r="226" s="790" customFormat="true" ht="20.1" hidden="false" customHeight="true" outlineLevel="0" collapsed="false">
      <c r="A226" s="817"/>
      <c r="B226" s="757" t="s">
        <v>1224</v>
      </c>
      <c r="C226" s="757"/>
      <c r="D226" s="757"/>
      <c r="E226" s="757"/>
      <c r="F226" s="757"/>
      <c r="G226" s="757"/>
      <c r="H226" s="757"/>
      <c r="I226" s="757"/>
      <c r="J226" s="757"/>
      <c r="K226" s="757"/>
      <c r="L226" s="789"/>
    </row>
    <row r="227" customFormat="false" ht="12" hidden="false" customHeight="true" outlineLevel="0" collapsed="false">
      <c r="A227" s="820"/>
      <c r="B227" s="821"/>
      <c r="C227" s="822"/>
      <c r="D227" s="822"/>
      <c r="E227" s="835"/>
      <c r="F227" s="835"/>
      <c r="G227" s="835"/>
      <c r="H227" s="835"/>
      <c r="I227" s="835"/>
      <c r="J227" s="835"/>
      <c r="K227" s="51"/>
      <c r="L227" s="752"/>
    </row>
    <row r="228" customFormat="false" ht="17.1" hidden="false" customHeight="true" outlineLevel="0" collapsed="false">
      <c r="A228" s="773" t="n">
        <v>1</v>
      </c>
      <c r="B228" s="792" t="s">
        <v>1185</v>
      </c>
      <c r="C228" s="758" t="n">
        <v>1</v>
      </c>
      <c r="D228" s="764" t="s">
        <v>51</v>
      </c>
      <c r="E228" s="763" t="n">
        <v>1</v>
      </c>
      <c r="F228" s="763" t="s">
        <v>51</v>
      </c>
      <c r="G228" s="763" t="n">
        <v>1</v>
      </c>
      <c r="H228" s="763" t="s">
        <v>51</v>
      </c>
      <c r="I228" s="763" t="n">
        <v>134</v>
      </c>
      <c r="J228" s="763" t="s">
        <v>51</v>
      </c>
      <c r="K228" s="878" t="n">
        <v>134</v>
      </c>
      <c r="L228" s="763" t="n">
        <v>1</v>
      </c>
    </row>
    <row r="229" customFormat="false" ht="17.1" hidden="false" customHeight="true" outlineLevel="0" collapsed="false">
      <c r="A229" s="811"/>
      <c r="B229" s="802" t="s">
        <v>116</v>
      </c>
      <c r="C229" s="780" t="n">
        <f aca="false">SUM(C228:C228)</f>
        <v>1</v>
      </c>
      <c r="D229" s="923" t="s">
        <v>51</v>
      </c>
      <c r="E229" s="782" t="n">
        <v>1</v>
      </c>
      <c r="F229" s="923" t="s">
        <v>51</v>
      </c>
      <c r="G229" s="782" t="n">
        <f aca="false">SUM(G228:G228)</f>
        <v>1</v>
      </c>
      <c r="H229" s="923" t="s">
        <v>51</v>
      </c>
      <c r="I229" s="905" t="n">
        <f aca="false">SUM(I228:I228)</f>
        <v>134</v>
      </c>
      <c r="J229" s="923" t="s">
        <v>51</v>
      </c>
      <c r="K229" s="922" t="n">
        <f aca="false">SUM(K228:K228)</f>
        <v>134</v>
      </c>
      <c r="L229" s="257" t="n">
        <f aca="false">SUM(L228)</f>
        <v>1</v>
      </c>
    </row>
    <row r="230" customFormat="false" ht="12" hidden="false" customHeight="true" outlineLevel="0" collapsed="false">
      <c r="A230" s="753"/>
      <c r="B230" s="754"/>
      <c r="C230" s="754"/>
      <c r="D230" s="754"/>
      <c r="E230" s="754"/>
      <c r="F230" s="754"/>
      <c r="G230" s="754"/>
      <c r="H230" s="754"/>
      <c r="I230" s="754"/>
      <c r="J230" s="754"/>
      <c r="K230" s="754"/>
      <c r="L230" s="755"/>
    </row>
    <row r="231" s="790" customFormat="true" ht="20.1" hidden="false" customHeight="true" outlineLevel="0" collapsed="false">
      <c r="A231" s="756"/>
      <c r="B231" s="757" t="s">
        <v>1225</v>
      </c>
      <c r="C231" s="757"/>
      <c r="D231" s="757"/>
      <c r="E231" s="757"/>
      <c r="F231" s="757"/>
      <c r="G231" s="757"/>
      <c r="H231" s="757"/>
      <c r="I231" s="757"/>
      <c r="J231" s="757"/>
      <c r="K231" s="757"/>
      <c r="L231" s="789"/>
    </row>
    <row r="232" customFormat="false" ht="12" hidden="false" customHeight="true" outlineLevel="0" collapsed="false">
      <c r="A232" s="49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924"/>
    </row>
    <row r="233" customFormat="false" ht="17.1" hidden="false" customHeight="true" outlineLevel="0" collapsed="false">
      <c r="A233" s="203" t="n">
        <v>1</v>
      </c>
      <c r="B233" s="925" t="s">
        <v>1169</v>
      </c>
      <c r="C233" s="682" t="n">
        <v>1</v>
      </c>
      <c r="D233" s="926" t="s">
        <v>51</v>
      </c>
      <c r="E233" s="927" t="n">
        <v>3</v>
      </c>
      <c r="F233" s="927" t="s">
        <v>51</v>
      </c>
      <c r="G233" s="927" t="n">
        <v>4</v>
      </c>
      <c r="H233" s="927" t="s">
        <v>51</v>
      </c>
      <c r="I233" s="927" t="n">
        <v>48</v>
      </c>
      <c r="J233" s="927" t="n">
        <v>16</v>
      </c>
      <c r="K233" s="927" t="n">
        <f aca="false">J233+I233</f>
        <v>64</v>
      </c>
      <c r="L233" s="300" t="n">
        <v>3</v>
      </c>
    </row>
    <row r="234" customFormat="false" ht="17.1" hidden="false" customHeight="true" outlineLevel="0" collapsed="false">
      <c r="A234" s="758" t="n">
        <v>2</v>
      </c>
      <c r="B234" s="759" t="s">
        <v>1171</v>
      </c>
      <c r="C234" s="760" t="n">
        <v>2</v>
      </c>
      <c r="D234" s="926" t="s">
        <v>51</v>
      </c>
      <c r="E234" s="764" t="n">
        <v>3</v>
      </c>
      <c r="F234" s="762" t="n">
        <v>2773</v>
      </c>
      <c r="G234" s="762" t="n">
        <v>35</v>
      </c>
      <c r="H234" s="762" t="n">
        <v>326</v>
      </c>
      <c r="I234" s="762" t="n">
        <v>228.48</v>
      </c>
      <c r="J234" s="764" t="n">
        <v>474</v>
      </c>
      <c r="K234" s="764" t="n">
        <v>1028.48</v>
      </c>
      <c r="L234" s="764" t="n">
        <v>18</v>
      </c>
    </row>
    <row r="235" customFormat="false" ht="17.1" hidden="false" customHeight="true" outlineLevel="0" collapsed="false">
      <c r="A235" s="758" t="n">
        <v>3</v>
      </c>
      <c r="B235" s="759" t="s">
        <v>1191</v>
      </c>
      <c r="C235" s="760" t="n">
        <v>3</v>
      </c>
      <c r="D235" s="800" t="n">
        <v>3</v>
      </c>
      <c r="E235" s="764" t="n">
        <v>1</v>
      </c>
      <c r="F235" s="762" t="s">
        <v>51</v>
      </c>
      <c r="G235" s="762" t="n">
        <v>1</v>
      </c>
      <c r="H235" s="762" t="s">
        <v>51</v>
      </c>
      <c r="I235" s="762" t="n">
        <v>0.01</v>
      </c>
      <c r="J235" s="764" t="n">
        <v>7.046</v>
      </c>
      <c r="K235" s="764" t="n">
        <v>7.056</v>
      </c>
      <c r="L235" s="764" t="n">
        <v>4</v>
      </c>
    </row>
    <row r="236" customFormat="false" ht="17.1" hidden="false" customHeight="true" outlineLevel="0" collapsed="false">
      <c r="A236" s="773" t="n">
        <v>4</v>
      </c>
      <c r="B236" s="759" t="s">
        <v>1172</v>
      </c>
      <c r="C236" s="760" t="n">
        <v>1</v>
      </c>
      <c r="D236" s="926" t="s">
        <v>51</v>
      </c>
      <c r="E236" s="762" t="n">
        <v>2</v>
      </c>
      <c r="F236" s="762" t="s">
        <v>388</v>
      </c>
      <c r="G236" s="762" t="n">
        <v>2</v>
      </c>
      <c r="H236" s="762" t="s">
        <v>51</v>
      </c>
      <c r="I236" s="762" t="n">
        <v>100</v>
      </c>
      <c r="J236" s="762" t="n">
        <v>0.23</v>
      </c>
      <c r="K236" s="707" t="n">
        <v>100.23</v>
      </c>
      <c r="L236" s="707" t="n">
        <v>3</v>
      </c>
    </row>
    <row r="237" customFormat="false" ht="17.1" hidden="false" customHeight="true" outlineLevel="0" collapsed="false">
      <c r="A237" s="768" t="n">
        <v>5</v>
      </c>
      <c r="B237" s="774" t="s">
        <v>1173</v>
      </c>
      <c r="C237" s="765" t="n">
        <v>5</v>
      </c>
      <c r="D237" s="766" t="n">
        <v>3</v>
      </c>
      <c r="E237" s="762" t="n">
        <v>500</v>
      </c>
      <c r="F237" s="762" t="n">
        <v>5687</v>
      </c>
      <c r="G237" s="762" t="n">
        <v>578</v>
      </c>
      <c r="H237" s="762" t="n">
        <v>434.15</v>
      </c>
      <c r="I237" s="762" t="n">
        <v>7357.276</v>
      </c>
      <c r="J237" s="762" t="n">
        <v>1057.4599</v>
      </c>
      <c r="K237" s="762" t="n">
        <v>8848.8859</v>
      </c>
      <c r="L237" s="762" t="n">
        <v>61</v>
      </c>
    </row>
    <row r="238" customFormat="false" ht="17.1" hidden="false" customHeight="true" outlineLevel="0" collapsed="false">
      <c r="A238" s="768" t="n">
        <v>6</v>
      </c>
      <c r="B238" s="775" t="s">
        <v>1176</v>
      </c>
      <c r="C238" s="768" t="n">
        <v>4</v>
      </c>
      <c r="D238" s="926" t="s">
        <v>51</v>
      </c>
      <c r="E238" s="762" t="n">
        <v>194</v>
      </c>
      <c r="F238" s="762" t="n">
        <v>9132</v>
      </c>
      <c r="G238" s="762" t="n">
        <v>113</v>
      </c>
      <c r="H238" s="762" t="n">
        <v>150.223</v>
      </c>
      <c r="I238" s="762" t="n">
        <v>241.73</v>
      </c>
      <c r="J238" s="762" t="n">
        <v>7.28</v>
      </c>
      <c r="K238" s="762" t="n">
        <v>399.233</v>
      </c>
      <c r="L238" s="762" t="n">
        <v>1</v>
      </c>
    </row>
    <row r="239" customFormat="false" ht="17.1" hidden="false" customHeight="true" outlineLevel="0" collapsed="false">
      <c r="A239" s="768" t="n">
        <v>7</v>
      </c>
      <c r="B239" s="775" t="s">
        <v>1177</v>
      </c>
      <c r="C239" s="768" t="n">
        <v>4</v>
      </c>
      <c r="D239" s="146" t="n">
        <v>1</v>
      </c>
      <c r="E239" s="763" t="n">
        <v>4</v>
      </c>
      <c r="F239" s="763" t="s">
        <v>51</v>
      </c>
      <c r="G239" s="763" t="n">
        <v>2</v>
      </c>
      <c r="H239" s="763" t="s">
        <v>51</v>
      </c>
      <c r="I239" s="763" t="n">
        <v>0.2</v>
      </c>
      <c r="J239" s="763" t="n">
        <v>19.22</v>
      </c>
      <c r="K239" s="763" t="n">
        <v>19.42</v>
      </c>
      <c r="L239" s="763" t="n">
        <v>5</v>
      </c>
    </row>
    <row r="240" customFormat="false" ht="17.25" hidden="false" customHeight="true" outlineLevel="0" collapsed="false">
      <c r="A240" s="768" t="n">
        <v>8</v>
      </c>
      <c r="B240" s="775" t="s">
        <v>1178</v>
      </c>
      <c r="C240" s="768" t="n">
        <v>4</v>
      </c>
      <c r="D240" s="926" t="s">
        <v>51</v>
      </c>
      <c r="E240" s="762" t="n">
        <v>17</v>
      </c>
      <c r="F240" s="926" t="s">
        <v>51</v>
      </c>
      <c r="G240" s="762" t="n">
        <v>4</v>
      </c>
      <c r="H240" s="926" t="s">
        <v>51</v>
      </c>
      <c r="I240" s="762" t="n">
        <v>107.5</v>
      </c>
      <c r="J240" s="762" t="n">
        <v>5488.56</v>
      </c>
      <c r="K240" s="762" t="n">
        <v>5596.06</v>
      </c>
      <c r="L240" s="762" t="n">
        <v>10</v>
      </c>
    </row>
    <row r="241" customFormat="false" ht="17.1" hidden="false" customHeight="true" outlineLevel="0" collapsed="false">
      <c r="A241" s="768" t="n">
        <v>9</v>
      </c>
      <c r="B241" s="775" t="s">
        <v>1179</v>
      </c>
      <c r="C241" s="768" t="n">
        <v>7</v>
      </c>
      <c r="D241" s="768" t="n">
        <v>2</v>
      </c>
      <c r="E241" s="762" t="n">
        <v>292</v>
      </c>
      <c r="F241" s="762" t="n">
        <v>3841</v>
      </c>
      <c r="G241" s="762" t="n">
        <v>221</v>
      </c>
      <c r="H241" s="762" t="n">
        <v>202.2</v>
      </c>
      <c r="I241" s="762" t="n">
        <v>1238.8</v>
      </c>
      <c r="J241" s="762" t="n">
        <v>0.7</v>
      </c>
      <c r="K241" s="762" t="n">
        <v>1441.7</v>
      </c>
      <c r="L241" s="762" t="n">
        <v>376</v>
      </c>
    </row>
    <row r="242" customFormat="false" ht="17.1" hidden="false" customHeight="true" outlineLevel="0" collapsed="false">
      <c r="A242" s="758" t="n">
        <v>10</v>
      </c>
      <c r="B242" s="799" t="s">
        <v>1182</v>
      </c>
      <c r="C242" s="758" t="n">
        <v>1</v>
      </c>
      <c r="D242" s="926" t="s">
        <v>51</v>
      </c>
      <c r="E242" s="762" t="n">
        <v>2</v>
      </c>
      <c r="F242" s="762" t="s">
        <v>51</v>
      </c>
      <c r="G242" s="762" t="s">
        <v>51</v>
      </c>
      <c r="H242" s="762" t="s">
        <v>51</v>
      </c>
      <c r="I242" s="762" t="s">
        <v>51</v>
      </c>
      <c r="J242" s="901" t="n">
        <v>2</v>
      </c>
      <c r="K242" s="901" t="n">
        <v>2</v>
      </c>
      <c r="L242" s="762" t="n">
        <v>2</v>
      </c>
    </row>
    <row r="243" customFormat="false" ht="17.1" hidden="false" customHeight="true" outlineLevel="0" collapsed="false">
      <c r="A243" s="768" t="n">
        <v>11</v>
      </c>
      <c r="B243" s="775" t="s">
        <v>1184</v>
      </c>
      <c r="C243" s="768" t="n">
        <v>7</v>
      </c>
      <c r="D243" s="768" t="n">
        <v>2</v>
      </c>
      <c r="E243" s="762" t="n">
        <v>403</v>
      </c>
      <c r="F243" s="762" t="n">
        <v>343</v>
      </c>
      <c r="G243" s="762" t="n">
        <v>232</v>
      </c>
      <c r="H243" s="762" t="n">
        <v>15.01</v>
      </c>
      <c r="I243" s="762" t="n">
        <v>61.08</v>
      </c>
      <c r="J243" s="762" t="n">
        <v>20.26</v>
      </c>
      <c r="K243" s="762" t="n">
        <v>96.35</v>
      </c>
      <c r="L243" s="762" t="n">
        <v>1</v>
      </c>
    </row>
    <row r="244" customFormat="false" ht="17.1" hidden="false" customHeight="true" outlineLevel="0" collapsed="false">
      <c r="A244" s="914" t="n">
        <v>12</v>
      </c>
      <c r="B244" s="915" t="s">
        <v>1185</v>
      </c>
      <c r="C244" s="914" t="n">
        <v>5</v>
      </c>
      <c r="D244" s="914" t="n">
        <v>7</v>
      </c>
      <c r="E244" s="762" t="n">
        <v>424</v>
      </c>
      <c r="F244" s="762" t="n">
        <v>3625</v>
      </c>
      <c r="G244" s="762" t="n">
        <v>744</v>
      </c>
      <c r="H244" s="762" t="n">
        <v>325.384</v>
      </c>
      <c r="I244" s="762" t="n">
        <v>3488.07</v>
      </c>
      <c r="J244" s="762" t="n">
        <v>1421.066</v>
      </c>
      <c r="K244" s="762" t="n">
        <v>5234.52</v>
      </c>
      <c r="L244" s="762" t="n">
        <v>290</v>
      </c>
    </row>
    <row r="245" customFormat="false" ht="17.1" hidden="false" customHeight="true" outlineLevel="0" collapsed="false">
      <c r="A245" s="148" t="n">
        <v>13</v>
      </c>
      <c r="B245" s="777" t="s">
        <v>1188</v>
      </c>
      <c r="C245" s="148" t="n">
        <v>2</v>
      </c>
      <c r="D245" s="926" t="s">
        <v>51</v>
      </c>
      <c r="E245" s="926" t="s">
        <v>51</v>
      </c>
      <c r="F245" s="926" t="s">
        <v>51</v>
      </c>
      <c r="G245" s="763" t="n">
        <v>2</v>
      </c>
      <c r="H245" s="926" t="s">
        <v>51</v>
      </c>
      <c r="I245" s="878" t="n">
        <v>111</v>
      </c>
      <c r="J245" s="763" t="s">
        <v>51</v>
      </c>
      <c r="K245" s="878" t="n">
        <v>111</v>
      </c>
      <c r="L245" s="763" t="n">
        <v>2</v>
      </c>
    </row>
    <row r="246" customFormat="false" ht="18" hidden="false" customHeight="true" outlineLevel="0" collapsed="false">
      <c r="A246" s="839"/>
      <c r="B246" s="840" t="s">
        <v>116</v>
      </c>
      <c r="C246" s="781" t="n">
        <f aca="false">SUM(C233:C245)</f>
        <v>46</v>
      </c>
      <c r="D246" s="781" t="n">
        <f aca="false">SUM(D233:D245)</f>
        <v>18</v>
      </c>
      <c r="E246" s="781" t="n">
        <f aca="false">SUM(E233:E245)</f>
        <v>1845</v>
      </c>
      <c r="F246" s="781" t="n">
        <f aca="false">SUM(F233:F245)</f>
        <v>25401</v>
      </c>
      <c r="G246" s="781" t="n">
        <f aca="false">SUM(G233:G245)</f>
        <v>1938</v>
      </c>
      <c r="H246" s="833" t="n">
        <f aca="false">SUM(H233:H245)</f>
        <v>1452.967</v>
      </c>
      <c r="I246" s="833" t="n">
        <f aca="false">SUM(I233:I245)</f>
        <v>12982.146</v>
      </c>
      <c r="J246" s="833" t="n">
        <f aca="false">SUM(J233:J245)</f>
        <v>8513.8219</v>
      </c>
      <c r="K246" s="833" t="n">
        <f aca="false">SUM(K233:K245)</f>
        <v>22948.9349</v>
      </c>
      <c r="L246" s="781" t="n">
        <f aca="false">SUM(L233:L245)</f>
        <v>776</v>
      </c>
    </row>
    <row r="247" customFormat="false" ht="12" hidden="false" customHeight="true" outlineLevel="0" collapsed="false">
      <c r="A247" s="756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752"/>
    </row>
    <row r="248" s="930" customFormat="true" ht="20.1" hidden="false" customHeight="true" outlineLevel="0" collapsed="false">
      <c r="A248" s="928" t="s">
        <v>1226</v>
      </c>
      <c r="B248" s="928"/>
      <c r="C248" s="928"/>
      <c r="D248" s="928"/>
      <c r="E248" s="928"/>
      <c r="F248" s="928"/>
      <c r="G248" s="928"/>
      <c r="H248" s="928"/>
      <c r="I248" s="928"/>
      <c r="J248" s="928"/>
      <c r="K248" s="928"/>
      <c r="L248" s="929"/>
    </row>
    <row r="249" customFormat="false" ht="12" hidden="false" customHeight="true" outlineLevel="0" collapsed="false">
      <c r="A249" s="931"/>
      <c r="B249" s="932"/>
      <c r="C249" s="932"/>
      <c r="D249" s="932"/>
      <c r="E249" s="933"/>
      <c r="F249" s="933"/>
      <c r="G249" s="933"/>
      <c r="H249" s="933"/>
      <c r="I249" s="933"/>
      <c r="J249" s="933"/>
      <c r="K249" s="51"/>
      <c r="L249" s="752"/>
    </row>
    <row r="250" customFormat="false" ht="17.1" hidden="false" customHeight="true" outlineLevel="0" collapsed="false">
      <c r="A250" s="768" t="n">
        <v>1</v>
      </c>
      <c r="B250" s="775" t="s">
        <v>1171</v>
      </c>
      <c r="C250" s="762" t="n">
        <v>1</v>
      </c>
      <c r="D250" s="768" t="n">
        <v>1</v>
      </c>
      <c r="E250" s="762" t="s">
        <v>51</v>
      </c>
      <c r="F250" s="762" t="s">
        <v>51</v>
      </c>
      <c r="G250" s="762" t="n">
        <v>1</v>
      </c>
      <c r="H250" s="762" t="s">
        <v>51</v>
      </c>
      <c r="I250" s="762" t="n">
        <v>1.2</v>
      </c>
      <c r="J250" s="764" t="s">
        <v>51</v>
      </c>
      <c r="K250" s="764" t="n">
        <v>1.2</v>
      </c>
      <c r="L250" s="764" t="n">
        <v>1</v>
      </c>
    </row>
    <row r="251" customFormat="false" ht="17.1" hidden="false" customHeight="true" outlineLevel="0" collapsed="false">
      <c r="A251" s="768" t="n">
        <v>2</v>
      </c>
      <c r="B251" s="775" t="s">
        <v>1177</v>
      </c>
      <c r="C251" s="762" t="n">
        <v>2</v>
      </c>
      <c r="D251" s="934" t="n">
        <v>2</v>
      </c>
      <c r="E251" s="763" t="n">
        <v>2</v>
      </c>
      <c r="F251" s="763" t="s">
        <v>51</v>
      </c>
      <c r="G251" s="763" t="s">
        <v>51</v>
      </c>
      <c r="H251" s="763" t="s">
        <v>51</v>
      </c>
      <c r="I251" s="763" t="s">
        <v>51</v>
      </c>
      <c r="J251" s="763" t="n">
        <v>2.56</v>
      </c>
      <c r="K251" s="763" t="n">
        <v>2.56</v>
      </c>
      <c r="L251" s="763" t="n">
        <v>2</v>
      </c>
    </row>
    <row r="252" customFormat="false" ht="17.1" hidden="false" customHeight="true" outlineLevel="0" collapsed="false">
      <c r="A252" s="811"/>
      <c r="B252" s="802" t="s">
        <v>116</v>
      </c>
      <c r="C252" s="452" t="n">
        <v>3</v>
      </c>
      <c r="D252" s="247" t="n">
        <f aca="false">SUM(D250:D251)</f>
        <v>3</v>
      </c>
      <c r="E252" s="842" t="n">
        <f aca="false">SUM(E250:E251)</f>
        <v>2</v>
      </c>
      <c r="F252" s="452" t="s">
        <v>51</v>
      </c>
      <c r="G252" s="842" t="n">
        <f aca="false">SUM(G250:G251)</f>
        <v>1</v>
      </c>
      <c r="H252" s="452" t="s">
        <v>51</v>
      </c>
      <c r="I252" s="935" t="n">
        <f aca="false">SUM(I250:I251)</f>
        <v>1.2</v>
      </c>
      <c r="J252" s="935" t="n">
        <f aca="false">SUM(J250:J251)</f>
        <v>2.56</v>
      </c>
      <c r="K252" s="936" t="n">
        <f aca="false">SUM(K250:K251)</f>
        <v>3.76</v>
      </c>
      <c r="L252" s="842" t="n">
        <f aca="false">SUM(L250:L251)</f>
        <v>3</v>
      </c>
    </row>
    <row r="253" customFormat="false" ht="17.1" hidden="false" customHeight="true" outlineLevel="0" collapsed="false">
      <c r="A253" s="818"/>
      <c r="B253" s="818"/>
      <c r="C253" s="835"/>
      <c r="D253" s="835"/>
      <c r="E253" s="835"/>
      <c r="F253" s="835"/>
      <c r="G253" s="835"/>
      <c r="H253" s="877"/>
      <c r="I253" s="877"/>
      <c r="J253" s="877"/>
      <c r="K253" s="221"/>
      <c r="L253" s="220"/>
    </row>
    <row r="254" customFormat="false" ht="17.1" hidden="false" customHeight="true" outlineLevel="0" collapsed="false">
      <c r="A254" s="854" t="s">
        <v>29</v>
      </c>
      <c r="B254" s="854" t="s">
        <v>30</v>
      </c>
      <c r="C254" s="854" t="s">
        <v>31</v>
      </c>
      <c r="D254" s="854" t="s">
        <v>32</v>
      </c>
      <c r="E254" s="854" t="s">
        <v>33</v>
      </c>
      <c r="F254" s="854" t="s">
        <v>34</v>
      </c>
      <c r="G254" s="854" t="s">
        <v>35</v>
      </c>
      <c r="H254" s="854" t="s">
        <v>36</v>
      </c>
      <c r="I254" s="855" t="s">
        <v>37</v>
      </c>
      <c r="J254" s="855" t="s">
        <v>38</v>
      </c>
      <c r="K254" s="854" t="s">
        <v>39</v>
      </c>
      <c r="L254" s="857" t="s">
        <v>38</v>
      </c>
    </row>
    <row r="255" customFormat="false" ht="12" hidden="false" customHeight="true" outlineLevel="0" collapsed="false">
      <c r="A255" s="937"/>
      <c r="B255" s="938"/>
      <c r="C255" s="938"/>
      <c r="D255" s="938"/>
      <c r="E255" s="938"/>
      <c r="F255" s="938"/>
      <c r="G255" s="938"/>
      <c r="H255" s="938"/>
      <c r="I255" s="938"/>
      <c r="J255" s="938"/>
      <c r="K255" s="754"/>
      <c r="L255" s="755"/>
    </row>
    <row r="256" s="930" customFormat="true" ht="20.1" hidden="false" customHeight="true" outlineLevel="0" collapsed="false">
      <c r="A256" s="928" t="s">
        <v>1227</v>
      </c>
      <c r="B256" s="928"/>
      <c r="C256" s="928"/>
      <c r="D256" s="928"/>
      <c r="E256" s="928"/>
      <c r="F256" s="928"/>
      <c r="G256" s="928"/>
      <c r="H256" s="928"/>
      <c r="I256" s="928"/>
      <c r="J256" s="928"/>
      <c r="K256" s="928"/>
      <c r="L256" s="929"/>
    </row>
    <row r="257" customFormat="false" ht="12" hidden="false" customHeight="true" outlineLevel="0" collapsed="false">
      <c r="A257" s="805"/>
      <c r="B257" s="806"/>
      <c r="C257" s="806"/>
      <c r="D257" s="806"/>
      <c r="E257" s="806"/>
      <c r="F257" s="806"/>
      <c r="G257" s="806"/>
      <c r="H257" s="806"/>
      <c r="I257" s="806"/>
      <c r="J257" s="806"/>
      <c r="K257" s="51"/>
      <c r="L257" s="752"/>
    </row>
    <row r="258" customFormat="false" ht="16.35" hidden="false" customHeight="true" outlineLevel="0" collapsed="false">
      <c r="A258" s="826" t="n">
        <v>1</v>
      </c>
      <c r="B258" s="827" t="s">
        <v>1191</v>
      </c>
      <c r="C258" s="762" t="n">
        <v>1</v>
      </c>
      <c r="D258" s="828" t="n">
        <v>1</v>
      </c>
      <c r="E258" s="764" t="n">
        <v>1</v>
      </c>
      <c r="F258" s="762" t="s">
        <v>51</v>
      </c>
      <c r="G258" s="762" t="s">
        <v>51</v>
      </c>
      <c r="H258" s="762" t="s">
        <v>51</v>
      </c>
      <c r="I258" s="762" t="s">
        <v>51</v>
      </c>
      <c r="J258" s="764" t="n">
        <v>0.63</v>
      </c>
      <c r="K258" s="764" t="n">
        <v>0.63</v>
      </c>
      <c r="L258" s="764" t="n">
        <v>2</v>
      </c>
    </row>
    <row r="259" customFormat="false" ht="17.1" hidden="false" customHeight="true" outlineLevel="0" collapsed="false">
      <c r="A259" s="828" t="n">
        <v>2</v>
      </c>
      <c r="B259" s="844" t="s">
        <v>1173</v>
      </c>
      <c r="C259" s="828" t="n">
        <v>2</v>
      </c>
      <c r="D259" s="762" t="n">
        <v>1</v>
      </c>
      <c r="E259" s="762" t="n">
        <v>1</v>
      </c>
      <c r="F259" s="762" t="n">
        <v>2</v>
      </c>
      <c r="G259" s="762" t="s">
        <v>51</v>
      </c>
      <c r="H259" s="762" t="n">
        <v>1</v>
      </c>
      <c r="I259" s="762" t="s">
        <v>51</v>
      </c>
      <c r="J259" s="762" t="n">
        <v>0.01</v>
      </c>
      <c r="K259" s="762" t="n">
        <v>1.01</v>
      </c>
      <c r="L259" s="762" t="n">
        <v>3</v>
      </c>
    </row>
    <row r="260" customFormat="false" ht="17.1" hidden="false" customHeight="true" outlineLevel="0" collapsed="false">
      <c r="A260" s="828" t="n">
        <v>3</v>
      </c>
      <c r="B260" s="844" t="s">
        <v>1177</v>
      </c>
      <c r="C260" s="828" t="n">
        <v>4</v>
      </c>
      <c r="D260" s="828" t="n">
        <v>2</v>
      </c>
      <c r="E260" s="763" t="n">
        <v>5</v>
      </c>
      <c r="F260" s="763" t="s">
        <v>51</v>
      </c>
      <c r="G260" s="763" t="s">
        <v>51</v>
      </c>
      <c r="H260" s="763" t="s">
        <v>51</v>
      </c>
      <c r="I260" s="763" t="s">
        <v>51</v>
      </c>
      <c r="J260" s="763" t="n">
        <v>0.93</v>
      </c>
      <c r="K260" s="763" t="n">
        <v>0.93</v>
      </c>
      <c r="L260" s="763" t="n">
        <v>6</v>
      </c>
    </row>
    <row r="261" customFormat="false" ht="17.1" hidden="false" customHeight="true" outlineLevel="0" collapsed="false">
      <c r="A261" s="939"/>
      <c r="B261" s="940" t="s">
        <v>116</v>
      </c>
      <c r="C261" s="812" t="n">
        <f aca="false">SUM(C258:C260)</f>
        <v>7</v>
      </c>
      <c r="D261" s="832" t="n">
        <f aca="false">SUM(D258:D260)</f>
        <v>4</v>
      </c>
      <c r="E261" s="814" t="n">
        <f aca="false">SUM(E258:E260)</f>
        <v>7</v>
      </c>
      <c r="F261" s="814" t="n">
        <f aca="false">SUM(F258:F260)</f>
        <v>2</v>
      </c>
      <c r="G261" s="265" t="s">
        <v>51</v>
      </c>
      <c r="H261" s="881" t="n">
        <f aca="false">SUM(H258:H260)</f>
        <v>1</v>
      </c>
      <c r="I261" s="265" t="s">
        <v>51</v>
      </c>
      <c r="J261" s="881" t="n">
        <f aca="false">SUM(J258:J260)</f>
        <v>1.57</v>
      </c>
      <c r="K261" s="834" t="n">
        <f aca="false">SUM(K258:K260)</f>
        <v>2.57</v>
      </c>
      <c r="L261" s="782" t="n">
        <f aca="false">SUM(L258:L260)</f>
        <v>11</v>
      </c>
    </row>
    <row r="262" customFormat="false" ht="12" hidden="false" customHeight="true" outlineLevel="0" collapsed="false">
      <c r="A262" s="937"/>
      <c r="B262" s="938"/>
      <c r="C262" s="938"/>
      <c r="D262" s="938"/>
      <c r="E262" s="938"/>
      <c r="F262" s="938"/>
      <c r="G262" s="938"/>
      <c r="H262" s="938"/>
      <c r="I262" s="938"/>
      <c r="J262" s="938"/>
      <c r="K262" s="754"/>
      <c r="L262" s="752"/>
    </row>
    <row r="263" customFormat="false" ht="20.1" hidden="false" customHeight="true" outlineLevel="0" collapsed="false">
      <c r="A263" s="928" t="s">
        <v>1228</v>
      </c>
      <c r="B263" s="928"/>
      <c r="C263" s="928"/>
      <c r="D263" s="928"/>
      <c r="E263" s="928"/>
      <c r="F263" s="928"/>
      <c r="G263" s="928"/>
      <c r="H263" s="928"/>
      <c r="I263" s="928"/>
      <c r="J263" s="928"/>
      <c r="K263" s="928"/>
      <c r="L263" s="929"/>
    </row>
    <row r="264" customFormat="false" ht="12" hidden="false" customHeight="true" outlineLevel="0" collapsed="false">
      <c r="A264" s="805"/>
      <c r="B264" s="806"/>
      <c r="C264" s="806"/>
      <c r="D264" s="806"/>
      <c r="E264" s="806"/>
      <c r="F264" s="806"/>
      <c r="G264" s="806"/>
      <c r="H264" s="806"/>
      <c r="I264" s="806"/>
      <c r="J264" s="806"/>
      <c r="K264" s="51"/>
      <c r="L264" s="752"/>
    </row>
    <row r="265" customFormat="false" ht="17.1" hidden="false" customHeight="true" outlineLevel="0" collapsed="false">
      <c r="A265" s="828" t="n">
        <v>1</v>
      </c>
      <c r="B265" s="844" t="s">
        <v>1179</v>
      </c>
      <c r="C265" s="828" t="n">
        <v>1</v>
      </c>
      <c r="D265" s="763" t="s">
        <v>51</v>
      </c>
      <c r="E265" s="763" t="n">
        <v>1</v>
      </c>
      <c r="F265" s="763" t="s">
        <v>51</v>
      </c>
      <c r="G265" s="763" t="n">
        <v>1</v>
      </c>
      <c r="H265" s="763" t="s">
        <v>51</v>
      </c>
      <c r="I265" s="878" t="n">
        <v>1</v>
      </c>
      <c r="J265" s="763" t="s">
        <v>51</v>
      </c>
      <c r="K265" s="878" t="n">
        <v>1</v>
      </c>
      <c r="L265" s="763" t="n">
        <v>1</v>
      </c>
    </row>
    <row r="266" customFormat="false" ht="17.1" hidden="false" customHeight="true" outlineLevel="0" collapsed="false">
      <c r="A266" s="941"/>
      <c r="B266" s="248" t="s">
        <v>116</v>
      </c>
      <c r="C266" s="780" t="n">
        <f aca="false">SUM(C263:C265)</f>
        <v>1</v>
      </c>
      <c r="D266" s="153" t="s">
        <v>51</v>
      </c>
      <c r="E266" s="782" t="n">
        <f aca="false">SUM(E263:E265)</f>
        <v>1</v>
      </c>
      <c r="F266" s="153" t="s">
        <v>51</v>
      </c>
      <c r="G266" s="782" t="n">
        <f aca="false">SUM(G263:G265)</f>
        <v>1</v>
      </c>
      <c r="H266" s="153" t="s">
        <v>51</v>
      </c>
      <c r="I266" s="905" t="n">
        <f aca="false">SUM(I263:I265)</f>
        <v>1</v>
      </c>
      <c r="J266" s="876" t="s">
        <v>51</v>
      </c>
      <c r="K266" s="876" t="n">
        <v>1</v>
      </c>
      <c r="L266" s="942" t="n">
        <f aca="false">SUM(L263:L265)</f>
        <v>1</v>
      </c>
    </row>
    <row r="267" customFormat="false" ht="12" hidden="false" customHeight="true" outlineLevel="0" collapsed="false">
      <c r="A267" s="805"/>
      <c r="B267" s="806"/>
      <c r="C267" s="806"/>
      <c r="D267" s="806"/>
      <c r="E267" s="806"/>
      <c r="F267" s="806"/>
      <c r="G267" s="806"/>
      <c r="H267" s="806"/>
      <c r="I267" s="806"/>
      <c r="J267" s="806"/>
      <c r="K267" s="51"/>
      <c r="L267" s="752"/>
    </row>
    <row r="268" customFormat="false" ht="12" hidden="false" customHeight="true" outlineLevel="0" collapsed="false">
      <c r="A268" s="943" t="s">
        <v>1229</v>
      </c>
      <c r="B268" s="943"/>
      <c r="C268" s="943"/>
      <c r="D268" s="943"/>
      <c r="E268" s="943"/>
      <c r="F268" s="943"/>
      <c r="G268" s="943"/>
      <c r="H268" s="943"/>
      <c r="I268" s="943"/>
      <c r="J268" s="943"/>
      <c r="K268" s="943"/>
      <c r="L268" s="943"/>
    </row>
    <row r="269" customFormat="false" ht="12" hidden="false" customHeight="true" outlineLevel="0" collapsed="false">
      <c r="A269" s="943"/>
      <c r="B269" s="943"/>
      <c r="C269" s="943"/>
      <c r="D269" s="943"/>
      <c r="E269" s="943"/>
      <c r="F269" s="943"/>
      <c r="G269" s="943"/>
      <c r="H269" s="943"/>
      <c r="I269" s="943"/>
      <c r="J269" s="943"/>
      <c r="K269" s="943"/>
      <c r="L269" s="943"/>
    </row>
    <row r="270" s="945" customFormat="true" ht="20.25" hidden="false" customHeight="true" outlineLevel="0" collapsed="false">
      <c r="A270" s="202" t="n">
        <v>1</v>
      </c>
      <c r="B270" s="202" t="s">
        <v>1230</v>
      </c>
      <c r="C270" s="277" t="n">
        <v>1</v>
      </c>
      <c r="D270" s="763" t="s">
        <v>51</v>
      </c>
      <c r="E270" s="763" t="n">
        <v>1</v>
      </c>
      <c r="F270" s="320" t="s">
        <v>51</v>
      </c>
      <c r="G270" s="320" t="s">
        <v>51</v>
      </c>
      <c r="H270" s="320" t="s">
        <v>51</v>
      </c>
      <c r="I270" s="320" t="s">
        <v>51</v>
      </c>
      <c r="J270" s="944" t="n">
        <v>626</v>
      </c>
      <c r="K270" s="944" t="n">
        <f aca="false">SUM(H270:J270)</f>
        <v>626</v>
      </c>
      <c r="L270" s="763" t="n">
        <v>1</v>
      </c>
    </row>
    <row r="271" customFormat="false" ht="18.75" hidden="false" customHeight="true" outlineLevel="0" collapsed="false">
      <c r="A271" s="946" t="s">
        <v>116</v>
      </c>
      <c r="B271" s="946"/>
      <c r="C271" s="247" t="n">
        <v>1</v>
      </c>
      <c r="D271" s="452" t="s">
        <v>51</v>
      </c>
      <c r="E271" s="452" t="n">
        <v>1</v>
      </c>
      <c r="F271" s="947" t="s">
        <v>51</v>
      </c>
      <c r="G271" s="947" t="s">
        <v>51</v>
      </c>
      <c r="H271" s="947" t="s">
        <v>51</v>
      </c>
      <c r="I271" s="947" t="s">
        <v>51</v>
      </c>
      <c r="J271" s="948" t="n">
        <v>626</v>
      </c>
      <c r="K271" s="948" t="n">
        <f aca="false">SUM(H271:J271)</f>
        <v>626</v>
      </c>
      <c r="L271" s="452" t="n">
        <v>1</v>
      </c>
    </row>
    <row r="272" s="930" customFormat="true" ht="24" hidden="false" customHeight="true" outlineLevel="0" collapsed="false">
      <c r="A272" s="949" t="s">
        <v>1231</v>
      </c>
      <c r="B272" s="949"/>
      <c r="C272" s="949"/>
      <c r="D272" s="949"/>
      <c r="E272" s="949"/>
      <c r="F272" s="949"/>
      <c r="G272" s="949"/>
      <c r="H272" s="949"/>
      <c r="I272" s="949"/>
      <c r="J272" s="949"/>
      <c r="K272" s="949"/>
      <c r="L272" s="929"/>
    </row>
    <row r="273" customFormat="false" ht="12" hidden="false" customHeight="true" outlineLevel="0" collapsed="false">
      <c r="A273" s="931"/>
      <c r="B273" s="932"/>
      <c r="C273" s="932"/>
      <c r="D273" s="932"/>
      <c r="E273" s="933"/>
      <c r="F273" s="933"/>
      <c r="G273" s="933"/>
      <c r="H273" s="933"/>
      <c r="I273" s="933"/>
      <c r="J273" s="933"/>
      <c r="K273" s="51"/>
      <c r="L273" s="752"/>
    </row>
    <row r="274" customFormat="false" ht="17.1" hidden="false" customHeight="true" outlineLevel="0" collapsed="false">
      <c r="A274" s="768" t="n">
        <v>1</v>
      </c>
      <c r="B274" s="775" t="s">
        <v>1171</v>
      </c>
      <c r="C274" s="762" t="n">
        <v>1</v>
      </c>
      <c r="D274" s="148" t="n">
        <v>1</v>
      </c>
      <c r="E274" s="764" t="n">
        <v>1</v>
      </c>
      <c r="F274" s="762" t="s">
        <v>51</v>
      </c>
      <c r="G274" s="762" t="n">
        <v>1</v>
      </c>
      <c r="H274" s="762" t="s">
        <v>51</v>
      </c>
      <c r="I274" s="762" t="n">
        <v>4.2</v>
      </c>
      <c r="J274" s="764" t="s">
        <v>51</v>
      </c>
      <c r="K274" s="764" t="n">
        <v>4.2</v>
      </c>
      <c r="L274" s="764" t="n">
        <v>1</v>
      </c>
    </row>
    <row r="275" customFormat="false" ht="17.1" hidden="false" customHeight="true" outlineLevel="0" collapsed="false">
      <c r="A275" s="768" t="n">
        <v>2</v>
      </c>
      <c r="B275" s="775" t="s">
        <v>1173</v>
      </c>
      <c r="C275" s="148" t="n">
        <v>2</v>
      </c>
      <c r="D275" s="762" t="n">
        <v>3</v>
      </c>
      <c r="E275" s="762" t="n">
        <v>1</v>
      </c>
      <c r="F275" s="762" t="s">
        <v>51</v>
      </c>
      <c r="G275" s="762" t="n">
        <v>4</v>
      </c>
      <c r="H275" s="762" t="s">
        <v>51</v>
      </c>
      <c r="I275" s="762" t="n">
        <v>29.426</v>
      </c>
      <c r="J275" s="762" t="n">
        <v>17.48</v>
      </c>
      <c r="K275" s="762" t="n">
        <v>46.9067</v>
      </c>
      <c r="L275" s="762" t="n">
        <v>16</v>
      </c>
    </row>
    <row r="276" customFormat="false" ht="17.1" hidden="false" customHeight="true" outlineLevel="0" collapsed="false">
      <c r="A276" s="768" t="n">
        <v>3</v>
      </c>
      <c r="B276" s="775" t="s">
        <v>1178</v>
      </c>
      <c r="C276" s="762" t="n">
        <v>1</v>
      </c>
      <c r="D276" s="148" t="n">
        <v>1</v>
      </c>
      <c r="E276" s="762" t="n">
        <v>1</v>
      </c>
      <c r="F276" s="762" t="s">
        <v>51</v>
      </c>
      <c r="G276" s="762" t="s">
        <v>51</v>
      </c>
      <c r="H276" s="762" t="s">
        <v>51</v>
      </c>
      <c r="I276" s="762" t="s">
        <v>51</v>
      </c>
      <c r="J276" s="762" t="n">
        <v>0.02</v>
      </c>
      <c r="K276" s="762" t="n">
        <v>0.02</v>
      </c>
      <c r="L276" s="762" t="n">
        <v>1</v>
      </c>
    </row>
    <row r="277" customFormat="false" ht="17.1" hidden="false" customHeight="true" outlineLevel="0" collapsed="false">
      <c r="A277" s="768" t="n">
        <v>4</v>
      </c>
      <c r="B277" s="775" t="s">
        <v>1179</v>
      </c>
      <c r="C277" s="148" t="n">
        <v>2</v>
      </c>
      <c r="D277" s="762" t="n">
        <v>1</v>
      </c>
      <c r="E277" s="763" t="s">
        <v>51</v>
      </c>
      <c r="F277" s="763" t="n">
        <v>5</v>
      </c>
      <c r="G277" s="763" t="n">
        <v>2</v>
      </c>
      <c r="H277" s="763" t="n">
        <v>0.5</v>
      </c>
      <c r="I277" s="763" t="n">
        <v>25.5</v>
      </c>
      <c r="J277" s="763" t="s">
        <v>51</v>
      </c>
      <c r="K277" s="878" t="n">
        <v>26</v>
      </c>
      <c r="L277" s="763" t="n">
        <v>2</v>
      </c>
    </row>
    <row r="278" customFormat="false" ht="17.1" hidden="false" customHeight="true" outlineLevel="0" collapsed="false">
      <c r="A278" s="768" t="n">
        <v>5</v>
      </c>
      <c r="B278" s="775" t="s">
        <v>1185</v>
      </c>
      <c r="C278" s="148" t="n">
        <v>3</v>
      </c>
      <c r="D278" s="400" t="n">
        <v>4</v>
      </c>
      <c r="E278" s="763" t="n">
        <v>96</v>
      </c>
      <c r="F278" s="763" t="n">
        <v>6</v>
      </c>
      <c r="G278" s="763" t="n">
        <v>262</v>
      </c>
      <c r="H278" s="763" t="n">
        <v>2.1</v>
      </c>
      <c r="I278" s="763" t="n">
        <v>19616.6</v>
      </c>
      <c r="J278" s="763" t="n">
        <v>433.5</v>
      </c>
      <c r="K278" s="763" t="n">
        <v>20052.2</v>
      </c>
      <c r="L278" s="763" t="n">
        <v>52</v>
      </c>
    </row>
    <row r="279" customFormat="false" ht="17.1" hidden="false" customHeight="true" outlineLevel="0" collapsed="false">
      <c r="A279" s="889"/>
      <c r="B279" s="894" t="s">
        <v>116</v>
      </c>
      <c r="C279" s="812" t="n">
        <f aca="false">SUM(C274:C278)</f>
        <v>9</v>
      </c>
      <c r="D279" s="832" t="n">
        <f aca="false">SUM(D274:D278)</f>
        <v>10</v>
      </c>
      <c r="E279" s="814" t="n">
        <f aca="false">SUM(E274:E278)</f>
        <v>99</v>
      </c>
      <c r="F279" s="814" t="n">
        <f aca="false">SUM(F274:F278)</f>
        <v>11</v>
      </c>
      <c r="G279" s="814" t="n">
        <f aca="false">SUM(G274:G278)</f>
        <v>269</v>
      </c>
      <c r="H279" s="950" t="n">
        <f aca="false">SUM(H274:H278)</f>
        <v>2.6</v>
      </c>
      <c r="I279" s="881" t="n">
        <f aca="false">SUM(I274:I278)</f>
        <v>19675.726</v>
      </c>
      <c r="J279" s="950" t="n">
        <f aca="false">SUM(J274:J278)</f>
        <v>451</v>
      </c>
      <c r="K279" s="834" t="n">
        <f aca="false">SUM(K274:K278)</f>
        <v>20129.3267</v>
      </c>
      <c r="L279" s="782" t="n">
        <f aca="false">SUM(L274:L278)</f>
        <v>72</v>
      </c>
    </row>
    <row r="280" customFormat="false" ht="12" hidden="false" customHeight="true" outlineLevel="0" collapsed="false">
      <c r="A280" s="753"/>
      <c r="B280" s="754"/>
      <c r="C280" s="754"/>
      <c r="D280" s="754"/>
      <c r="E280" s="754"/>
      <c r="F280" s="754"/>
      <c r="G280" s="754"/>
      <c r="H280" s="754"/>
      <c r="I280" s="754"/>
      <c r="J280" s="754"/>
      <c r="K280" s="754"/>
      <c r="L280" s="752"/>
    </row>
    <row r="281" s="930" customFormat="true" ht="20.1" hidden="false" customHeight="true" outlineLevel="0" collapsed="false">
      <c r="A281" s="928" t="s">
        <v>1232</v>
      </c>
      <c r="B281" s="928"/>
      <c r="C281" s="928"/>
      <c r="D281" s="928"/>
      <c r="E281" s="928"/>
      <c r="F281" s="928"/>
      <c r="G281" s="928"/>
      <c r="H281" s="928"/>
      <c r="I281" s="928"/>
      <c r="J281" s="928"/>
      <c r="K281" s="928"/>
      <c r="L281" s="929"/>
    </row>
    <row r="282" customFormat="false" ht="12" hidden="false" customHeight="true" outlineLevel="0" collapsed="false">
      <c r="A282" s="951"/>
      <c r="B282" s="933"/>
      <c r="C282" s="933"/>
      <c r="D282" s="933"/>
      <c r="E282" s="933"/>
      <c r="F282" s="933"/>
      <c r="G282" s="933"/>
      <c r="H282" s="933"/>
      <c r="I282" s="933"/>
      <c r="J282" s="933"/>
      <c r="K282" s="51"/>
      <c r="L282" s="752"/>
    </row>
    <row r="283" s="790" customFormat="true" ht="17.25" hidden="false" customHeight="true" outlineLevel="0" collapsed="false">
      <c r="A283" s="768" t="n">
        <v>1</v>
      </c>
      <c r="B283" s="775" t="s">
        <v>1173</v>
      </c>
      <c r="C283" s="768" t="n">
        <v>1</v>
      </c>
      <c r="D283" s="868" t="n">
        <v>1</v>
      </c>
      <c r="E283" s="868" t="s">
        <v>51</v>
      </c>
      <c r="F283" s="868" t="n">
        <v>1</v>
      </c>
      <c r="G283" s="868" t="s">
        <v>51</v>
      </c>
      <c r="H283" s="868" t="n">
        <v>2.0619</v>
      </c>
      <c r="I283" s="868" t="s">
        <v>51</v>
      </c>
      <c r="J283" s="868" t="s">
        <v>51</v>
      </c>
      <c r="K283" s="868" t="n">
        <v>2.0619</v>
      </c>
      <c r="L283" s="868" t="n">
        <v>1</v>
      </c>
      <c r="M283" s="952"/>
      <c r="N283" s="952"/>
      <c r="O283" s="952"/>
    </row>
    <row r="284" customFormat="false" ht="17.1" hidden="false" customHeight="true" outlineLevel="0" collapsed="false">
      <c r="A284" s="758" t="n">
        <v>2</v>
      </c>
      <c r="B284" s="799" t="s">
        <v>1179</v>
      </c>
      <c r="C284" s="203" t="n">
        <v>3</v>
      </c>
      <c r="D284" s="763" t="s">
        <v>51</v>
      </c>
      <c r="E284" s="763" t="n">
        <v>5</v>
      </c>
      <c r="F284" s="763" t="s">
        <v>51</v>
      </c>
      <c r="G284" s="763" t="n">
        <v>8</v>
      </c>
      <c r="H284" s="763" t="s">
        <v>51</v>
      </c>
      <c r="I284" s="763" t="n">
        <v>841.4</v>
      </c>
      <c r="J284" s="763" t="s">
        <v>51</v>
      </c>
      <c r="K284" s="763" t="n">
        <v>841.4</v>
      </c>
      <c r="L284" s="763" t="n">
        <v>8</v>
      </c>
    </row>
    <row r="285" customFormat="false" ht="18.75" hidden="false" customHeight="true" outlineLevel="0" collapsed="false">
      <c r="A285" s="811"/>
      <c r="B285" s="802" t="s">
        <v>116</v>
      </c>
      <c r="C285" s="780" t="n">
        <v>4</v>
      </c>
      <c r="D285" s="153" t="n">
        <v>1</v>
      </c>
      <c r="E285" s="782" t="n">
        <f aca="false">SUM(E284:E284)</f>
        <v>5</v>
      </c>
      <c r="F285" s="153" t="n">
        <v>1</v>
      </c>
      <c r="G285" s="782" t="n">
        <f aca="false">SUM(G284:G284)</f>
        <v>8</v>
      </c>
      <c r="H285" s="452" t="n">
        <v>2.0619</v>
      </c>
      <c r="I285" s="905" t="n">
        <f aca="false">SUM(I284:I284)</f>
        <v>841.4</v>
      </c>
      <c r="J285" s="153" t="s">
        <v>51</v>
      </c>
      <c r="K285" s="870" t="n">
        <v>843.4619</v>
      </c>
      <c r="L285" s="782" t="n">
        <v>9</v>
      </c>
    </row>
    <row r="286" customFormat="false" ht="17.1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</row>
    <row r="287" customFormat="false" ht="17.1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</row>
    <row r="288" customFormat="false" ht="17.1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</row>
    <row r="289" customFormat="false" ht="17.1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</row>
    <row r="290" customFormat="false" ht="17.1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</row>
    <row r="291" customFormat="false" ht="17.1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</row>
    <row r="292" customFormat="false" ht="17.1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</row>
    <row r="293" customFormat="false" ht="17.1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</row>
    <row r="294" customFormat="false" ht="17.1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</row>
    <row r="295" customFormat="false" ht="17.1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</row>
    <row r="296" customFormat="false" ht="17.1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</row>
    <row r="297" customFormat="false" ht="17.1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</row>
    <row r="298" customFormat="false" ht="17.1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</row>
    <row r="299" customFormat="false" ht="17.1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</row>
    <row r="300" customFormat="false" ht="17.1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</row>
    <row r="301" customFormat="false" ht="17.1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</row>
    <row r="302" customFormat="false" ht="17.1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</row>
    <row r="303" customFormat="false" ht="17.1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</row>
    <row r="304" customFormat="false" ht="17.1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</row>
    <row r="305" customFormat="false" ht="17.1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</row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</sheetData>
  <mergeCells count="56">
    <mergeCell ref="B2:K2"/>
    <mergeCell ref="A4:A8"/>
    <mergeCell ref="B4:B8"/>
    <mergeCell ref="C4:G4"/>
    <mergeCell ref="H4:K4"/>
    <mergeCell ref="L4:L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10:K10"/>
    <mergeCell ref="B12:K12"/>
    <mergeCell ref="A35:B35"/>
    <mergeCell ref="B37:K37"/>
    <mergeCell ref="A48:K48"/>
    <mergeCell ref="M52:O52"/>
    <mergeCell ref="A68:K68"/>
    <mergeCell ref="A75:K75"/>
    <mergeCell ref="A80:K80"/>
    <mergeCell ref="M85:O85"/>
    <mergeCell ref="M86:O86"/>
    <mergeCell ref="M90:O90"/>
    <mergeCell ref="A94:K94"/>
    <mergeCell ref="A102:L102"/>
    <mergeCell ref="B108:K108"/>
    <mergeCell ref="B110:K110"/>
    <mergeCell ref="M113:O113"/>
    <mergeCell ref="B117:K117"/>
    <mergeCell ref="M119:O119"/>
    <mergeCell ref="A126:K126"/>
    <mergeCell ref="B131:K131"/>
    <mergeCell ref="A138:J138"/>
    <mergeCell ref="B144:K144"/>
    <mergeCell ref="M146:O146"/>
    <mergeCell ref="B150:K150"/>
    <mergeCell ref="A158:L158"/>
    <mergeCell ref="A162:B162"/>
    <mergeCell ref="A166:L166"/>
    <mergeCell ref="B185:K185"/>
    <mergeCell ref="B187:K187"/>
    <mergeCell ref="B215:K215"/>
    <mergeCell ref="B226:K226"/>
    <mergeCell ref="B231:K231"/>
    <mergeCell ref="A248:K248"/>
    <mergeCell ref="A256:K256"/>
    <mergeCell ref="A263:K263"/>
    <mergeCell ref="A268:L269"/>
    <mergeCell ref="A271:B271"/>
    <mergeCell ref="A272:K272"/>
    <mergeCell ref="A281:K281"/>
    <mergeCell ref="M283:O283"/>
  </mergeCells>
  <printOptions headings="false" gridLines="false" gridLinesSet="true" horizontalCentered="false" verticalCentered="false"/>
  <pageMargins left="0.7875" right="0.7875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6:50Z</dcterms:created>
  <dc:creator>user1</dc:creator>
  <dc:description/>
  <dc:language>en-US</dc:language>
  <cp:lastModifiedBy>Іryna</cp:lastModifiedBy>
  <cp:lastPrinted>2023-03-23T13:59:31Z</cp:lastPrinted>
  <dcterms:modified xsi:type="dcterms:W3CDTF">2023-03-23T14:08:26Z</dcterms:modified>
  <cp:revision>0</cp:revision>
  <dc:subject/>
  <dc:title/>
</cp:coreProperties>
</file>